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498</definedName>
    <definedName function="false" hidden="false" localSheetId="0" name="_xlnm.Print_Titles" vbProcedure="false">TROŠKOVNIK!$3:$4</definedName>
    <definedName function="false" hidden="false" localSheetId="0" name="_Toc10860137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95">
  <si>
    <t xml:space="preserve">TROŠKOVNIK ELEKTRORADOVA REKONSTRUKCIJA ZGRADE DVD-a NOVALJA, INV.  "GRAD NOVALJA"</t>
  </si>
  <si>
    <t xml:space="preserve">jedinica mjere</t>
  </si>
  <si>
    <t xml:space="preserve">količina</t>
  </si>
  <si>
    <t xml:space="preserve">jedinična cijena</t>
  </si>
  <si>
    <t xml:space="preserve">ukupna cijena</t>
  </si>
  <si>
    <t xml:space="preserve">NAPOMENA:</t>
  </si>
  <si>
    <t xml:space="preserve">Cijena za svaku stavku troškovnika mora obuhvatiti dobavu, montažu, spajanje po potrebi, uzemljenje, te dovođenje svake stavke u stanje potpune fumkcionalnosti.
U cijenu također ukalkulirati sav potreban materijal, spojni i montažni (potpuno funkcioniranje svake od stavki).
Ponuđač radova mora ponuditi sve stavke iz ovog troškovnika. Ukoliko neke od stavki ne nudi ili predlaže alternativu, u svojoj ponudi to mora posebno naglasiti.
Oznake razdjelnih ploča izvesti na graviranoj pločici, kao i sve natpise na vratima ormara.
Izrađujući ponudu treba imati na umu najnovije važeće propise za pojedine vrste instalacije.
</t>
  </si>
  <si>
    <t xml:space="preserve">Prije davanja ponude obavezno pročitati tehnički opis i pogledati nacrte.</t>
  </si>
  <si>
    <t xml:space="preserve">A)</t>
  </si>
  <si>
    <t xml:space="preserve">ELEKTRIČNI RAZVODNI ORMARI</t>
  </si>
  <si>
    <t xml:space="preserve">1.</t>
  </si>
  <si>
    <r>
      <rPr>
        <b val="true"/>
        <sz val="10"/>
        <color rgb="FF000000"/>
        <rFont val="Arial CE"/>
        <family val="2"/>
        <charset val="238"/>
      </rPr>
      <t xml:space="preserve">Dobava montaža i spajanje samostojećeg  razdjelnog ormara (GRO), </t>
    </r>
    <r>
      <rPr>
        <sz val="10"/>
        <color rgb="FF000000"/>
        <rFont val="Arial CE"/>
        <family val="2"/>
        <charset val="238"/>
      </rPr>
      <t xml:space="preserve">stupnja zaštite IP55,  metalni, obojen tehnologijom zaprašivanja sa poliesterskom bojom na bazi epoksidnih smola RAL-7035,komplet s bočnim stranicama, temeljnom pločom, postoljem 100 mm , setom za spajanje ormara, držačem  dokumentacije (PPA4), ventilatorom, unutarnjom rasvjetom, grijačem (RC50)  termostatom i hidrostatom. 
Razdjelnik se sastoji od jednog aparatna polja, polje širine 1000mm, sa unutarnjim pregradama. Ormar u IP55 zaštiti s metalnim zaobljenim vratima, podnožjem visine 100 mm, bočnim i stražnjim vratima, dimenzija 
</t>
    </r>
    <r>
      <rPr>
        <b val="true"/>
        <sz val="10"/>
        <color rgb="FF000000"/>
        <rFont val="Arial CE"/>
        <family val="2"/>
        <charset val="238"/>
      </rPr>
      <t xml:space="preserve">GRO=2000mm x 1000mm x 400mm sa svim sastavnim djelovima</t>
    </r>
  </si>
  <si>
    <t xml:space="preserve">kom</t>
  </si>
  <si>
    <t xml:space="preserve">-</t>
  </si>
  <si>
    <t xml:space="preserve">LIMITATOR ostaviti mjesto (3 inst. prekidača)</t>
  </si>
  <si>
    <t xml:space="preserve">montažna ploča za ugradnju kompaktnog prekidača snage</t>
  </si>
  <si>
    <t xml:space="preserve">Glavni prekidač, , 63A, 25kA,</t>
  </si>
  <si>
    <t xml:space="preserve">Naponski okidač za prekidač DPX, </t>
  </si>
  <si>
    <t xml:space="preserve">Odvodnik valnog prenapona 3P+N, 15kA, tip I/klase II,</t>
  </si>
  <si>
    <t xml:space="preserve">Strujna (diferencijalna) zaštitna sklopka 63A/0,3A/4P, 4M,  </t>
  </si>
  <si>
    <t xml:space="preserve">Strujna (diferencijalna) zaštitna sklopka 40A/0,3A/4P, 4M,  </t>
  </si>
  <si>
    <t xml:space="preserve">Automatski komutator/preklopnik napajanja s mrežnog na agregatski i obrnuto, 63A/4P</t>
  </si>
  <si>
    <t xml:space="preserve">Instalacijski prekidač tropolni B40A, 3M, Ik=6 kA, </t>
  </si>
  <si>
    <t xml:space="preserve">Instalacijski prekidač tropolni B16A, 3M, Ik=6 kA, </t>
  </si>
  <si>
    <t xml:space="preserve">Instalacijski prekidač tropolni C40A, 3M, Ik=6 kA, </t>
  </si>
  <si>
    <t xml:space="preserve">Instalacijski prekidač tropolni C25A, 3M, Ik=6 kA, </t>
  </si>
  <si>
    <t xml:space="preserve">Instalacijski prekidač jednopolni B16A, 1M, Ik=6 kA, </t>
  </si>
  <si>
    <t xml:space="preserve">Instalacijski prekidač jednopolni B10A, 1M, Ik=6 kA, </t>
  </si>
  <si>
    <t xml:space="preserve">Instalacijski prekidač jednopolni B6A, 1M, Ik=6 kA, </t>
  </si>
  <si>
    <t xml:space="preserve">Instalacijski sklopnik dvopolni 25A  </t>
  </si>
  <si>
    <t xml:space="preserve">Instalacijski sklopnik tropolni 40A  </t>
  </si>
  <si>
    <t xml:space="preserve">izborna preklopka 1-0-2</t>
  </si>
  <si>
    <t xml:space="preserve">Svjetlosna sklopka, standardna, 230V, 1M, </t>
  </si>
  <si>
    <t xml:space="preserve">Cu sabirnice 100A, tropolne izolirane</t>
  </si>
  <si>
    <t xml:space="preserve">m</t>
  </si>
  <si>
    <t xml:space="preserve">bravica obična</t>
  </si>
  <si>
    <t xml:space="preserve">Nespecifirani materijal, stopice, spojni kabeli, POK kanali, vijci i stezaljke.</t>
  </si>
  <si>
    <t xml:space="preserve">komplet</t>
  </si>
  <si>
    <r>
      <rPr>
        <sz val="10"/>
        <color rgb="FF000000"/>
        <rFont val="Arial CE"/>
        <family val="2"/>
        <charset val="238"/>
      </rPr>
      <t xml:space="preserve">ORMAR  </t>
    </r>
    <r>
      <rPr>
        <b val="true"/>
        <sz val="10"/>
        <color rgb="FF000000"/>
        <rFont val="Arial CE"/>
        <family val="2"/>
        <charset val="238"/>
      </rPr>
      <t xml:space="preserve">"GRO"  </t>
    </r>
    <r>
      <rPr>
        <sz val="10"/>
        <color rgb="FF000000"/>
        <rFont val="Arial CE"/>
        <family val="2"/>
        <charset val="238"/>
      </rPr>
      <t xml:space="preserve"> SVEUKUPNO</t>
    </r>
  </si>
  <si>
    <t xml:space="preserve">kompl</t>
  </si>
  <si>
    <t xml:space="preserve">2.</t>
  </si>
  <si>
    <r>
      <rPr>
        <b val="true"/>
        <sz val="10"/>
        <color rgb="FF000000"/>
        <rFont val="Arial CE"/>
        <family val="0"/>
        <charset val="238"/>
      </rPr>
      <t xml:space="preserve">Dobava i ugradnja razvodnog ormara "RP-P", ugrađenog u zid. </t>
    </r>
    <r>
      <rPr>
        <sz val="10"/>
        <color rgb="FF000000"/>
        <rFont val="Arial CE"/>
        <family val="0"/>
        <charset val="238"/>
      </rPr>
      <t xml:space="preserve">Ormar   4-redni (4x12 modula), s metalnim ravnim vratima  U ormar ugraditi slijedeće elemente:</t>
    </r>
  </si>
  <si>
    <t xml:space="preserve">Kobinacija prekidač/strujna zaštitna sklopka 25A/0,03A/2P, 2M,  Ik= 6kA, </t>
  </si>
  <si>
    <t xml:space="preserve">Tajmer, impulsni, 230V, 1M, </t>
  </si>
  <si>
    <r>
      <rPr>
        <sz val="10"/>
        <color rgb="FF000000"/>
        <rFont val="Arial CE"/>
        <family val="2"/>
        <charset val="238"/>
      </rPr>
      <t xml:space="preserve">ORMAR  </t>
    </r>
    <r>
      <rPr>
        <b val="true"/>
        <sz val="10"/>
        <color rgb="FF000000"/>
        <rFont val="Arial CE"/>
        <family val="2"/>
        <charset val="238"/>
      </rPr>
      <t xml:space="preserve">" RP-P"  </t>
    </r>
    <r>
      <rPr>
        <sz val="10"/>
        <color rgb="FF000000"/>
        <rFont val="Arial CE"/>
        <family val="2"/>
        <charset val="238"/>
      </rPr>
      <t xml:space="preserve"> SVEUKUPNO</t>
    </r>
  </si>
  <si>
    <t xml:space="preserve">3.</t>
  </si>
  <si>
    <r>
      <rPr>
        <b val="true"/>
        <sz val="10"/>
        <color rgb="FF000000"/>
        <rFont val="Arial CE"/>
        <family val="0"/>
        <charset val="238"/>
      </rPr>
      <t xml:space="preserve">Dobava i ugradnja razvodnog ormara "RP-G", ugrađenog u zid. </t>
    </r>
    <r>
      <rPr>
        <sz val="10"/>
        <color rgb="FF000000"/>
        <rFont val="Arial CE"/>
        <family val="0"/>
        <charset val="238"/>
      </rPr>
      <t xml:space="preserve">Ormar , 3-redni (3x12 modula), s metalnim ravnim vratima,.  U ormar ugraditi slijedeće elemente:</t>
    </r>
  </si>
  <si>
    <r>
      <rPr>
        <sz val="10"/>
        <color rgb="FF000000"/>
        <rFont val="Arial CE"/>
        <family val="2"/>
        <charset val="238"/>
      </rPr>
      <t xml:space="preserve">ORMAR  </t>
    </r>
    <r>
      <rPr>
        <b val="true"/>
        <sz val="10"/>
        <color rgb="FF000000"/>
        <rFont val="Arial CE"/>
        <family val="2"/>
        <charset val="238"/>
      </rPr>
      <t xml:space="preserve">"RP-G"  </t>
    </r>
    <r>
      <rPr>
        <sz val="10"/>
        <color rgb="FF000000"/>
        <rFont val="Arial CE"/>
        <family val="2"/>
        <charset val="238"/>
      </rPr>
      <t xml:space="preserve"> SVEUKUPNO</t>
    </r>
  </si>
  <si>
    <t xml:space="preserve">4.</t>
  </si>
  <si>
    <r>
      <rPr>
        <b val="true"/>
        <sz val="10"/>
        <color rgb="FF000000"/>
        <rFont val="Arial CE"/>
        <family val="0"/>
        <charset val="238"/>
      </rPr>
      <t xml:space="preserve">Dobava i ugradnja razvodnog ormara "RP-K1", ugrađenog u zid. </t>
    </r>
    <r>
      <rPr>
        <sz val="10"/>
        <color rgb="FF000000"/>
        <rFont val="Arial CE"/>
        <family val="0"/>
        <charset val="238"/>
      </rPr>
      <t xml:space="preserve">Ormar  4-redni (4x12 modula), s metalnim ravnim vratima, .  U ormar ugraditi slijedeće elemente:</t>
    </r>
  </si>
  <si>
    <t xml:space="preserve">Kobinacija prekidač/strujna zaštitna sklopka 25A/0,03A/4P, 4M,  Ik= 6kA, </t>
  </si>
  <si>
    <r>
      <rPr>
        <sz val="10"/>
        <color rgb="FF000000"/>
        <rFont val="Arial CE"/>
        <family val="2"/>
        <charset val="238"/>
      </rPr>
      <t xml:space="preserve">ORMAR  </t>
    </r>
    <r>
      <rPr>
        <b val="true"/>
        <sz val="10"/>
        <color rgb="FF000000"/>
        <rFont val="Arial CE"/>
        <family val="2"/>
        <charset val="238"/>
      </rPr>
      <t xml:space="preserve">" RP-K1"  </t>
    </r>
    <r>
      <rPr>
        <sz val="10"/>
        <color rgb="FF000000"/>
        <rFont val="Arial CE"/>
        <family val="2"/>
        <charset val="238"/>
      </rPr>
      <t xml:space="preserve"> SVEUKUPNO</t>
    </r>
  </si>
  <si>
    <t xml:space="preserve">5.</t>
  </si>
  <si>
    <r>
      <rPr>
        <b val="true"/>
        <sz val="10"/>
        <color rgb="FF000000"/>
        <rFont val="Arial CE"/>
        <family val="0"/>
        <charset val="238"/>
      </rPr>
      <t xml:space="preserve">Dobava i ugradnja razvodnog ormara "RP-K2", ugrađenog u zid. </t>
    </r>
    <r>
      <rPr>
        <sz val="10"/>
        <color rgb="FF000000"/>
        <rFont val="Arial CE"/>
        <family val="0"/>
        <charset val="238"/>
      </rPr>
      <t xml:space="preserve">Ormar  4-redni (4x12 modula), s metalnim ravnim vratima, U ormar ugraditi slijedeće elemente:</t>
    </r>
  </si>
  <si>
    <t xml:space="preserve">Strujna (diferencijalna) zaštitna sklopka 40A/0,3A/4P, 4M,</t>
  </si>
  <si>
    <t xml:space="preserve">Instalacijski prekidač jednopolni B16A, 1M, Ik=6 kA,</t>
  </si>
  <si>
    <r>
      <rPr>
        <sz val="10"/>
        <color rgb="FF000000"/>
        <rFont val="Arial CE"/>
        <family val="2"/>
        <charset val="238"/>
      </rPr>
      <t xml:space="preserve">ORMAR  </t>
    </r>
    <r>
      <rPr>
        <b val="true"/>
        <sz val="10"/>
        <color rgb="FF000000"/>
        <rFont val="Arial CE"/>
        <family val="2"/>
        <charset val="238"/>
      </rPr>
      <t xml:space="preserve">" RP-K2"  </t>
    </r>
    <r>
      <rPr>
        <sz val="10"/>
        <color rgb="FF000000"/>
        <rFont val="Arial CE"/>
        <family val="2"/>
        <charset val="238"/>
      </rPr>
      <t xml:space="preserve"> SVEUKUPNO</t>
    </r>
  </si>
  <si>
    <t xml:space="preserve">6.</t>
  </si>
  <si>
    <r>
      <rPr>
        <b val="true"/>
        <sz val="10"/>
        <color rgb="FF000000"/>
        <rFont val="Arial CE"/>
        <family val="0"/>
        <charset val="238"/>
      </rPr>
      <t xml:space="preserve">Dobava i ugradnja razvodnog ormara "RP-KUH", ugrađenog u zid. </t>
    </r>
    <r>
      <rPr>
        <sz val="10"/>
        <color rgb="FF000000"/>
        <rFont val="Arial CE"/>
        <family val="0"/>
        <charset val="238"/>
      </rPr>
      <t xml:space="preserve">Ormar , 2-redni (2x12 modula), s metalnim ravnim vratima,  U ormar ugraditi slijedeće elemente:</t>
    </r>
  </si>
  <si>
    <t xml:space="preserve">Cu sabirnice 100A, jednopolne izolirane</t>
  </si>
  <si>
    <r>
      <rPr>
        <sz val="10"/>
        <color rgb="FF000000"/>
        <rFont val="Arial CE"/>
        <family val="2"/>
        <charset val="238"/>
      </rPr>
      <t xml:space="preserve">ORMAR  </t>
    </r>
    <r>
      <rPr>
        <b val="true"/>
        <sz val="10"/>
        <color rgb="FF000000"/>
        <rFont val="Arial CE"/>
        <family val="2"/>
        <charset val="238"/>
      </rPr>
      <t xml:space="preserve">" RP-KUH"  </t>
    </r>
    <r>
      <rPr>
        <sz val="10"/>
        <color rgb="FF000000"/>
        <rFont val="Arial CE"/>
        <family val="2"/>
        <charset val="238"/>
      </rPr>
      <t xml:space="preserve"> SVEUKUPNO</t>
    </r>
  </si>
  <si>
    <t xml:space="preserve">UKUPNO:</t>
  </si>
  <si>
    <t xml:space="preserve">B)</t>
  </si>
  <si>
    <t xml:space="preserve">ELEKTRIČNA INSTALACIJA SNAGE </t>
  </si>
  <si>
    <r>
      <rPr>
        <sz val="10"/>
        <color rgb="FF000000"/>
        <rFont val="Arial CE"/>
        <family val="2"/>
        <charset val="238"/>
      </rPr>
      <t xml:space="preserve">Dobava i polaganje PVC cijevi u beton i ciglu, sa štemanjem šliceva</t>
    </r>
    <r>
      <rPr>
        <strike val="true"/>
        <sz val="10"/>
        <color rgb="FF000000"/>
        <rFont val="Arial CE"/>
        <family val="0"/>
        <charset val="238"/>
      </rPr>
      <t xml:space="preserve"> </t>
    </r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2"/>
      </rPr>
      <t xml:space="preserve"> 50mm</t>
    </r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2"/>
      </rPr>
      <t xml:space="preserve"> 25mm</t>
    </r>
  </si>
  <si>
    <t xml:space="preserve">Dobava i polaganje kabela i vodiča u PVC cijevi, te spajanje vodiča:</t>
  </si>
  <si>
    <r>
      <rPr>
        <sz val="10"/>
        <color rgb="FF000000"/>
        <rFont val="Arial CE"/>
        <family val="2"/>
        <charset val="238"/>
      </rPr>
      <t xml:space="preserve">P/F 10m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r>
      <rPr>
        <sz val="10"/>
        <color rgb="FF000000"/>
        <rFont val="Arial CE"/>
        <family val="2"/>
        <charset val="238"/>
      </rPr>
      <t xml:space="preserve">P/F 2,5m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r>
      <rPr>
        <sz val="10"/>
        <color rgb="FF000000"/>
        <rFont val="Arial CE"/>
        <family val="2"/>
        <charset val="238"/>
      </rPr>
      <t xml:space="preserve">PP-Y 5x10m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r>
      <rPr>
        <sz val="10"/>
        <color rgb="FF000000"/>
        <rFont val="Arial CE"/>
        <family val="2"/>
        <charset val="238"/>
      </rPr>
      <t xml:space="preserve">PP00-Y 5x10m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(N) HXH-J FE 180/E90  3x1,5mm2</t>
  </si>
  <si>
    <r>
      <rPr>
        <sz val="10"/>
        <color rgb="FF000000"/>
        <rFont val="Arial CE"/>
        <family val="2"/>
        <charset val="238"/>
      </rPr>
      <t xml:space="preserve">Dobava i postavljanje u zid, te spajanje kabela sa štemanjem šliceva </t>
    </r>
    <r>
      <rPr>
        <sz val="10"/>
        <color rgb="FF000000"/>
        <rFont val="Arial CE"/>
        <family val="0"/>
        <charset val="238"/>
      </rPr>
      <t xml:space="preserve">u cijenu uključeno i krpanje šliceva</t>
    </r>
  </si>
  <si>
    <r>
      <rPr>
        <sz val="10"/>
        <color rgb="FF000000"/>
        <rFont val="Arial CE"/>
        <family val="2"/>
        <charset val="238"/>
      </rPr>
      <t xml:space="preserve">PP-Y 3x2,5m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r>
      <rPr>
        <sz val="10"/>
        <color rgb="FF000000"/>
        <rFont val="Arial CE"/>
        <family val="2"/>
        <charset val="238"/>
      </rPr>
      <t xml:space="preserve">PP-Y 5x4m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r>
      <rPr>
        <sz val="10"/>
        <color rgb="FF000000"/>
        <rFont val="Arial CE"/>
        <family val="2"/>
        <charset val="238"/>
      </rPr>
      <t xml:space="preserve">PP-Y 5x2,5m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r>
      <rPr>
        <sz val="10"/>
        <color rgb="FF000000"/>
        <rFont val="Arial CE"/>
        <family val="2"/>
        <charset val="238"/>
      </rPr>
      <t xml:space="preserve">PP-Y 7x2,5m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Dobava, ugradnja i spajanje modularnih priključnica p/ž</t>
  </si>
  <si>
    <t xml:space="preserve">priključnica sa zaštitnim kontaktom, 16A, L+N+PE</t>
  </si>
  <si>
    <t xml:space="preserve">priključnica sa zaštitnim kontaktom, 16A, L+N+PE, crvena, za agregatsko napajanje</t>
  </si>
  <si>
    <t xml:space="preserve">PVC kutija (dva modula)</t>
  </si>
  <si>
    <t xml:space="preserve">nosivi okvir (dva modula)</t>
  </si>
  <si>
    <r>
      <rPr>
        <sz val="10"/>
        <color rgb="FF000000"/>
        <rFont val="Arial CE"/>
        <family val="2"/>
        <charset val="238"/>
      </rPr>
      <t xml:space="preserve">pokrovna ploča (dva modula, boja </t>
    </r>
    <r>
      <rPr>
        <sz val="10"/>
        <color rgb="FF000000"/>
        <rFont val="Arial CE"/>
        <family val="0"/>
        <charset val="238"/>
      </rPr>
      <t xml:space="preserve">po izboru investitora</t>
    </r>
    <r>
      <rPr>
        <sz val="10"/>
        <color rgb="FF000000"/>
        <rFont val="Arial CE"/>
        <family val="2"/>
        <charset val="238"/>
      </rPr>
      <t xml:space="preserve">)</t>
    </r>
  </si>
  <si>
    <t xml:space="preserve">PVC kutija (četiri modula)</t>
  </si>
  <si>
    <t xml:space="preserve">nosivi okvir (četiri modula)</t>
  </si>
  <si>
    <r>
      <rPr>
        <sz val="10"/>
        <color rgb="FF000000"/>
        <rFont val="Arial CE"/>
        <family val="2"/>
        <charset val="238"/>
      </rPr>
      <t xml:space="preserve">pokrovna ploča (četiri modula, boja </t>
    </r>
    <r>
      <rPr>
        <sz val="10"/>
        <color rgb="FF000000"/>
        <rFont val="Arial CE"/>
        <family val="0"/>
        <charset val="238"/>
      </rPr>
      <t xml:space="preserve">po izboru investitora</t>
    </r>
    <r>
      <rPr>
        <sz val="10"/>
        <color rgb="FF000000"/>
        <rFont val="Arial CE"/>
        <family val="2"/>
        <charset val="238"/>
      </rPr>
      <t xml:space="preserve">)</t>
    </r>
  </si>
  <si>
    <t xml:space="preserve">Dobava, ugradnja i spajanje modularnih priključnica p/ž (IP55) :</t>
  </si>
  <si>
    <t xml:space="preserve">priključnica sa zaštitnim kontaktom  16A, L+N+PE</t>
  </si>
  <si>
    <t xml:space="preserve">pokrovna ploča sa poklopcem IP55 (dva modula)</t>
  </si>
  <si>
    <t xml:space="preserve">Dobava, ugradnja i spajanje podne kutije od 18 modula</t>
  </si>
  <si>
    <t xml:space="preserve">7.</t>
  </si>
  <si>
    <t xml:space="preserve">Dobava, ugradnja i spajanje zaštitne priključnice 10/16A 250 V, za opskrbu komunikacijskog ormara</t>
  </si>
  <si>
    <t xml:space="preserve">priključnica sa zaštitnim kontaktom, ugradnja na DIN šinu</t>
  </si>
  <si>
    <t xml:space="preserve">odvodnik valnog prenapona s osiguračem i indikatorom sklopa</t>
  </si>
  <si>
    <t xml:space="preserve">8.</t>
  </si>
  <si>
    <r>
      <rPr>
        <sz val="10"/>
        <color rgb="FF000000"/>
        <rFont val="Arial CE"/>
        <family val="2"/>
        <charset val="238"/>
      </rPr>
      <t xml:space="preserve">Izvedba</t>
    </r>
    <r>
      <rPr>
        <sz val="10"/>
        <color rgb="FF000000"/>
        <rFont val="Arial CE"/>
        <family val="0"/>
        <charset val="238"/>
      </rPr>
      <t xml:space="preserve"> izjednačenja potencijala  PS 49 sa obujmicama</t>
    </r>
    <r>
      <rPr>
        <b val="true"/>
        <sz val="10"/>
        <color rgb="FF000000"/>
        <rFont val="Arial CE"/>
        <family val="0"/>
        <charset val="238"/>
      </rPr>
      <t xml:space="preserve"> </t>
    </r>
    <r>
      <rPr>
        <sz val="10"/>
        <color rgb="FF000000"/>
        <rFont val="Arial CE"/>
        <family val="2"/>
        <charset val="238"/>
      </rPr>
      <t xml:space="preserve">u kupaonici i kuhinji te povezivanjem metalnih elemenata na sabirnicu kutije za izjed. potencijala, istu spojiti na sabirnicu el. razdjelnika.</t>
    </r>
  </si>
  <si>
    <r>
      <rPr>
        <sz val="10"/>
        <color rgb="FF000000"/>
        <rFont val="Arial CE"/>
        <family val="2"/>
        <charset val="238"/>
      </rPr>
      <t xml:space="preserve">dobava i ugradnja vodiča P/F 10 m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r>
      <rPr>
        <sz val="10"/>
        <color rgb="FF000000"/>
        <rFont val="Arial CE"/>
        <family val="2"/>
        <charset val="238"/>
      </rPr>
      <t xml:space="preserve">dobava i ugradnja vodiča P/F 6 m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9.</t>
  </si>
  <si>
    <t xml:space="preserve">Dobava i ugradnja metalnog nosača kabela - kabelskih polica:</t>
  </si>
  <si>
    <t xml:space="preserve">-kabelska polica širine 200mm</t>
  </si>
  <si>
    <t xml:space="preserve">-poklopac za policu širine 200mm</t>
  </si>
  <si>
    <t xml:space="preserve">-"T" spojni element širine 200 mm</t>
  </si>
  <si>
    <t xml:space="preserve">-poklopac za "T" elem. širine 200 mm</t>
  </si>
  <si>
    <t xml:space="preserve">-kut 90° širine 200 mm</t>
  </si>
  <si>
    <t xml:space="preserve">-poklopac za kut 90° širine 200 mm</t>
  </si>
  <si>
    <t xml:space="preserve">-spojni element ravni</t>
  </si>
  <si>
    <t xml:space="preserve">-nosiva konzola, "L" profil širine 500mm</t>
  </si>
  <si>
    <t xml:space="preserve">10.</t>
  </si>
  <si>
    <t xml:space="preserve">Dobava, ugradnja i spajanje tipkala za nužni isklop  (RJP)</t>
  </si>
  <si>
    <t xml:space="preserve">11.</t>
  </si>
  <si>
    <t xml:space="preserve">Spajanje električnih uređaja:</t>
  </si>
  <si>
    <t xml:space="preserve">štednjak </t>
  </si>
  <si>
    <t xml:space="preserve">kuhinjska napa</t>
  </si>
  <si>
    <t xml:space="preserve">bojler</t>
  </si>
  <si>
    <t xml:space="preserve">klima jedinica (dizalica topline)</t>
  </si>
  <si>
    <t xml:space="preserve">klima jedinica (unutarnje jedinice)</t>
  </si>
  <si>
    <t xml:space="preserve">12.</t>
  </si>
  <si>
    <t xml:space="preserve">Dobava, ugradnja i spajanje diesel agregata (8 kW, 400V) prilagođenom ugradnji u strojarnici, sa svim potrebnim materijalom za potpuno funkcioniranje (dobava svježeg zraka za hlađenje, odsis ispušnog sistema) te automatskim uklopom u slučaju nestanka mrežnog napajanja</t>
  </si>
  <si>
    <t xml:space="preserve">13.</t>
  </si>
  <si>
    <t xml:space="preserve">Brtvljenje proboja u  zidovima sredstvom vatrootpornosti E90, okivr, 200x200x100, crvena boja, trajno elastična, neprozirna pjena, </t>
  </si>
  <si>
    <t xml:space="preserve">14.</t>
  </si>
  <si>
    <t xml:space="preserve">Dobava i ugradnja natpisne pločice za sustave za brtvljenje, </t>
  </si>
  <si>
    <t xml:space="preserve">ELEKTRIČNA INSTALACIJA SNAGE</t>
  </si>
  <si>
    <t xml:space="preserve">C )</t>
  </si>
  <si>
    <t xml:space="preserve">ELEKTRIČNA INSTALACIJA  RASVJETE  </t>
  </si>
  <si>
    <t xml:space="preserve"> SVJETILJKE</t>
  </si>
  <si>
    <t xml:space="preserve">Dobava i ugradnja svjetiljke nadgradna   sa fluo cijevima T5 4x14W temperatura boje fluo cijevi 4000°K </t>
  </si>
  <si>
    <t xml:space="preserve">Dobava, ugradnja i spajanje nadgradne svjetiljke u kuhinji IP65 kompet sa fluo cijevima 54W i elektronskom prigušnicom</t>
  </si>
  <si>
    <t xml:space="preserve">Dobava, ugradnja i spajanje svjetiljke na strop u prostorima garaže. Svjetiljka u stupnju zaštite IP65 kompet sa fluo cijevima 54W i elektronskom prigušnicom</t>
  </si>
  <si>
    <t xml:space="preserve">Dobava, ugradnja i spajanje svjetiljke na strop u prostorima garaže. Svjetiljka u stupnju zaštite IP65 kompet sa fluo cijevima 54W i elektronskom prigušnicom i sa ugrađenim protupaničnim paketom ("emergency kit"-om).</t>
  </si>
  <si>
    <t xml:space="preserve">Dobava i ugradnja vanjskog reflektora, sa zakretnim nosačem za montažu na zid</t>
  </si>
  <si>
    <t xml:space="preserve">Dobava, ugradnja i spajanje fluo svjetiljke ispod elemenata u kuhinji, komplet sa izvorom svjetlosti, boja po izboru Investitora.</t>
  </si>
  <si>
    <t xml:space="preserve">Dobava, ugradnja i spajanje zidnih svjetiljki, komplet sa izvorom svjetlosti, boja po izboru Investitora</t>
  </si>
  <si>
    <t xml:space="preserve">Dobava, ugradnja i spajanje stropnih svjetiljki, komplet sa izvorom svjetlosti, boja po izboru Investitora</t>
  </si>
  <si>
    <t xml:space="preserve">Dobava, ugradnja i spajanje ugradnih zidnih svjetiljki, IPX4, komplet sa izvorom svjetlosti, boja po izboru investitora</t>
  </si>
  <si>
    <t xml:space="preserve">Dobava, ugradnja i spajanje ugradnih stropnih svjetiljki,  IPX4, komplet sa izvorom svjetlosti, boja po izboru investitora.</t>
  </si>
  <si>
    <t xml:space="preserve">Dobava, ugradnja i spajanje nadgradne stropne sigurnosne svjetiljke 8W/3h  komplet sa izvorom svjetlosti</t>
  </si>
  <si>
    <t xml:space="preserve">Dobava, ugradnja i spajanje fotoćelije</t>
  </si>
  <si>
    <t xml:space="preserve"> ELEKTRIČNA INSTALACIJA </t>
  </si>
  <si>
    <t xml:space="preserve">Dobava i postavljanje u zid te spajanje kabela  sa štemanjem šliceva:</t>
  </si>
  <si>
    <r>
      <rPr>
        <sz val="10"/>
        <color rgb="FF000000"/>
        <rFont val="Arial CE"/>
        <family val="2"/>
        <charset val="238"/>
      </rPr>
      <t xml:space="preserve">PP-Y 3x1,5m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r>
      <rPr>
        <sz val="10"/>
        <color rgb="FF000000"/>
        <rFont val="Arial CE"/>
        <family val="2"/>
        <charset val="238"/>
      </rPr>
      <t xml:space="preserve">PP-Y 5x1,5m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Dobava i polaganje kabela u PVC cijevi u beton i ciglu, sa štemanjem šliceva</t>
  </si>
  <si>
    <r>
      <rPr>
        <sz val="10"/>
        <color rgb="FF000000"/>
        <rFont val="Arial CE"/>
        <family val="2"/>
        <charset val="238"/>
      </rPr>
      <t xml:space="preserve">P/F 1,5m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r>
      <rPr>
        <sz val="10"/>
        <color rgb="FF000000"/>
        <rFont val="Arial CE"/>
        <family val="2"/>
        <charset val="238"/>
      </rPr>
      <t xml:space="preserve">Dobava i ugradnja PVC razdjelnih kutija p/ž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2"/>
        <charset val="238"/>
      </rPr>
      <t xml:space="preserve">80</t>
    </r>
    <r>
      <rPr>
        <sz val="10"/>
        <color rgb="FF000000"/>
        <rFont val="Arial CE"/>
        <family val="2"/>
        <charset val="238"/>
      </rPr>
      <t xml:space="preserve">mm</t>
    </r>
  </si>
  <si>
    <t xml:space="preserve">Dobava, ugradnja i spajanje modularnih sklopki p/ž  </t>
  </si>
  <si>
    <t xml:space="preserve">isklopna sklopka (jedan modul)</t>
  </si>
  <si>
    <t xml:space="preserve">isklopna sklopka s indikatorom (jedan modul)</t>
  </si>
  <si>
    <t xml:space="preserve">izmjenična sklopka (jedan modul)</t>
  </si>
  <si>
    <t xml:space="preserve">tipkalo rasvjete (jedan modul)</t>
  </si>
  <si>
    <r>
      <rPr>
        <sz val="10"/>
        <color rgb="FF000000"/>
        <rFont val="Arial CE"/>
        <family val="2"/>
        <charset val="238"/>
      </rPr>
      <t xml:space="preserve">pokrovna ploča (jedan modul, boja </t>
    </r>
    <r>
      <rPr>
        <sz val="10"/>
        <color rgb="FF000000"/>
        <rFont val="Arial CE"/>
        <family val="0"/>
        <charset val="238"/>
      </rPr>
      <t xml:space="preserve">po izboru investitora</t>
    </r>
    <r>
      <rPr>
        <sz val="10"/>
        <color rgb="FF000000"/>
        <rFont val="Arial CE"/>
        <family val="2"/>
        <charset val="238"/>
      </rPr>
      <t xml:space="preserve">)</t>
    </r>
  </si>
  <si>
    <t xml:space="preserve">PVC kutija  (tri modula)</t>
  </si>
  <si>
    <t xml:space="preserve">nosivi okvir (tri modula)</t>
  </si>
  <si>
    <r>
      <rPr>
        <sz val="10"/>
        <color rgb="FF000000"/>
        <rFont val="Arial CE"/>
        <family val="2"/>
        <charset val="238"/>
      </rPr>
      <t xml:space="preserve">pokrovna ploča (tri modula, boja </t>
    </r>
    <r>
      <rPr>
        <sz val="10"/>
        <color rgb="FF000000"/>
        <rFont val="Arial CE"/>
        <family val="0"/>
        <charset val="238"/>
      </rPr>
      <t xml:space="preserve">po izboru investitora</t>
    </r>
    <r>
      <rPr>
        <sz val="10"/>
        <color rgb="FF000000"/>
        <rFont val="Arial CE"/>
        <family val="2"/>
        <charset val="238"/>
      </rPr>
      <t xml:space="preserve">)</t>
    </r>
  </si>
  <si>
    <t xml:space="preserve">Dobava, ugradnja i spajanje ventilatora sa vremenskom odgodom isključivanja u kupaonici IP X4</t>
  </si>
  <si>
    <t xml:space="preserve">ISPITIVANJE I PUŠTANJE U RAD KOMPLETNE ELEKTRIČNE INSTALACIJE TE IZDAVANJE ATESTA ZA TEHNIČKI PREGLED</t>
  </si>
  <si>
    <t xml:space="preserve">paušal</t>
  </si>
  <si>
    <t xml:space="preserve">D)</t>
  </si>
  <si>
    <t xml:space="preserve">INSTALACIJA TELEFONA I RAČUNALNE MREŽE</t>
  </si>
  <si>
    <t xml:space="preserve">Dobava i postavljanje na rub posjeda ili na pročelje građevine ormarića slabe struje za TK (ITO 1 i ITO 2) instalaciju, </t>
  </si>
  <si>
    <t xml:space="preserve">Dobava i ugradnja u teren kabelskog zdenca tip D0</t>
  </si>
  <si>
    <t xml:space="preserve">Dobava i polaganje u teren PEHD cijevi </t>
  </si>
  <si>
    <r>
      <rPr>
        <sz val="10"/>
        <color rgb="FF000000"/>
        <rFont val="Arial CE"/>
        <family val="2"/>
        <charset val="238"/>
      </rPr>
      <t xml:space="preserve">PEHD </t>
    </r>
    <r>
      <rPr>
        <sz val="10"/>
        <color rgb="FF000000"/>
        <rFont val="Symbol"/>
        <family val="1"/>
        <charset val="2"/>
      </rPr>
      <t xml:space="preserve">F 50</t>
    </r>
    <r>
      <rPr>
        <sz val="10"/>
        <color rgb="FF000000"/>
        <rFont val="Arial CE"/>
        <family val="2"/>
        <charset val="238"/>
      </rPr>
      <t xml:space="preserve">mm</t>
    </r>
  </si>
  <si>
    <t xml:space="preserve">Dobava i polaganje kabela u PVC tičino cijevi:</t>
  </si>
  <si>
    <t xml:space="preserve">F/UTP CAT.6</t>
  </si>
  <si>
    <t xml:space="preserve">U/UTP CAT.6</t>
  </si>
  <si>
    <r>
      <rPr>
        <sz val="10"/>
        <color rgb="FF000000"/>
        <rFont val="Arial CE"/>
        <family val="2"/>
        <charset val="238"/>
      </rPr>
      <t xml:space="preserve">Dobava i ugradnja PVC tičino cijevi u beton i ciglu sa štemanjem šliceva </t>
    </r>
    <r>
      <rPr>
        <sz val="10"/>
        <color rgb="FF000000"/>
        <rFont val="Arial CE"/>
        <family val="0"/>
        <charset val="238"/>
      </rPr>
      <t xml:space="preserve">u cijenu uključeno i krpanje šliceva</t>
    </r>
  </si>
  <si>
    <r>
      <rPr>
        <sz val="10"/>
        <color rgb="FF000000"/>
        <rFont val="Arial CE"/>
        <family val="2"/>
        <charset val="238"/>
      </rPr>
      <t xml:space="preserve">PVC </t>
    </r>
    <r>
      <rPr>
        <sz val="10"/>
        <color rgb="FF000000"/>
        <rFont val="Symbol"/>
        <family val="1"/>
        <charset val="2"/>
      </rPr>
      <t xml:space="preserve">F </t>
    </r>
    <r>
      <rPr>
        <sz val="10"/>
        <color rgb="FF000000"/>
        <rFont val="Arial CE"/>
        <family val="2"/>
        <charset val="238"/>
      </rPr>
      <t xml:space="preserve">32mm</t>
    </r>
  </si>
  <si>
    <r>
      <rPr>
        <sz val="10"/>
        <color rgb="FF000000"/>
        <rFont val="Arial CE"/>
        <family val="2"/>
        <charset val="238"/>
      </rPr>
      <t xml:space="preserve">PVC </t>
    </r>
    <r>
      <rPr>
        <sz val="10"/>
        <color rgb="FF000000"/>
        <rFont val="Symbol"/>
        <family val="1"/>
        <charset val="2"/>
      </rPr>
      <t xml:space="preserve">F </t>
    </r>
    <r>
      <rPr>
        <sz val="10"/>
        <color rgb="FF000000"/>
        <rFont val="Arial CE"/>
        <family val="2"/>
        <charset val="238"/>
      </rPr>
      <t xml:space="preserve">25mm</t>
    </r>
  </si>
  <si>
    <t xml:space="preserve">Dobava i ugradnja PVC kutije p/ž 160x130mm</t>
  </si>
  <si>
    <t xml:space="preserve">Dobava, ugradnja i spajanje modularnih telefonskih priključnica RJ45 CAT.6 p/ž </t>
  </si>
  <si>
    <t xml:space="preserve">priključnica RJ45, 1M</t>
  </si>
  <si>
    <t xml:space="preserve">priključnica 2xRJ45, 2M</t>
  </si>
  <si>
    <r>
      <rPr>
        <sz val="10"/>
        <color rgb="FF000000"/>
        <rFont val="Arial CE"/>
        <family val="2"/>
        <charset val="238"/>
      </rPr>
      <t xml:space="preserve">pokrovna ploča (četiri modul, boja </t>
    </r>
    <r>
      <rPr>
        <sz val="10"/>
        <color rgb="FF000000"/>
        <rFont val="Arial CE"/>
        <family val="0"/>
        <charset val="238"/>
      </rPr>
      <t xml:space="preserve">po izboru investitora</t>
    </r>
    <r>
      <rPr>
        <sz val="10"/>
        <color rgb="FF000000"/>
        <rFont val="Arial CE"/>
        <family val="2"/>
        <charset val="238"/>
      </rPr>
      <t xml:space="preserve">)</t>
    </r>
  </si>
  <si>
    <t xml:space="preserve">Dobava i ugradnja samostojećeg komunikacijskog ormara za smještaj TK centrale, preklopnika i multiswitcha te ostale opreme za TK i TV instalaciju dimenzija 600x600x1970 (ŠxDxV) </t>
  </si>
  <si>
    <t xml:space="preserve">Dobava, ugradnja i spajanje prespojnih panela (patch panel) sa 24 ulaza </t>
  </si>
  <si>
    <t xml:space="preserve">Dobava, ugradnja i spajanje čvorišta "switcha" sa 24 priključka za računalnu mrežu </t>
  </si>
  <si>
    <t xml:space="preserve">Ugradnja tel. centrale u komunikacijski ormar. (dobavu vrši investitor)</t>
  </si>
  <si>
    <t xml:space="preserve">kompl.</t>
  </si>
  <si>
    <t xml:space="preserve">Izrada i spajanje konektora na kabelskim završetcima</t>
  </si>
  <si>
    <t xml:space="preserve">Dobava i ugradnja 19'' napojne letve s prenaponskom zaštitom</t>
  </si>
  <si>
    <t xml:space="preserve">15.</t>
  </si>
  <si>
    <t xml:space="preserve">ISPITIVANJE I PUŠTANJE U RAD TEL.INSTALACIJE TE IZDAVANJE ATESTA ZA TEHNIČKI PREGLED</t>
  </si>
  <si>
    <t xml:space="preserve">E)</t>
  </si>
  <si>
    <t xml:space="preserve">INSTALACIJA TELEVIZIJE </t>
  </si>
  <si>
    <t xml:space="preserve">Dobava i postavljanje na rub posjeda ili na pročelje građevine ormarića slabe struje za TV (CATV) instalaciju, </t>
  </si>
  <si>
    <t xml:space="preserve">Dobava i uvlačenje u PVC tičino cijev koaksijalnog kabela </t>
  </si>
  <si>
    <t xml:space="preserve">KOKA </t>
  </si>
  <si>
    <r>
      <rPr>
        <sz val="10"/>
        <color rgb="FF000000"/>
        <rFont val="Arial CE"/>
        <family val="2"/>
        <charset val="238"/>
      </rPr>
      <t xml:space="preserve">Dobava i ugradnja PVC tičino cijevi u beton i ciglu sa štemanjem šliceva</t>
    </r>
    <r>
      <rPr>
        <sz val="10"/>
        <color rgb="FF000000"/>
        <rFont val="Arial CE"/>
        <family val="0"/>
        <charset val="238"/>
      </rPr>
      <t xml:space="preserve"> u cijenu uključeno i krpanje šliceva</t>
    </r>
  </si>
  <si>
    <t xml:space="preserve">Dobava, ugradnja i spajanje modularnih završnih SAT  priključnica, p/ž, </t>
  </si>
  <si>
    <t xml:space="preserve">priključnica SAT TV, 2M</t>
  </si>
  <si>
    <t xml:space="preserve">Dobava i ugradnja plastičnog ormara p/ž za smještaj pojačala i multiswitcha dim ŠxVxD: 650x500x200mm.
Na ormaru postaviti naljepnicu "TV ormar".</t>
  </si>
  <si>
    <t xml:space="preserve">Dobava, ugradnja i spajanje uređaja za distribuciju TV signala (multiswitch) za 24 korisnika u komunikacijski ormar.</t>
  </si>
  <si>
    <t xml:space="preserve">Dobava, ugradnja i spajanje širokopojasnog kanalnog pojačala </t>
  </si>
  <si>
    <t xml:space="preserve">Dobava i ugradnja na krov antenskog stupa od INOX cijevi 2" dužine 4m komplet sa :</t>
  </si>
  <si>
    <t xml:space="preserve">logaritamskom antenom LP45 (univerzalna)</t>
  </si>
  <si>
    <t xml:space="preserve">SAT antenom AL 105 (105cm)</t>
  </si>
  <si>
    <t xml:space="preserve">radijska antena U4 (FM antena)</t>
  </si>
  <si>
    <t xml:space="preserve">LNB quatro 0,6dB</t>
  </si>
  <si>
    <r>
      <rPr>
        <sz val="10"/>
        <color rgb="FF000000"/>
        <rFont val="Arial CE"/>
        <family val="2"/>
        <charset val="238"/>
      </rPr>
      <t xml:space="preserve">potencijalno izjednačenje antenskog stupa vodičem  P/F-Y 1x16m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r>
      <rPr>
        <sz val="10"/>
        <color rgb="FF000000"/>
        <rFont val="Arial CE"/>
        <family val="2"/>
        <charset val="238"/>
      </rPr>
      <t xml:space="preserve">Potencijalno izjednačenje antenskog stupa visine 5m vodičem  P/F-Y 1x25m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ISPITIVANJE I PUŠTANJE U RAD TELEVIZIJSKE INSTALACIJE TE IZDAVANJE ATESTA ZA TEHNIČKI PREGLED</t>
  </si>
  <si>
    <t xml:space="preserve">F)</t>
  </si>
  <si>
    <t xml:space="preserve">INSTALACIJA PARLAFONA</t>
  </si>
  <si>
    <t xml:space="preserve">Dobava i ugradnja kabela u PVC cijevi:</t>
  </si>
  <si>
    <t xml:space="preserve">J-Y(St)Y 5x2x0,8mm</t>
  </si>
  <si>
    <t xml:space="preserve">J-Y(St)Y 2x2x0,8mm</t>
  </si>
  <si>
    <t xml:space="preserve">Dobava i ugradnja PVC tičino cijevi u zid sa štemanjem šliceva</t>
  </si>
  <si>
    <r>
      <rPr>
        <sz val="10"/>
        <color rgb="FF000000"/>
        <rFont val="Arial CE"/>
        <family val="2"/>
        <charset val="238"/>
      </rPr>
      <t xml:space="preserve">PVC </t>
    </r>
    <r>
      <rPr>
        <sz val="10"/>
        <color rgb="FF000000"/>
        <rFont val="Symbol"/>
        <family val="1"/>
        <charset val="2"/>
      </rPr>
      <t xml:space="preserve">F </t>
    </r>
    <r>
      <rPr>
        <sz val="10"/>
        <color rgb="FF000000"/>
        <rFont val="Arial"/>
        <family val="2"/>
        <charset val="238"/>
      </rPr>
      <t xml:space="preserve">20mm</t>
    </r>
  </si>
  <si>
    <t xml:space="preserve">Dobava, ugradnja i spajanje opreme na ulaznim vratima, </t>
  </si>
  <si>
    <t xml:space="preserve">Digitalni ulazni panel, komplet sa ugradnom kutijom</t>
  </si>
  <si>
    <t xml:space="preserve">Dobava, ugradnja i spajanje opreme u stanu, </t>
  </si>
  <si>
    <t xml:space="preserve">Unutarnja jedinica, montaža na zid</t>
  </si>
  <si>
    <t xml:space="preserve">Dobava, ugradnja i spajanje BUS sabirnice s transformatorom </t>
  </si>
  <si>
    <t xml:space="preserve">Dobava, ugradnja i spajanje električne brave na ulazna vrata građevine</t>
  </si>
  <si>
    <t xml:space="preserve">Sitni nespecificirani materijal, izolir traka, stopice, vijci i sl.</t>
  </si>
  <si>
    <t xml:space="preserve">ISPITIVANJE I PUŠTANJE U RAD PARLAFONSKE INSTALACIJE TE IZDAVANJE ATESTA ZA TEHNIČKI PREGLED</t>
  </si>
  <si>
    <t xml:space="preserve">G)</t>
  </si>
  <si>
    <t xml:space="preserve">INSTALACIJA ZAŠTITE OD MUNJE</t>
  </si>
  <si>
    <t xml:space="preserve">Dobava i ugradnja trake Fe/Zn 25x4mm u zemljani kanal dubine 0,8m</t>
  </si>
  <si>
    <t xml:space="preserve">Dobava i spajanje cjevastog uzemljivača duljine sonde L=3m od nehrđajućeg materijala inox Rf Ø20mm u kutiji mjernog spoja te postavljanje sondi u zemlju</t>
  </si>
  <si>
    <t xml:space="preserve">Dobava i ugradnja križnih spojnica trake u temelje. Spojnice premazati bitumenom.</t>
  </si>
  <si>
    <t xml:space="preserve">Spajanje trake Fe/Zn 25x4mm sa Fe armaturama u temelju spojnicama.</t>
  </si>
  <si>
    <t xml:space="preserve">Dobava i ugradnja Fe/Zn 25x4mm trake na betonski zid, nadžbuko za instalaciju zaštite od munje od mjernog spoja do temeljnog uzemljivača.</t>
  </si>
  <si>
    <t xml:space="preserve">Dobava i ugradnja mehaničke zaštite izvoda temeljnog uzemljivača od temelja do mjernog spoja</t>
  </si>
  <si>
    <r>
      <rPr>
        <sz val="10"/>
        <color rgb="FF000000"/>
        <rFont val="Arial CE"/>
        <family val="2"/>
        <charset val="238"/>
      </rPr>
      <t xml:space="preserve">Dobava i ugradnja profila od nehrđajućeh materijala inox Rf </t>
    </r>
    <r>
      <rPr>
        <sz val="10"/>
        <color rgb="FF000000"/>
        <rFont val="Arial"/>
        <family val="2"/>
        <charset val="238"/>
      </rPr>
      <t xml:space="preserve">Ø</t>
    </r>
    <r>
      <rPr>
        <sz val="10"/>
        <color rgb="FF000000"/>
        <rFont val="Arial CE"/>
        <family val="2"/>
        <charset val="238"/>
      </rPr>
      <t xml:space="preserve">8mm za instalaciju zaštite od munje p/ž od mjernog spoja do krova</t>
    </r>
  </si>
  <si>
    <t xml:space="preserve">Dobava i polaganje inox Rf Ø8mm profila na krovne nosače na krovu objekta</t>
  </si>
  <si>
    <t xml:space="preserve">Dobava i ugradnja krovnih nosača po tipu krova, na krov objekta</t>
  </si>
  <si>
    <t xml:space="preserve">Spajanje metalnog lima oluka, opšavnog lima te metalne mase dimljaka na krovu spojnicom</t>
  </si>
  <si>
    <t xml:space="preserve">Dobava i montaža križnih spojnica trake na krovu</t>
  </si>
  <si>
    <t xml:space="preserve">Izrada mjernog spoja sa dobavom i montažom u beton</t>
  </si>
  <si>
    <t xml:space="preserve">INOX kutije dim. 150x100 mm</t>
  </si>
  <si>
    <t xml:space="preserve">križne  inox  spojnice</t>
  </si>
  <si>
    <t xml:space="preserve">Dobava i ugradnja zaštite antenskog stupa od munje:</t>
  </si>
  <si>
    <t xml:space="preserve">izrada hvataljke od inox profila promjera 8mm visine najmanje 0,5 m od visine antenskog stupa</t>
  </si>
  <si>
    <t xml:space="preserve">izolirani odstojnici-držači hvataljke</t>
  </si>
  <si>
    <t xml:space="preserve">Dobava i ugradnja antenskog stupa visine 5m od munje:</t>
  </si>
  <si>
    <t xml:space="preserve">Dobava i ugradnja štapne hvataljke sa postoljem h=2m, 
</t>
  </si>
  <si>
    <t xml:space="preserve">16.</t>
  </si>
  <si>
    <t xml:space="preserve">Spajanje Fe/Zn trakom 25x4mm na priključni ormar "KPMO"</t>
  </si>
  <si>
    <t xml:space="preserve">17.</t>
  </si>
  <si>
    <t xml:space="preserve">Spajanje Fe/Zn trakom 25x4mm na uzemljivač "TK i CATV ormarića"</t>
  </si>
  <si>
    <t xml:space="preserve">18.</t>
  </si>
  <si>
    <t xml:space="preserve">Spajanje Fe/Zn trakom 25x4mm na uzemljivač garažnih vrata</t>
  </si>
  <si>
    <t xml:space="preserve">19.</t>
  </si>
  <si>
    <t xml:space="preserve">ISPITIVANJE INSTALACIJE ZAŠTITE OD MUNJE I IZDAVANJE ATESTA</t>
  </si>
  <si>
    <t xml:space="preserve">H)</t>
  </si>
  <si>
    <t xml:space="preserve">INSTALACIJA SUSTAVA ZA ODIMLJAVANJE</t>
  </si>
  <si>
    <t xml:space="preserve">NAPOMENA: MOTOR ZA OTVARANJE PROZORA NIJE NAVEDEN U TROŠKOVNIKU VEĆ JE SASTAVNI DIO PROZORA KOJI SLUŽI ZA ODIMLJAVANJE!</t>
  </si>
  <si>
    <t xml:space="preserve">Dobava, montaža i spajanje centrale za odimljavanje, 3.4A, mogućnost grupiranja motora u 1 grupu, napajanje centrale 230V, izlaz za komponente 24V, osigurana autonomija 72h. Komplet sa dva dimno/termički  javljača.
</t>
  </si>
  <si>
    <t xml:space="preserve">Dobava, montaža i spajanje ručnog javljača za aktivaciju odimljavanja sa signalizacijom
</t>
  </si>
  <si>
    <t xml:space="preserve">Dobava, montaža i spajanje panela s komandama za ručno upravljanje pogonom za odimljavanje, 24 V
</t>
  </si>
  <si>
    <t xml:space="preserve">Dobava i montaža kutije za nadžbuknu ugradnju  LTA prekidača (za jedan prekidač)</t>
  </si>
  <si>
    <t xml:space="preserve">Spajanje motora na ožičenje i centralu za odimljavanje</t>
  </si>
  <si>
    <t xml:space="preserve">Dobava i polaganje u PVC cijevi kabela za motore i napajanje  0,6/1 kV E90 ; 3x2,5mm2, sa vatrootpornosti E90</t>
  </si>
  <si>
    <t xml:space="preserve">Dobava i polaganje u PVC cijevi kabela za ručne javljače i upravljače, 4x2x0,8</t>
  </si>
  <si>
    <t xml:space="preserve">ISPITIVANJE INSTALACIJE SUSTAVA ZA ODIMLJAVANJE I IZDAVANJE ATESTA</t>
  </si>
  <si>
    <t xml:space="preserve">I)</t>
  </si>
  <si>
    <t xml:space="preserve">INSTALACIJA FOTONAPONSKE ELEKTRANE</t>
  </si>
  <si>
    <r>
      <rPr>
        <b val="true"/>
        <sz val="10"/>
        <color rgb="FF000000"/>
        <rFont val="Arial CE"/>
        <family val="2"/>
        <charset val="238"/>
      </rPr>
      <t xml:space="preserve">Dobava i ugradnja fotonaponskog modula 
</t>
    </r>
    <r>
      <rPr>
        <sz val="10"/>
        <color rgb="FF000000"/>
        <rFont val="Arial CE"/>
        <family val="0"/>
        <charset val="238"/>
      </rPr>
      <t xml:space="preserve">- tehnologija: polikristal silicija
- snaga modula: 260Wp
- nazivni napon UMPP: 30,9V
- nazivna struja IMPP: 8,47A
- struja kratkog spoja 8,95A
- napon praznog hoda 37,9A
- efikasnost modula (STC): 15,88%
- vršna snaga: 189,9W
- dimenzije: 1650x992x40mm
- Temperaturno područje -40 do 85 </t>
    </r>
    <r>
      <rPr>
        <vertAlign val="superscript"/>
        <sz val="10"/>
        <color rgb="FF000000"/>
        <rFont val="Arial CE"/>
        <family val="0"/>
        <charset val="238"/>
      </rPr>
      <t xml:space="preserve">o</t>
    </r>
    <r>
      <rPr>
        <sz val="10"/>
        <color rgb="FF000000"/>
        <rFont val="Arial CE"/>
        <family val="0"/>
        <charset val="238"/>
      </rPr>
      <t xml:space="preserve">C
</t>
    </r>
    <r>
      <rPr>
        <b val="true"/>
        <sz val="10"/>
        <color rgb="FF000000"/>
        <rFont val="Arial CE"/>
        <family val="2"/>
        <charset val="238"/>
      </rPr>
      <t xml:space="preserve">U cijenu uključiti Al spojnu kutiju s diodama, ožičenjem i konektorima.</t>
    </r>
  </si>
  <si>
    <r>
      <rPr>
        <b val="true"/>
        <sz val="10"/>
        <color rgb="FF000000"/>
        <rFont val="Arial CE"/>
        <family val="2"/>
        <charset val="238"/>
      </rPr>
      <t xml:space="preserve">Dobava i ugradnja razvodnog ormara istismjerne struje  "DC1 i DC2" , </t>
    </r>
    <r>
      <rPr>
        <sz val="10"/>
        <color rgb="FF000000"/>
        <rFont val="Arial CE"/>
        <family val="2"/>
        <charset val="238"/>
      </rPr>
      <t xml:space="preserve">(12x3=36 modula) troredni , IP65. U ormar montirati sljedeće elemente:</t>
    </r>
  </si>
  <si>
    <t xml:space="preserve">Odvodnik valnog  prenapona (istosmjerni) s pridruženom zaštitom "I+II" klase, DC 0,550kV 12,5kA , 1+N </t>
  </si>
  <si>
    <t xml:space="preserve">rastavna sklopka sa rastalnim uložcima CH13 gPV "ETI" nazivnog napona 1000 VDC veličine 10x38 u kučištu sa servisnim prozorčićem</t>
  </si>
  <si>
    <t xml:space="preserve">Nespecifirani materijal, stopice, spojni kabeli, kanali, vijci i stezaljke.</t>
  </si>
  <si>
    <r>
      <rPr>
        <sz val="10"/>
        <color rgb="FF000000"/>
        <rFont val="Arial CE"/>
        <family val="2"/>
        <charset val="238"/>
      </rPr>
      <t xml:space="preserve">  RAZVODNI ORMAR  </t>
    </r>
    <r>
      <rPr>
        <b val="true"/>
        <sz val="10"/>
        <color rgb="FF000000"/>
        <rFont val="Arial CE"/>
        <family val="2"/>
        <charset val="238"/>
      </rPr>
      <t xml:space="preserve">" DC1 i DC2" </t>
    </r>
    <r>
      <rPr>
        <sz val="10"/>
        <color rgb="FF000000"/>
        <rFont val="Arial CE"/>
        <family val="2"/>
        <charset val="238"/>
      </rPr>
      <t xml:space="preserve"> SVEUKUPNO</t>
    </r>
  </si>
  <si>
    <r>
      <rPr>
        <b val="true"/>
        <sz val="10"/>
        <color rgb="FF000000"/>
        <rFont val="Arial CE"/>
        <family val="2"/>
        <charset val="238"/>
      </rPr>
      <t xml:space="preserve">Dobava i ugradnja razvodnog ormara istismjerne struje  "DC3 i DC4" ("String box"), </t>
    </r>
    <r>
      <rPr>
        <sz val="10"/>
        <color rgb="FF000000"/>
        <rFont val="Arial CE"/>
        <family val="2"/>
        <charset val="238"/>
      </rPr>
      <t xml:space="preserve">(12x3=36 modula) troredni , IP65. U ormar montirati sljedeće elemente:</t>
    </r>
  </si>
  <si>
    <t xml:space="preserve">Odvodnik valnog  prenapona (istosmjerni) s pridruženom zaštitom SPD "I+II" klase, DC 0,550kV 12,5kA , 1+N </t>
  </si>
  <si>
    <t xml:space="preserve">DC rastavna teretna sklopka, 2p, 25A / 1000Vd.c.
</t>
  </si>
  <si>
    <t xml:space="preserve">rastavna sklopka sa rastalnim ulžcima nazivnog napona 1000 VDC veličine 10x38 u kučištu sa servisnim prozorčićem</t>
  </si>
  <si>
    <r>
      <rPr>
        <sz val="10"/>
        <color rgb="FF000000"/>
        <rFont val="Arial CE"/>
        <family val="2"/>
        <charset val="238"/>
      </rPr>
      <t xml:space="preserve">  RAZVODNI ORMAR  </t>
    </r>
    <r>
      <rPr>
        <b val="true"/>
        <sz val="10"/>
        <color rgb="FF000000"/>
        <rFont val="Arial CE"/>
        <family val="2"/>
        <charset val="238"/>
      </rPr>
      <t xml:space="preserve">" DC3 i DC4" </t>
    </r>
    <r>
      <rPr>
        <sz val="10"/>
        <color rgb="FF000000"/>
        <rFont val="Arial CE"/>
        <family val="2"/>
        <charset val="238"/>
      </rPr>
      <t xml:space="preserve"> SVEUKUPNO</t>
    </r>
  </si>
  <si>
    <r>
      <rPr>
        <b val="true"/>
        <sz val="10"/>
        <color rgb="FF000000"/>
        <rFont val="Arial CE"/>
        <family val="2"/>
        <charset val="238"/>
      </rPr>
      <t xml:space="preserve">Dobava i ugradnja razvodne ploče "AC",  </t>
    </r>
    <r>
      <rPr>
        <sz val="10"/>
        <color rgb="FF000000"/>
        <rFont val="Arial CE"/>
        <family val="2"/>
        <charset val="238"/>
      </rPr>
      <t xml:space="preserve">izrađene od plastike ugrađene u zid. Ploča peteroredna (12x4=48 modula), s naprozirnim (bijelim) vratima. U ploču montirati sljedeće elemente:</t>
    </r>
  </si>
  <si>
    <t xml:space="preserve">Strujna zaštitna sklopka RCD 40/0,3A/4P </t>
  </si>
  <si>
    <t xml:space="preserve">Odvodnik valnog  prenapona s pridruženom zaštitom ETITEC C-PV 1000/20 (8/20)</t>
  </si>
  <si>
    <t xml:space="preserve">NN zaštitni prekidač B karakteristike s mogučnošću podešenja elektromagnetskog okidača 
(nadstrujna i kratkospojna zaštita elektrane od struja kratkog spoja iz mreže)
Kompaktni prekidač snage,, 4P/63A/25kA, MC1, sa daljinskim 230V okidačem, </t>
  </si>
  <si>
    <r>
      <rPr>
        <sz val="10"/>
        <color rgb="FF000000"/>
        <rFont val="Arial CE"/>
        <family val="2"/>
        <charset val="238"/>
      </rPr>
      <t xml:space="preserve">  RAZVODNI ORMAR  </t>
    </r>
    <r>
      <rPr>
        <b val="true"/>
        <sz val="10"/>
        <color rgb="FF000000"/>
        <rFont val="Arial CE"/>
        <family val="2"/>
        <charset val="238"/>
      </rPr>
      <t xml:space="preserve"> "AC" </t>
    </r>
    <r>
      <rPr>
        <sz val="10"/>
        <color rgb="FF000000"/>
        <rFont val="Arial CE"/>
        <family val="2"/>
        <charset val="238"/>
      </rPr>
      <t xml:space="preserve"> SVEUKUPNO</t>
    </r>
  </si>
  <si>
    <t xml:space="preserve">Dobava i ugradnja na zid invertera/pretvarača DC/AC, 10000VA kao3~230/400V /50Hz, komplet s ugrađenom opremom sukladno PEES lokalnog distributera s geldišta žaštite i kvalitete proizvedene električne energije</t>
  </si>
  <si>
    <t xml:space="preserve">Dobava i ugradnja aluminijske konstukcije za FN modula, za ravni krov, pod kotem od 35 stupnjeva prema horizontali krova. Konstrukcija s modulima mora izdržati udare vjetra do 200 km/h</t>
  </si>
  <si>
    <r>
      <rPr>
        <sz val="10"/>
        <color rgb="FF000000"/>
        <rFont val="Arial CE"/>
        <family val="2"/>
        <charset val="238"/>
      </rPr>
      <t xml:space="preserve">Dobava i polaganje solarnog kabela PV1-F 1x4mm</t>
    </r>
    <r>
      <rPr>
        <vertAlign val="superscript"/>
        <sz val="10"/>
        <color rgb="FF000000"/>
        <rFont val="Arial CE"/>
        <family val="0"/>
        <charset val="238"/>
      </rPr>
      <t xml:space="preserve">2 </t>
    </r>
    <r>
      <rPr>
        <sz val="10"/>
        <color rgb="FF000000"/>
        <rFont val="Arial CE"/>
        <family val="0"/>
        <charset val="238"/>
      </rPr>
      <t xml:space="preserve">od u PVC tičino cijevi, u boji cervenoj i crnoj, pola-pola dužine</t>
    </r>
  </si>
  <si>
    <r>
      <rPr>
        <sz val="10"/>
        <color rgb="FF000000"/>
        <rFont val="Arial CE"/>
        <family val="2"/>
        <charset val="238"/>
      </rPr>
      <t xml:space="preserve">Dobava i polaganje kabela PP00 4x6mm</t>
    </r>
    <r>
      <rPr>
        <vertAlign val="superscript"/>
        <sz val="10"/>
        <color rgb="FF000000"/>
        <rFont val="Arial CE"/>
        <family val="0"/>
        <charset val="238"/>
      </rPr>
      <t xml:space="preserve">2</t>
    </r>
    <r>
      <rPr>
        <sz val="10"/>
        <color rgb="FF000000"/>
        <rFont val="Arial CE"/>
        <family val="0"/>
        <charset val="238"/>
      </rPr>
      <t xml:space="preserve"> za povezivanje invertera i AC ormarića</t>
    </r>
  </si>
  <si>
    <r>
      <rPr>
        <sz val="10"/>
        <color rgb="FF000000"/>
        <rFont val="Arial CE"/>
        <family val="2"/>
        <charset val="238"/>
      </rPr>
      <t xml:space="preserve">Dobava i polaganje kabela PP00 4x10mm</t>
    </r>
    <r>
      <rPr>
        <vertAlign val="superscript"/>
        <sz val="10"/>
        <color rgb="FF000000"/>
        <rFont val="Arial CE"/>
        <family val="0"/>
        <charset val="238"/>
      </rPr>
      <t xml:space="preserve">2</t>
    </r>
    <r>
      <rPr>
        <sz val="10"/>
        <color rgb="FF000000"/>
        <rFont val="Arial CE"/>
        <family val="0"/>
        <charset val="238"/>
      </rPr>
      <t xml:space="preserve"> za povezivanje  AC ormarića i SPMO u PVC tičino cijevi</t>
    </r>
  </si>
  <si>
    <t xml:space="preserve">Dobava i ugradnja PVC tičino cijevi u zid sa štemanjem šliceva, </t>
  </si>
  <si>
    <r>
      <rPr>
        <sz val="10"/>
        <color rgb="FF000000"/>
        <rFont val="Arial CE"/>
        <family val="2"/>
        <charset val="238"/>
      </rPr>
      <t xml:space="preserve">Dobava i ugradnja 2x J-Y(St)Y 1x2x0,6 mm</t>
    </r>
    <r>
      <rPr>
        <vertAlign val="superscript"/>
        <sz val="10"/>
        <color rgb="FF000000"/>
        <rFont val="Arial CE"/>
        <family val="0"/>
        <charset val="238"/>
      </rPr>
      <t xml:space="preserve">2</t>
    </r>
    <r>
      <rPr>
        <sz val="10"/>
        <color rgb="FF000000"/>
        <rFont val="Arial CE"/>
        <family val="2"/>
        <charset val="238"/>
      </rPr>
      <t xml:space="preserve"> za rezervnu signalizaciju s 1x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 CE"/>
        <family val="2"/>
        <charset val="238"/>
      </rPr>
      <t xml:space="preserve"> 50mm </t>
    </r>
  </si>
  <si>
    <r>
      <rPr>
        <sz val="10"/>
        <color rgb="FF000000"/>
        <rFont val="Arial CE"/>
        <family val="2"/>
        <charset val="238"/>
      </rPr>
      <t xml:space="preserve">Izvedba</t>
    </r>
    <r>
      <rPr>
        <sz val="10"/>
        <color rgb="FF000000"/>
        <rFont val="Arial CE"/>
        <family val="0"/>
        <charset val="238"/>
      </rPr>
      <t xml:space="preserve"> izjednačenja potencijala sa SIP-a</t>
    </r>
  </si>
  <si>
    <r>
      <rPr>
        <sz val="10"/>
        <color rgb="FF000000"/>
        <rFont val="Arial CE"/>
        <family val="2"/>
        <charset val="238"/>
      </rPr>
      <t xml:space="preserve">dobava i ugradnja vodiča za vanjsku ugradnju P/F 25 m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r>
      <rPr>
        <sz val="10"/>
        <color rgb="FF000000"/>
        <rFont val="Arial CE"/>
        <family val="2"/>
        <charset val="238"/>
      </rPr>
      <t xml:space="preserve">Cu 50mm</t>
    </r>
    <r>
      <rPr>
        <vertAlign val="superscript"/>
        <sz val="10"/>
        <color rgb="FF000000"/>
        <rFont val="Arial CE"/>
        <family val="0"/>
        <charset val="238"/>
      </rPr>
      <t xml:space="preserve">2</t>
    </r>
    <r>
      <rPr>
        <sz val="10"/>
        <color rgb="FF000000"/>
        <rFont val="Arial CE"/>
        <family val="2"/>
        <charset val="238"/>
      </rPr>
      <t xml:space="preserve"> </t>
    </r>
  </si>
  <si>
    <t xml:space="preserve">Dobava, ugradnja i spajanje sabirnice za izjedačenje potencijala 300mm, nadgradna prihvat Fe/Zn 25x4mm</t>
  </si>
  <si>
    <t xml:space="preserve">ISPITIVANJE I PUŠTANJE U RAD FOTONAPONSKE ELEKTRANE TE IZDAVANJE SVIH POTREBNIH CERTIFIKATA I ATESTA ZA TEHNIČKI PREGLED</t>
  </si>
  <si>
    <t xml:space="preserve">R E K A P I T U L A C I J A</t>
  </si>
  <si>
    <t xml:space="preserve">ELEKTRIČNI RAZDJELNI ORMARI</t>
  </si>
  <si>
    <t xml:space="preserve">ELEKTRIČNA INSTALACIJA  SNAGE</t>
  </si>
  <si>
    <t xml:space="preserve">C)</t>
  </si>
  <si>
    <t xml:space="preserve">INSTALACIJA TELEFONA</t>
  </si>
  <si>
    <t xml:space="preserve">INSTALACIJA TELEVIZ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"/>
    <numFmt numFmtId="167" formatCode="0.00"/>
    <numFmt numFmtId="168" formatCode="0.0"/>
    <numFmt numFmtId="169" formatCode="###.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11"/>
      <name val="TopazFEF"/>
      <family val="0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sz val="11"/>
      <name val="Arial CE"/>
      <family val="2"/>
      <charset val="238"/>
    </font>
    <font>
      <strike val="true"/>
      <sz val="10"/>
      <color rgb="FF000000"/>
      <name val="Arial CE"/>
      <family val="0"/>
      <charset val="238"/>
    </font>
    <font>
      <sz val="10"/>
      <color rgb="FF000000"/>
      <name val="Symbol"/>
      <family val="1"/>
      <charset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vertAlign val="superscript"/>
      <sz val="10"/>
      <color rgb="FF000000"/>
      <name val="Arial CE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u val="single"/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00FF"/>
      <name val="Times New Roman"/>
      <family val="1"/>
      <charset val="238"/>
    </font>
    <font>
      <sz val="10"/>
      <color rgb="FF808000"/>
      <name val="Arial CE"/>
      <family val="2"/>
      <charset val="238"/>
    </font>
    <font>
      <sz val="10"/>
      <color rgb="FF000000"/>
      <name val="Arial"/>
      <family val="0"/>
    </font>
    <font>
      <sz val="10"/>
      <color rgb="FF00FF00"/>
      <name val="Arial CE"/>
      <family val="2"/>
      <charset val="238"/>
    </font>
    <font>
      <vertAlign val="superscript"/>
      <sz val="10"/>
      <color rgb="FF000000"/>
      <name val="Arial CE"/>
      <family val="0"/>
      <charset val="238"/>
    </font>
    <font>
      <sz val="10"/>
      <name val="Times New Roman"/>
      <family val="1"/>
      <charset val="238"/>
    </font>
    <font>
      <b val="true"/>
      <sz val="14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left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left" vertical="top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0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28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2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8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8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2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lona A" xfId="20"/>
    <cellStyle name="kolona B" xfId="21"/>
    <cellStyle name="kolona C" xfId="22"/>
    <cellStyle name="kolona D" xfId="23"/>
    <cellStyle name="kolona E" xfId="24"/>
    <cellStyle name="kolona F" xfId="25"/>
    <cellStyle name="kolona G" xfId="26"/>
    <cellStyle name="Normal 5" xfId="27"/>
    <cellStyle name="Normal_Okončana.sit-troškovnik" xfId="28"/>
    <cellStyle name="Normal_Okončana.sit-troškovnik_Sheet1" xfId="29"/>
    <cellStyle name="Normal_Okončana.sit-troškovnik_Sheet1_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98"/>
  <sheetViews>
    <sheetView showFormulas="false" showGridLines="true" showRowColHeaders="true" showZeros="true" rightToLeft="false" tabSelected="true" showOutlineSymbols="true" defaultGridColor="true" view="pageBreakPreview" topLeftCell="A472" colorId="64" zoomScale="100" zoomScaleNormal="100" zoomScalePageLayoutView="100" workbookViewId="0">
      <selection pane="topLeft" activeCell="B441" activeCellId="0" sqref="B4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9.85"/>
    <col collapsed="false" customWidth="true" hidden="false" outlineLevel="0" max="3" min="3" style="3" width="7.56"/>
    <col collapsed="false" customWidth="true" hidden="false" outlineLevel="0" max="4" min="4" style="3" width="6.28"/>
    <col collapsed="false" customWidth="true" hidden="false" outlineLevel="0" max="5" min="5" style="4" width="9.7"/>
    <col collapsed="false" customWidth="true" hidden="false" outlineLevel="0" max="6" min="6" style="4" width="11.7"/>
    <col collapsed="false" customWidth="false" hidden="false" outlineLevel="0" max="257" min="7" style="5" width="9.14"/>
  </cols>
  <sheetData>
    <row r="1" customFormat="false" ht="50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6.5" hidden="false" customHeight="true" outlineLevel="0" collapsed="false">
      <c r="A2" s="7"/>
      <c r="B2" s="8"/>
      <c r="C2" s="9"/>
      <c r="D2" s="9"/>
      <c r="E2" s="10"/>
      <c r="F2" s="11"/>
    </row>
    <row r="3" customFormat="false" ht="30" hidden="false" customHeight="true" outlineLevel="0" collapsed="false">
      <c r="B3" s="12"/>
      <c r="C3" s="13" t="s">
        <v>1</v>
      </c>
      <c r="D3" s="13" t="s">
        <v>2</v>
      </c>
      <c r="E3" s="14" t="s">
        <v>3</v>
      </c>
      <c r="F3" s="14" t="s">
        <v>4</v>
      </c>
    </row>
    <row r="4" customFormat="false" ht="12.75" hidden="false" customHeight="false" outlineLevel="0" collapsed="false">
      <c r="C4" s="15"/>
      <c r="D4" s="15"/>
      <c r="E4" s="16"/>
      <c r="F4" s="16"/>
    </row>
    <row r="5" customFormat="false" ht="12.75" hidden="false" customHeight="false" outlineLevel="0" collapsed="false">
      <c r="B5" s="17" t="s">
        <v>5</v>
      </c>
      <c r="C5" s="15"/>
      <c r="D5" s="15"/>
      <c r="E5" s="16"/>
      <c r="F5" s="16"/>
    </row>
    <row r="6" customFormat="false" ht="138.75" hidden="false" customHeight="true" outlineLevel="0" collapsed="false">
      <c r="B6" s="18" t="s">
        <v>6</v>
      </c>
      <c r="C6" s="18"/>
      <c r="D6" s="18"/>
      <c r="E6" s="18"/>
      <c r="F6" s="18"/>
    </row>
    <row r="7" customFormat="false" ht="18.75" hidden="false" customHeight="true" outlineLevel="0" collapsed="false">
      <c r="B7" s="19" t="s">
        <v>7</v>
      </c>
      <c r="C7" s="19"/>
      <c r="D7" s="19"/>
      <c r="E7" s="19"/>
      <c r="F7" s="19"/>
    </row>
    <row r="8" s="24" customFormat="true" ht="5.25" hidden="false" customHeight="true" outlineLevel="0" collapsed="false">
      <c r="A8" s="20"/>
      <c r="B8" s="21"/>
      <c r="C8" s="22"/>
      <c r="D8" s="22"/>
      <c r="E8" s="23"/>
      <c r="F8" s="23"/>
    </row>
    <row r="9" s="24" customFormat="true" ht="15" hidden="false" customHeight="false" outlineLevel="0" collapsed="false">
      <c r="A9" s="25" t="s">
        <v>8</v>
      </c>
      <c r="B9" s="26" t="s">
        <v>9</v>
      </c>
      <c r="C9" s="27"/>
      <c r="D9" s="27"/>
      <c r="E9" s="28"/>
      <c r="F9" s="28"/>
    </row>
    <row r="10" s="24" customFormat="true" ht="8.25" hidden="false" customHeight="true" outlineLevel="0" collapsed="false">
      <c r="A10" s="20"/>
      <c r="B10" s="29"/>
      <c r="C10" s="22"/>
      <c r="D10" s="22"/>
      <c r="E10" s="30"/>
      <c r="F10" s="30"/>
    </row>
    <row r="11" customFormat="false" ht="8.25" hidden="false" customHeight="true" outlineLevel="0" collapsed="false">
      <c r="B11" s="31"/>
    </row>
    <row r="12" customFormat="false" ht="178.5" hidden="false" customHeight="false" outlineLevel="0" collapsed="false">
      <c r="A12" s="32" t="s">
        <v>10</v>
      </c>
      <c r="B12" s="33" t="s">
        <v>11</v>
      </c>
      <c r="C12" s="34" t="s">
        <v>12</v>
      </c>
      <c r="D12" s="34" t="n">
        <v>1</v>
      </c>
      <c r="E12" s="35"/>
      <c r="F12" s="36"/>
    </row>
    <row r="13" customFormat="false" ht="15.75" hidden="false" customHeight="true" outlineLevel="0" collapsed="false">
      <c r="A13" s="1" t="s">
        <v>13</v>
      </c>
      <c r="B13" s="37" t="s">
        <v>14</v>
      </c>
      <c r="C13" s="38" t="s">
        <v>12</v>
      </c>
      <c r="D13" s="38" t="n">
        <v>1</v>
      </c>
      <c r="E13" s="39"/>
      <c r="F13" s="39"/>
    </row>
    <row r="14" s="24" customFormat="true" ht="15.75" hidden="false" customHeight="true" outlineLevel="0" collapsed="false">
      <c r="A14" s="32" t="s">
        <v>13</v>
      </c>
      <c r="B14" s="40" t="s">
        <v>15</v>
      </c>
      <c r="C14" s="41" t="s">
        <v>12</v>
      </c>
      <c r="D14" s="41" t="n">
        <v>1</v>
      </c>
      <c r="E14" s="42"/>
      <c r="F14" s="36"/>
    </row>
    <row r="15" customFormat="false" ht="12.75" hidden="false" customHeight="false" outlineLevel="0" collapsed="false">
      <c r="A15" s="32" t="s">
        <v>13</v>
      </c>
      <c r="B15" s="40" t="s">
        <v>16</v>
      </c>
      <c r="C15" s="41" t="s">
        <v>12</v>
      </c>
      <c r="D15" s="41" t="n">
        <v>1</v>
      </c>
      <c r="E15" s="42"/>
      <c r="F15" s="36"/>
    </row>
    <row r="16" s="24" customFormat="true" ht="12.75" hidden="false" customHeight="false" outlineLevel="0" collapsed="false">
      <c r="A16" s="32" t="s">
        <v>13</v>
      </c>
      <c r="B16" s="40" t="s">
        <v>17</v>
      </c>
      <c r="C16" s="41" t="s">
        <v>12</v>
      </c>
      <c r="D16" s="41" t="n">
        <v>1</v>
      </c>
      <c r="E16" s="42"/>
      <c r="F16" s="36"/>
    </row>
    <row r="17" customFormat="false" ht="12.75" hidden="false" customHeight="false" outlineLevel="0" collapsed="false">
      <c r="A17" s="32" t="s">
        <v>13</v>
      </c>
      <c r="B17" s="31" t="s">
        <v>18</v>
      </c>
      <c r="C17" s="34" t="s">
        <v>12</v>
      </c>
      <c r="D17" s="34" t="n">
        <v>1</v>
      </c>
      <c r="E17" s="35"/>
      <c r="F17" s="36"/>
    </row>
    <row r="18" customFormat="false" ht="25.5" hidden="false" customHeight="false" outlineLevel="0" collapsed="false">
      <c r="A18" s="32" t="s">
        <v>13</v>
      </c>
      <c r="B18" s="40" t="s">
        <v>19</v>
      </c>
      <c r="C18" s="41" t="s">
        <v>12</v>
      </c>
      <c r="D18" s="41" t="n">
        <v>1</v>
      </c>
      <c r="E18" s="42"/>
      <c r="F18" s="36"/>
    </row>
    <row r="19" customFormat="false" ht="25.5" hidden="false" customHeight="false" outlineLevel="0" collapsed="false">
      <c r="A19" s="32" t="s">
        <v>13</v>
      </c>
      <c r="B19" s="40" t="s">
        <v>20</v>
      </c>
      <c r="C19" s="41" t="s">
        <v>12</v>
      </c>
      <c r="D19" s="41" t="n">
        <v>1</v>
      </c>
      <c r="E19" s="42"/>
      <c r="F19" s="36"/>
    </row>
    <row r="20" customFormat="false" ht="25.5" hidden="false" customHeight="false" outlineLevel="0" collapsed="false">
      <c r="A20" s="32" t="s">
        <v>13</v>
      </c>
      <c r="B20" s="40" t="s">
        <v>21</v>
      </c>
      <c r="C20" s="41" t="s">
        <v>12</v>
      </c>
      <c r="D20" s="41" t="n">
        <v>1</v>
      </c>
      <c r="E20" s="42"/>
      <c r="F20" s="36"/>
    </row>
    <row r="21" customFormat="false" ht="12.75" hidden="false" customHeight="false" outlineLevel="0" collapsed="false">
      <c r="A21" s="32" t="s">
        <v>13</v>
      </c>
      <c r="B21" s="43" t="s">
        <v>22</v>
      </c>
      <c r="C21" s="41" t="s">
        <v>12</v>
      </c>
      <c r="D21" s="41" t="n">
        <v>10</v>
      </c>
      <c r="E21" s="42"/>
      <c r="F21" s="36"/>
    </row>
    <row r="22" customFormat="false" ht="12.75" hidden="false" customHeight="false" outlineLevel="0" collapsed="false">
      <c r="A22" s="32" t="s">
        <v>13</v>
      </c>
      <c r="B22" s="43" t="s">
        <v>23</v>
      </c>
      <c r="C22" s="41" t="s">
        <v>12</v>
      </c>
      <c r="D22" s="41" t="n">
        <v>3</v>
      </c>
      <c r="E22" s="42"/>
      <c r="F22" s="36"/>
    </row>
    <row r="23" customFormat="false" ht="12.75" hidden="false" customHeight="false" outlineLevel="0" collapsed="false">
      <c r="A23" s="32" t="s">
        <v>13</v>
      </c>
      <c r="B23" s="43" t="s">
        <v>24</v>
      </c>
      <c r="C23" s="41" t="s">
        <v>12</v>
      </c>
      <c r="D23" s="41" t="n">
        <v>1</v>
      </c>
      <c r="E23" s="42"/>
      <c r="F23" s="36"/>
    </row>
    <row r="24" customFormat="false" ht="12.75" hidden="false" customHeight="false" outlineLevel="0" collapsed="false">
      <c r="A24" s="32" t="s">
        <v>13</v>
      </c>
      <c r="B24" s="43" t="s">
        <v>25</v>
      </c>
      <c r="C24" s="41" t="s">
        <v>12</v>
      </c>
      <c r="D24" s="41" t="n">
        <v>2</v>
      </c>
      <c r="E24" s="42"/>
      <c r="F24" s="36"/>
    </row>
    <row r="25" customFormat="false" ht="12.75" hidden="false" customHeight="false" outlineLevel="0" collapsed="false">
      <c r="A25" s="32" t="s">
        <v>13</v>
      </c>
      <c r="B25" s="40" t="s">
        <v>26</v>
      </c>
      <c r="C25" s="41" t="s">
        <v>12</v>
      </c>
      <c r="D25" s="41" t="n">
        <v>5</v>
      </c>
      <c r="E25" s="42"/>
      <c r="F25" s="36"/>
    </row>
    <row r="26" customFormat="false" ht="12.75" hidden="false" customHeight="false" outlineLevel="0" collapsed="false">
      <c r="A26" s="32" t="s">
        <v>13</v>
      </c>
      <c r="B26" s="40" t="s">
        <v>27</v>
      </c>
      <c r="C26" s="41" t="s">
        <v>12</v>
      </c>
      <c r="D26" s="41" t="n">
        <v>7</v>
      </c>
      <c r="E26" s="42"/>
      <c r="F26" s="36"/>
    </row>
    <row r="27" customFormat="false" ht="12.75" hidden="false" customHeight="false" outlineLevel="0" collapsed="false">
      <c r="A27" s="32" t="s">
        <v>13</v>
      </c>
      <c r="B27" s="40" t="s">
        <v>28</v>
      </c>
      <c r="C27" s="41" t="s">
        <v>12</v>
      </c>
      <c r="D27" s="41" t="n">
        <v>2</v>
      </c>
      <c r="E27" s="42"/>
      <c r="F27" s="36"/>
    </row>
    <row r="28" customFormat="false" ht="12.75" hidden="false" customHeight="false" outlineLevel="0" collapsed="false">
      <c r="A28" s="32" t="s">
        <v>13</v>
      </c>
      <c r="B28" s="44" t="s">
        <v>29</v>
      </c>
      <c r="C28" s="41" t="s">
        <v>12</v>
      </c>
      <c r="D28" s="41" t="n">
        <v>1</v>
      </c>
      <c r="E28" s="42"/>
      <c r="F28" s="36"/>
    </row>
    <row r="29" customFormat="false" ht="12.75" hidden="false" customHeight="false" outlineLevel="0" collapsed="false">
      <c r="A29" s="32" t="s">
        <v>13</v>
      </c>
      <c r="B29" s="44" t="s">
        <v>30</v>
      </c>
      <c r="C29" s="41" t="s">
        <v>12</v>
      </c>
      <c r="D29" s="41" t="n">
        <v>1</v>
      </c>
      <c r="E29" s="42"/>
      <c r="F29" s="36"/>
    </row>
    <row r="30" customFormat="false" ht="12.75" hidden="false" customHeight="false" outlineLevel="0" collapsed="false">
      <c r="A30" s="32" t="s">
        <v>13</v>
      </c>
      <c r="B30" s="40" t="s">
        <v>31</v>
      </c>
      <c r="C30" s="41" t="s">
        <v>12</v>
      </c>
      <c r="D30" s="41" t="n">
        <v>1</v>
      </c>
      <c r="E30" s="42"/>
      <c r="F30" s="36"/>
    </row>
    <row r="31" customFormat="false" ht="12.75" hidden="false" customHeight="false" outlineLevel="0" collapsed="false">
      <c r="A31" s="32" t="s">
        <v>13</v>
      </c>
      <c r="B31" s="40" t="s">
        <v>32</v>
      </c>
      <c r="C31" s="41" t="s">
        <v>12</v>
      </c>
      <c r="D31" s="41" t="n">
        <v>1</v>
      </c>
      <c r="E31" s="42"/>
      <c r="F31" s="36"/>
    </row>
    <row r="32" customFormat="false" ht="12.75" hidden="false" customHeight="false" outlineLevel="0" collapsed="false">
      <c r="A32" s="1" t="s">
        <v>13</v>
      </c>
      <c r="B32" s="31" t="s">
        <v>33</v>
      </c>
      <c r="C32" s="38" t="s">
        <v>34</v>
      </c>
      <c r="D32" s="45" t="n">
        <v>5</v>
      </c>
      <c r="E32" s="42"/>
      <c r="F32" s="46"/>
    </row>
    <row r="33" customFormat="false" ht="12.75" hidden="false" customHeight="false" outlineLevel="0" collapsed="false">
      <c r="A33" s="32" t="s">
        <v>13</v>
      </c>
      <c r="B33" s="40" t="s">
        <v>35</v>
      </c>
      <c r="C33" s="34" t="s">
        <v>12</v>
      </c>
      <c r="D33" s="34" t="n">
        <v>1</v>
      </c>
      <c r="E33" s="35"/>
      <c r="F33" s="36"/>
    </row>
    <row r="34" customFormat="false" ht="25.5" hidden="false" customHeight="false" outlineLevel="0" collapsed="false">
      <c r="A34" s="1" t="s">
        <v>13</v>
      </c>
      <c r="B34" s="47" t="s">
        <v>36</v>
      </c>
      <c r="C34" s="48" t="s">
        <v>37</v>
      </c>
      <c r="D34" s="49" t="n">
        <v>1</v>
      </c>
      <c r="E34" s="50"/>
      <c r="F34" s="46"/>
    </row>
    <row r="35" customFormat="false" ht="12.75" hidden="false" customHeight="false" outlineLevel="0" collapsed="false">
      <c r="B35" s="51" t="s">
        <v>38</v>
      </c>
      <c r="C35" s="52" t="s">
        <v>39</v>
      </c>
      <c r="D35" s="52" t="n">
        <v>1</v>
      </c>
      <c r="E35" s="53"/>
      <c r="F35" s="53" t="n">
        <f aca="false">D35*E35</f>
        <v>0</v>
      </c>
    </row>
    <row r="36" customFormat="false" ht="12.75" hidden="false" customHeight="false" outlineLevel="0" collapsed="false">
      <c r="B36" s="31"/>
      <c r="C36" s="54"/>
      <c r="D36" s="54"/>
      <c r="E36" s="55"/>
      <c r="F36" s="55"/>
    </row>
    <row r="37" customFormat="false" ht="51" hidden="false" customHeight="false" outlineLevel="0" collapsed="false">
      <c r="A37" s="32" t="s">
        <v>40</v>
      </c>
      <c r="B37" s="56" t="s">
        <v>41</v>
      </c>
      <c r="C37" s="34" t="s">
        <v>12</v>
      </c>
      <c r="D37" s="34" t="n">
        <v>1</v>
      </c>
      <c r="E37" s="35"/>
      <c r="F37" s="36"/>
    </row>
    <row r="38" customFormat="false" ht="25.5" hidden="false" customHeight="false" outlineLevel="0" collapsed="false">
      <c r="A38" s="32" t="s">
        <v>13</v>
      </c>
      <c r="B38" s="40" t="s">
        <v>20</v>
      </c>
      <c r="C38" s="41" t="s">
        <v>12</v>
      </c>
      <c r="D38" s="41" t="n">
        <v>2</v>
      </c>
      <c r="E38" s="42"/>
      <c r="F38" s="36"/>
    </row>
    <row r="39" customFormat="false" ht="25.5" hidden="false" customHeight="false" outlineLevel="0" collapsed="false">
      <c r="A39" s="32" t="s">
        <v>13</v>
      </c>
      <c r="B39" s="40" t="s">
        <v>42</v>
      </c>
      <c r="C39" s="34" t="s">
        <v>12</v>
      </c>
      <c r="D39" s="34" t="n">
        <v>2</v>
      </c>
      <c r="E39" s="35"/>
      <c r="F39" s="36"/>
    </row>
    <row r="40" customFormat="false" ht="12.75" hidden="false" customHeight="false" outlineLevel="0" collapsed="false">
      <c r="A40" s="32" t="s">
        <v>13</v>
      </c>
      <c r="B40" s="43" t="s">
        <v>26</v>
      </c>
      <c r="C40" s="41" t="s">
        <v>12</v>
      </c>
      <c r="D40" s="41" t="n">
        <v>14</v>
      </c>
      <c r="E40" s="42"/>
      <c r="F40" s="36"/>
    </row>
    <row r="41" customFormat="false" ht="12.75" hidden="false" customHeight="false" outlineLevel="0" collapsed="false">
      <c r="A41" s="32" t="s">
        <v>13</v>
      </c>
      <c r="B41" s="43" t="s">
        <v>27</v>
      </c>
      <c r="C41" s="41" t="s">
        <v>12</v>
      </c>
      <c r="D41" s="41" t="n">
        <v>7</v>
      </c>
      <c r="E41" s="42"/>
      <c r="F41" s="36"/>
    </row>
    <row r="42" customFormat="false" ht="12.75" hidden="false" customHeight="false" outlineLevel="0" collapsed="false">
      <c r="A42" s="32" t="s">
        <v>13</v>
      </c>
      <c r="B42" s="40" t="s">
        <v>43</v>
      </c>
      <c r="C42" s="41" t="s">
        <v>12</v>
      </c>
      <c r="D42" s="41" t="n">
        <v>1</v>
      </c>
      <c r="E42" s="42"/>
      <c r="F42" s="36"/>
    </row>
    <row r="43" customFormat="false" ht="12.75" hidden="false" customHeight="false" outlineLevel="0" collapsed="false">
      <c r="A43" s="1" t="s">
        <v>13</v>
      </c>
      <c r="B43" s="31" t="s">
        <v>33</v>
      </c>
      <c r="C43" s="38" t="s">
        <v>34</v>
      </c>
      <c r="D43" s="45" t="n">
        <v>2</v>
      </c>
      <c r="E43" s="42"/>
      <c r="F43" s="46"/>
    </row>
    <row r="44" customFormat="false" ht="12.75" hidden="false" customHeight="false" outlineLevel="0" collapsed="false">
      <c r="A44" s="32" t="s">
        <v>13</v>
      </c>
      <c r="B44" s="40" t="s">
        <v>35</v>
      </c>
      <c r="C44" s="34" t="s">
        <v>12</v>
      </c>
      <c r="D44" s="34" t="n">
        <v>1</v>
      </c>
      <c r="E44" s="35"/>
      <c r="F44" s="36"/>
    </row>
    <row r="45" customFormat="false" ht="25.5" hidden="false" customHeight="false" outlineLevel="0" collapsed="false">
      <c r="A45" s="1" t="s">
        <v>13</v>
      </c>
      <c r="B45" s="47" t="s">
        <v>36</v>
      </c>
      <c r="C45" s="48" t="s">
        <v>37</v>
      </c>
      <c r="D45" s="49" t="n">
        <v>1</v>
      </c>
      <c r="E45" s="50"/>
      <c r="F45" s="46"/>
    </row>
    <row r="46" customFormat="false" ht="12.75" hidden="false" customHeight="false" outlineLevel="0" collapsed="false">
      <c r="B46" s="51" t="s">
        <v>44</v>
      </c>
      <c r="C46" s="52" t="s">
        <v>39</v>
      </c>
      <c r="D46" s="52" t="n">
        <v>1</v>
      </c>
      <c r="E46" s="53"/>
      <c r="F46" s="53"/>
    </row>
    <row r="47" customFormat="false" ht="12.75" hidden="false" customHeight="false" outlineLevel="0" collapsed="false">
      <c r="B47" s="31"/>
      <c r="C47" s="54"/>
      <c r="D47" s="54"/>
      <c r="E47" s="55"/>
      <c r="F47" s="55"/>
    </row>
    <row r="48" customFormat="false" ht="51" hidden="false" customHeight="false" outlineLevel="0" collapsed="false">
      <c r="A48" s="32" t="s">
        <v>45</v>
      </c>
      <c r="B48" s="56" t="s">
        <v>46</v>
      </c>
      <c r="C48" s="34" t="s">
        <v>12</v>
      </c>
      <c r="D48" s="34" t="n">
        <v>1</v>
      </c>
      <c r="E48" s="35"/>
      <c r="F48" s="36"/>
    </row>
    <row r="49" customFormat="false" ht="25.5" hidden="false" customHeight="false" outlineLevel="0" collapsed="false">
      <c r="A49" s="32" t="s">
        <v>13</v>
      </c>
      <c r="B49" s="40" t="s">
        <v>20</v>
      </c>
      <c r="C49" s="41" t="s">
        <v>12</v>
      </c>
      <c r="D49" s="41" t="n">
        <v>1</v>
      </c>
      <c r="E49" s="42"/>
      <c r="F49" s="36"/>
    </row>
    <row r="50" customFormat="false" ht="12.75" hidden="false" customHeight="false" outlineLevel="0" collapsed="false">
      <c r="A50" s="32" t="s">
        <v>13</v>
      </c>
      <c r="B50" s="43" t="s">
        <v>26</v>
      </c>
      <c r="C50" s="41" t="s">
        <v>12</v>
      </c>
      <c r="D50" s="41" t="n">
        <v>8</v>
      </c>
      <c r="E50" s="42"/>
      <c r="F50" s="36"/>
    </row>
    <row r="51" customFormat="false" ht="12.75" hidden="false" customHeight="false" outlineLevel="0" collapsed="false">
      <c r="A51" s="32" t="s">
        <v>13</v>
      </c>
      <c r="B51" s="43" t="s">
        <v>27</v>
      </c>
      <c r="C51" s="41" t="s">
        <v>12</v>
      </c>
      <c r="D51" s="41" t="n">
        <v>6</v>
      </c>
      <c r="E51" s="42"/>
      <c r="F51" s="36"/>
    </row>
    <row r="52" customFormat="false" ht="12.75" hidden="false" customHeight="false" outlineLevel="0" collapsed="false">
      <c r="A52" s="1" t="s">
        <v>13</v>
      </c>
      <c r="B52" s="31" t="s">
        <v>33</v>
      </c>
      <c r="C52" s="38" t="s">
        <v>34</v>
      </c>
      <c r="D52" s="45" t="n">
        <v>1.5</v>
      </c>
      <c r="E52" s="42"/>
      <c r="F52" s="46"/>
    </row>
    <row r="53" customFormat="false" ht="12.75" hidden="false" customHeight="false" outlineLevel="0" collapsed="false">
      <c r="A53" s="32" t="s">
        <v>13</v>
      </c>
      <c r="B53" s="40" t="s">
        <v>35</v>
      </c>
      <c r="C53" s="34" t="s">
        <v>12</v>
      </c>
      <c r="D53" s="34" t="n">
        <v>1</v>
      </c>
      <c r="E53" s="35"/>
      <c r="F53" s="36"/>
    </row>
    <row r="54" customFormat="false" ht="25.5" hidden="false" customHeight="false" outlineLevel="0" collapsed="false">
      <c r="A54" s="1" t="s">
        <v>13</v>
      </c>
      <c r="B54" s="47" t="s">
        <v>36</v>
      </c>
      <c r="C54" s="48" t="s">
        <v>37</v>
      </c>
      <c r="D54" s="49" t="n">
        <v>1</v>
      </c>
      <c r="E54" s="50"/>
      <c r="F54" s="46"/>
    </row>
    <row r="55" customFormat="false" ht="12.75" hidden="false" customHeight="false" outlineLevel="0" collapsed="false">
      <c r="B55" s="51" t="s">
        <v>47</v>
      </c>
      <c r="C55" s="52" t="s">
        <v>39</v>
      </c>
      <c r="D55" s="52" t="n">
        <v>1</v>
      </c>
      <c r="E55" s="53"/>
      <c r="F55" s="53" t="n">
        <f aca="false">D55*E55</f>
        <v>0</v>
      </c>
    </row>
    <row r="56" customFormat="false" ht="12.75" hidden="false" customHeight="false" outlineLevel="0" collapsed="false">
      <c r="B56" s="31"/>
      <c r="C56" s="54"/>
      <c r="D56" s="54"/>
      <c r="E56" s="55"/>
      <c r="F56" s="55"/>
    </row>
    <row r="57" customFormat="false" ht="51" hidden="false" customHeight="false" outlineLevel="0" collapsed="false">
      <c r="A57" s="32" t="s">
        <v>48</v>
      </c>
      <c r="B57" s="56" t="s">
        <v>49</v>
      </c>
      <c r="C57" s="34" t="s">
        <v>12</v>
      </c>
      <c r="D57" s="34" t="n">
        <v>1</v>
      </c>
      <c r="E57" s="35"/>
      <c r="F57" s="36"/>
    </row>
    <row r="58" customFormat="false" ht="25.5" hidden="false" customHeight="false" outlineLevel="0" collapsed="false">
      <c r="A58" s="32" t="s">
        <v>13</v>
      </c>
      <c r="B58" s="40" t="s">
        <v>20</v>
      </c>
      <c r="C58" s="41" t="s">
        <v>12</v>
      </c>
      <c r="D58" s="41" t="n">
        <v>2</v>
      </c>
      <c r="E58" s="42"/>
      <c r="F58" s="36"/>
    </row>
    <row r="59" customFormat="false" ht="25.5" hidden="false" customHeight="false" outlineLevel="0" collapsed="false">
      <c r="A59" s="32" t="s">
        <v>13</v>
      </c>
      <c r="B59" s="40" t="s">
        <v>50</v>
      </c>
      <c r="C59" s="41" t="s">
        <v>12</v>
      </c>
      <c r="D59" s="41" t="n">
        <v>2</v>
      </c>
      <c r="E59" s="42"/>
      <c r="F59" s="36"/>
    </row>
    <row r="60" customFormat="false" ht="12.75" hidden="false" customHeight="false" outlineLevel="0" collapsed="false">
      <c r="A60" s="32" t="s">
        <v>13</v>
      </c>
      <c r="B60" s="43" t="s">
        <v>26</v>
      </c>
      <c r="C60" s="41" t="s">
        <v>12</v>
      </c>
      <c r="D60" s="41" t="n">
        <v>17</v>
      </c>
      <c r="E60" s="42"/>
      <c r="F60" s="36"/>
    </row>
    <row r="61" customFormat="false" ht="12.75" hidden="false" customHeight="false" outlineLevel="0" collapsed="false">
      <c r="A61" s="32" t="s">
        <v>13</v>
      </c>
      <c r="B61" s="43" t="s">
        <v>27</v>
      </c>
      <c r="C61" s="41" t="s">
        <v>12</v>
      </c>
      <c r="D61" s="41" t="n">
        <v>9</v>
      </c>
      <c r="E61" s="42"/>
      <c r="F61" s="36"/>
    </row>
    <row r="62" customFormat="false" ht="12.75" hidden="false" customHeight="false" outlineLevel="0" collapsed="false">
      <c r="A62" s="32" t="s">
        <v>13</v>
      </c>
      <c r="B62" s="40" t="s">
        <v>43</v>
      </c>
      <c r="C62" s="41" t="s">
        <v>12</v>
      </c>
      <c r="D62" s="41" t="n">
        <v>1</v>
      </c>
      <c r="E62" s="42"/>
      <c r="F62" s="36"/>
    </row>
    <row r="63" customFormat="false" ht="12.75" hidden="false" customHeight="false" outlineLevel="0" collapsed="false">
      <c r="A63" s="1" t="s">
        <v>13</v>
      </c>
      <c r="B63" s="31" t="s">
        <v>33</v>
      </c>
      <c r="C63" s="38" t="s">
        <v>34</v>
      </c>
      <c r="D63" s="45" t="n">
        <v>2</v>
      </c>
      <c r="E63" s="42"/>
      <c r="F63" s="46"/>
    </row>
    <row r="64" customFormat="false" ht="12.75" hidden="false" customHeight="false" outlineLevel="0" collapsed="false">
      <c r="A64" s="32" t="s">
        <v>13</v>
      </c>
      <c r="B64" s="40" t="s">
        <v>35</v>
      </c>
      <c r="C64" s="34" t="s">
        <v>12</v>
      </c>
      <c r="D64" s="34" t="n">
        <v>1</v>
      </c>
      <c r="E64" s="35"/>
      <c r="F64" s="36"/>
    </row>
    <row r="65" customFormat="false" ht="25.5" hidden="false" customHeight="false" outlineLevel="0" collapsed="false">
      <c r="A65" s="1" t="s">
        <v>13</v>
      </c>
      <c r="B65" s="47" t="s">
        <v>36</v>
      </c>
      <c r="C65" s="48" t="s">
        <v>37</v>
      </c>
      <c r="D65" s="49" t="n">
        <v>1</v>
      </c>
      <c r="E65" s="50"/>
      <c r="F65" s="46"/>
    </row>
    <row r="66" customFormat="false" ht="12.75" hidden="false" customHeight="false" outlineLevel="0" collapsed="false">
      <c r="B66" s="51" t="s">
        <v>51</v>
      </c>
      <c r="C66" s="52" t="s">
        <v>39</v>
      </c>
      <c r="D66" s="52" t="n">
        <v>1</v>
      </c>
      <c r="E66" s="53"/>
      <c r="F66" s="53" t="n">
        <f aca="false">D66*E66</f>
        <v>0</v>
      </c>
    </row>
    <row r="67" customFormat="false" ht="12.75" hidden="false" customHeight="false" outlineLevel="0" collapsed="false">
      <c r="B67" s="31"/>
      <c r="C67" s="54"/>
      <c r="D67" s="54"/>
      <c r="E67" s="55"/>
      <c r="F67" s="55"/>
    </row>
    <row r="68" customFormat="false" ht="51" hidden="false" customHeight="false" outlineLevel="0" collapsed="false">
      <c r="A68" s="32" t="s">
        <v>52</v>
      </c>
      <c r="B68" s="56" t="s">
        <v>53</v>
      </c>
      <c r="C68" s="34" t="s">
        <v>12</v>
      </c>
      <c r="D68" s="34" t="n">
        <v>1</v>
      </c>
      <c r="E68" s="35"/>
      <c r="F68" s="36"/>
    </row>
    <row r="69" customFormat="false" ht="25.5" hidden="false" customHeight="false" outlineLevel="0" collapsed="false">
      <c r="A69" s="32" t="s">
        <v>13</v>
      </c>
      <c r="B69" s="40" t="s">
        <v>54</v>
      </c>
      <c r="C69" s="41" t="s">
        <v>12</v>
      </c>
      <c r="D69" s="41" t="n">
        <v>2</v>
      </c>
      <c r="E69" s="42"/>
      <c r="F69" s="36"/>
    </row>
    <row r="70" customFormat="false" ht="12.75" hidden="false" customHeight="false" outlineLevel="0" collapsed="false">
      <c r="A70" s="32" t="s">
        <v>13</v>
      </c>
      <c r="B70" s="43" t="s">
        <v>55</v>
      </c>
      <c r="C70" s="41" t="s">
        <v>12</v>
      </c>
      <c r="D70" s="41" t="n">
        <v>11</v>
      </c>
      <c r="E70" s="42"/>
      <c r="F70" s="36"/>
    </row>
    <row r="71" customFormat="false" ht="12.75" hidden="false" customHeight="false" outlineLevel="0" collapsed="false">
      <c r="A71" s="32" t="s">
        <v>13</v>
      </c>
      <c r="B71" s="43" t="s">
        <v>27</v>
      </c>
      <c r="C71" s="41" t="s">
        <v>12</v>
      </c>
      <c r="D71" s="41" t="n">
        <v>6</v>
      </c>
      <c r="E71" s="42"/>
      <c r="F71" s="36"/>
    </row>
    <row r="72" customFormat="false" ht="12.75" hidden="false" customHeight="false" outlineLevel="0" collapsed="false">
      <c r="A72" s="32" t="s">
        <v>13</v>
      </c>
      <c r="B72" s="40" t="s">
        <v>43</v>
      </c>
      <c r="C72" s="41" t="s">
        <v>12</v>
      </c>
      <c r="D72" s="41" t="n">
        <v>1</v>
      </c>
      <c r="E72" s="42"/>
      <c r="F72" s="36"/>
    </row>
    <row r="73" customFormat="false" ht="12.75" hidden="false" customHeight="false" outlineLevel="0" collapsed="false">
      <c r="A73" s="1" t="s">
        <v>13</v>
      </c>
      <c r="B73" s="31" t="s">
        <v>33</v>
      </c>
      <c r="C73" s="38" t="s">
        <v>34</v>
      </c>
      <c r="D73" s="45" t="n">
        <v>2</v>
      </c>
      <c r="E73" s="42"/>
      <c r="F73" s="46"/>
    </row>
    <row r="74" customFormat="false" ht="12.75" hidden="false" customHeight="false" outlineLevel="0" collapsed="false">
      <c r="A74" s="32" t="s">
        <v>13</v>
      </c>
      <c r="B74" s="40" t="s">
        <v>35</v>
      </c>
      <c r="C74" s="34" t="s">
        <v>12</v>
      </c>
      <c r="D74" s="34" t="n">
        <v>1</v>
      </c>
      <c r="E74" s="35"/>
      <c r="F74" s="36"/>
    </row>
    <row r="75" customFormat="false" ht="25.5" hidden="false" customHeight="false" outlineLevel="0" collapsed="false">
      <c r="A75" s="1" t="s">
        <v>13</v>
      </c>
      <c r="B75" s="47" t="s">
        <v>36</v>
      </c>
      <c r="C75" s="48" t="s">
        <v>37</v>
      </c>
      <c r="D75" s="49" t="n">
        <v>1</v>
      </c>
      <c r="E75" s="50"/>
      <c r="F75" s="46"/>
    </row>
    <row r="76" customFormat="false" ht="12.75" hidden="false" customHeight="false" outlineLevel="0" collapsed="false">
      <c r="B76" s="51" t="s">
        <v>56</v>
      </c>
      <c r="C76" s="52" t="s">
        <v>39</v>
      </c>
      <c r="D76" s="52" t="n">
        <v>1</v>
      </c>
      <c r="E76" s="53"/>
      <c r="F76" s="53" t="n">
        <f aca="false">D76*E76</f>
        <v>0</v>
      </c>
    </row>
    <row r="77" customFormat="false" ht="12.75" hidden="false" customHeight="false" outlineLevel="0" collapsed="false">
      <c r="B77" s="31"/>
      <c r="C77" s="54"/>
      <c r="D77" s="54"/>
      <c r="E77" s="55"/>
      <c r="F77" s="55"/>
    </row>
    <row r="78" customFormat="false" ht="51" hidden="false" customHeight="false" outlineLevel="0" collapsed="false">
      <c r="A78" s="32" t="s">
        <v>57</v>
      </c>
      <c r="B78" s="56" t="s">
        <v>58</v>
      </c>
      <c r="C78" s="34" t="s">
        <v>12</v>
      </c>
      <c r="D78" s="34" t="n">
        <v>1</v>
      </c>
      <c r="E78" s="35"/>
      <c r="F78" s="36"/>
    </row>
    <row r="79" customFormat="false" ht="25.5" hidden="false" customHeight="false" outlineLevel="0" collapsed="false">
      <c r="A79" s="32" t="s">
        <v>13</v>
      </c>
      <c r="B79" s="40" t="s">
        <v>54</v>
      </c>
      <c r="C79" s="41" t="s">
        <v>12</v>
      </c>
      <c r="D79" s="41" t="n">
        <v>1</v>
      </c>
      <c r="E79" s="42"/>
      <c r="F79" s="36"/>
    </row>
    <row r="80" customFormat="false" ht="12.75" hidden="false" customHeight="false" outlineLevel="0" collapsed="false">
      <c r="A80" s="32" t="s">
        <v>13</v>
      </c>
      <c r="B80" s="43" t="s">
        <v>55</v>
      </c>
      <c r="C80" s="41" t="s">
        <v>12</v>
      </c>
      <c r="D80" s="41" t="n">
        <v>13</v>
      </c>
      <c r="E80" s="42"/>
      <c r="F80" s="36"/>
    </row>
    <row r="81" customFormat="false" ht="12.75" hidden="false" customHeight="false" outlineLevel="0" collapsed="false">
      <c r="A81" s="1" t="s">
        <v>13</v>
      </c>
      <c r="B81" s="31" t="s">
        <v>59</v>
      </c>
      <c r="C81" s="38" t="s">
        <v>34</v>
      </c>
      <c r="D81" s="45" t="n">
        <v>1</v>
      </c>
      <c r="E81" s="42"/>
      <c r="F81" s="46"/>
    </row>
    <row r="82" customFormat="false" ht="12.75" hidden="false" customHeight="false" outlineLevel="0" collapsed="false">
      <c r="A82" s="32" t="s">
        <v>13</v>
      </c>
      <c r="B82" s="40" t="s">
        <v>35</v>
      </c>
      <c r="C82" s="34" t="s">
        <v>12</v>
      </c>
      <c r="D82" s="34" t="n">
        <v>1</v>
      </c>
      <c r="E82" s="35"/>
      <c r="F82" s="36"/>
    </row>
    <row r="83" customFormat="false" ht="25.5" hidden="false" customHeight="false" outlineLevel="0" collapsed="false">
      <c r="A83" s="1" t="s">
        <v>13</v>
      </c>
      <c r="B83" s="47" t="s">
        <v>36</v>
      </c>
      <c r="C83" s="48" t="s">
        <v>37</v>
      </c>
      <c r="D83" s="49" t="n">
        <v>1</v>
      </c>
      <c r="E83" s="50"/>
      <c r="F83" s="46"/>
    </row>
    <row r="84" customFormat="false" ht="12.75" hidden="false" customHeight="false" outlineLevel="0" collapsed="false">
      <c r="B84" s="51" t="s">
        <v>60</v>
      </c>
      <c r="C84" s="52" t="s">
        <v>39</v>
      </c>
      <c r="D84" s="52" t="n">
        <v>1</v>
      </c>
      <c r="E84" s="53"/>
      <c r="F84" s="53" t="n">
        <f aca="false">D84*E84</f>
        <v>0</v>
      </c>
    </row>
    <row r="85" customFormat="false" ht="12.75" hidden="false" customHeight="false" outlineLevel="0" collapsed="false">
      <c r="B85" s="31"/>
      <c r="C85" s="54"/>
      <c r="D85" s="54"/>
      <c r="E85" s="55"/>
      <c r="F85" s="55"/>
    </row>
    <row r="86" customFormat="false" ht="15" hidden="false" customHeight="true" outlineLevel="0" collapsed="false">
      <c r="A86" s="25"/>
      <c r="B86" s="57" t="s">
        <v>9</v>
      </c>
      <c r="C86" s="58"/>
      <c r="D86" s="27"/>
      <c r="E86" s="59" t="s">
        <v>61</v>
      </c>
      <c r="F86" s="60" t="n">
        <f aca="false">SUM(F12:F85)</f>
        <v>0</v>
      </c>
    </row>
    <row r="87" customFormat="false" ht="15" hidden="false" customHeight="true" outlineLevel="0" collapsed="false">
      <c r="A87" s="61"/>
      <c r="B87" s="62"/>
      <c r="C87" s="63"/>
      <c r="D87" s="63"/>
      <c r="E87" s="64"/>
      <c r="F87" s="64"/>
    </row>
    <row r="88" s="68" customFormat="true" ht="15.75" hidden="false" customHeight="false" outlineLevel="0" collapsed="false">
      <c r="A88" s="25" t="s">
        <v>62</v>
      </c>
      <c r="B88" s="65" t="s">
        <v>63</v>
      </c>
      <c r="C88" s="66"/>
      <c r="D88" s="66"/>
      <c r="E88" s="67"/>
      <c r="F88" s="67"/>
    </row>
    <row r="89" s="24" customFormat="true" ht="15" hidden="false" customHeight="false" outlineLevel="0" collapsed="false">
      <c r="A89" s="20"/>
      <c r="B89" s="69"/>
      <c r="C89" s="22"/>
      <c r="D89" s="22"/>
      <c r="E89" s="23"/>
      <c r="F89" s="23"/>
    </row>
    <row r="90" customFormat="false" ht="27.75" hidden="false" customHeight="true" outlineLevel="0" collapsed="false">
      <c r="A90" s="1" t="s">
        <v>10</v>
      </c>
      <c r="B90" s="70" t="s">
        <v>64</v>
      </c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</row>
    <row r="91" customFormat="false" ht="15" hidden="false" customHeight="true" outlineLevel="0" collapsed="false">
      <c r="A91" s="72" t="s">
        <v>13</v>
      </c>
      <c r="B91" s="73" t="s">
        <v>65</v>
      </c>
      <c r="C91" s="74" t="s">
        <v>34</v>
      </c>
      <c r="D91" s="74" t="n">
        <v>330</v>
      </c>
      <c r="E91" s="75"/>
      <c r="F91" s="76" t="n">
        <f aca="false">D91*E91</f>
        <v>0</v>
      </c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</row>
    <row r="92" customFormat="false" ht="15" hidden="false" customHeight="true" outlineLevel="0" collapsed="false">
      <c r="A92" s="72" t="s">
        <v>13</v>
      </c>
      <c r="B92" s="73" t="s">
        <v>66</v>
      </c>
      <c r="C92" s="74" t="s">
        <v>34</v>
      </c>
      <c r="D92" s="74" t="n">
        <v>50</v>
      </c>
      <c r="E92" s="75"/>
      <c r="F92" s="76" t="n">
        <f aca="false">D92*E92</f>
        <v>0</v>
      </c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</row>
    <row r="93" customFormat="false" ht="15" hidden="false" customHeight="true" outlineLevel="0" collapsed="false">
      <c r="A93" s="72"/>
      <c r="B93" s="73"/>
      <c r="C93" s="77"/>
      <c r="D93" s="77"/>
      <c r="E93" s="78"/>
      <c r="F93" s="76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</row>
    <row r="94" s="84" customFormat="true" ht="25.5" hidden="false" customHeight="false" outlineLevel="0" collapsed="false">
      <c r="A94" s="79" t="s">
        <v>40</v>
      </c>
      <c r="B94" s="80" t="s">
        <v>67</v>
      </c>
      <c r="C94" s="81"/>
      <c r="D94" s="3"/>
      <c r="E94" s="82"/>
      <c r="F94" s="76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</row>
    <row r="95" customFormat="false" ht="14.25" hidden="false" customHeight="false" outlineLevel="0" collapsed="false">
      <c r="A95" s="1" t="s">
        <v>13</v>
      </c>
      <c r="B95" s="85" t="s">
        <v>68</v>
      </c>
      <c r="C95" s="86" t="s">
        <v>34</v>
      </c>
      <c r="D95" s="48" t="n">
        <v>1</v>
      </c>
      <c r="E95" s="35"/>
      <c r="F95" s="76" t="n">
        <f aca="false">D95*E95</f>
        <v>0</v>
      </c>
    </row>
    <row r="96" customFormat="false" ht="14.25" hidden="false" customHeight="false" outlineLevel="0" collapsed="false">
      <c r="A96" s="1" t="s">
        <v>13</v>
      </c>
      <c r="B96" s="85" t="s">
        <v>69</v>
      </c>
      <c r="C96" s="86" t="s">
        <v>34</v>
      </c>
      <c r="D96" s="48" t="n">
        <v>1</v>
      </c>
      <c r="E96" s="35"/>
      <c r="F96" s="76" t="n">
        <f aca="false">D96*E96</f>
        <v>0</v>
      </c>
    </row>
    <row r="97" customFormat="false" ht="14.25" hidden="false" customHeight="false" outlineLevel="0" collapsed="false">
      <c r="A97" s="1" t="s">
        <v>13</v>
      </c>
      <c r="B97" s="85" t="s">
        <v>70</v>
      </c>
      <c r="C97" s="86" t="s">
        <v>34</v>
      </c>
      <c r="D97" s="48" t="n">
        <v>250</v>
      </c>
      <c r="E97" s="35"/>
      <c r="F97" s="76" t="n">
        <f aca="false">D97*E97</f>
        <v>0</v>
      </c>
    </row>
    <row r="98" customFormat="false" ht="14.25" hidden="false" customHeight="false" outlineLevel="0" collapsed="false">
      <c r="A98" s="87" t="s">
        <v>13</v>
      </c>
      <c r="B98" s="85" t="s">
        <v>71</v>
      </c>
      <c r="C98" s="86" t="s">
        <v>34</v>
      </c>
      <c r="D98" s="48" t="n">
        <v>60</v>
      </c>
      <c r="E98" s="35"/>
      <c r="F98" s="76" t="n">
        <f aca="false">D98*E98</f>
        <v>0</v>
      </c>
    </row>
    <row r="99" customFormat="false" ht="12.75" hidden="false" customHeight="false" outlineLevel="0" collapsed="false">
      <c r="A99" s="87" t="s">
        <v>13</v>
      </c>
      <c r="B99" s="88" t="s">
        <v>72</v>
      </c>
      <c r="C99" s="86" t="s">
        <v>34</v>
      </c>
      <c r="D99" s="48" t="n">
        <v>50</v>
      </c>
      <c r="E99" s="35"/>
      <c r="F99" s="76" t="n">
        <f aca="false">D99*E99</f>
        <v>0</v>
      </c>
    </row>
    <row r="100" s="24" customFormat="true" ht="15" hidden="false" customHeight="false" outlineLevel="0" collapsed="false">
      <c r="A100" s="20"/>
      <c r="B100" s="29"/>
      <c r="C100" s="22"/>
      <c r="D100" s="22"/>
      <c r="E100" s="23"/>
      <c r="F100" s="76"/>
    </row>
    <row r="101" customFormat="false" ht="25.5" hidden="false" customHeight="false" outlineLevel="0" collapsed="false">
      <c r="A101" s="79" t="s">
        <v>45</v>
      </c>
      <c r="B101" s="85" t="s">
        <v>73</v>
      </c>
      <c r="C101" s="89"/>
      <c r="E101" s="90"/>
      <c r="F101" s="76"/>
    </row>
    <row r="102" customFormat="false" ht="14.25" hidden="false" customHeight="false" outlineLevel="0" collapsed="false">
      <c r="A102" s="1" t="s">
        <v>13</v>
      </c>
      <c r="B102" s="85" t="s">
        <v>74</v>
      </c>
      <c r="C102" s="86" t="s">
        <v>34</v>
      </c>
      <c r="D102" s="48" t="n">
        <v>1500</v>
      </c>
      <c r="E102" s="35"/>
      <c r="F102" s="76" t="n">
        <f aca="false">D102*E102</f>
        <v>0</v>
      </c>
    </row>
    <row r="103" customFormat="false" ht="14.25" hidden="false" customHeight="false" outlineLevel="0" collapsed="false">
      <c r="A103" s="1" t="s">
        <v>13</v>
      </c>
      <c r="B103" s="85" t="s">
        <v>75</v>
      </c>
      <c r="C103" s="86" t="s">
        <v>34</v>
      </c>
      <c r="D103" s="48" t="n">
        <v>40</v>
      </c>
      <c r="E103" s="35"/>
      <c r="F103" s="76" t="n">
        <f aca="false">D103*E103</f>
        <v>0</v>
      </c>
    </row>
    <row r="104" customFormat="false" ht="14.25" hidden="false" customHeight="false" outlineLevel="0" collapsed="false">
      <c r="A104" s="1" t="s">
        <v>13</v>
      </c>
      <c r="B104" s="85" t="s">
        <v>76</v>
      </c>
      <c r="C104" s="86" t="s">
        <v>34</v>
      </c>
      <c r="D104" s="48" t="n">
        <v>40</v>
      </c>
      <c r="E104" s="35"/>
      <c r="F104" s="76" t="n">
        <f aca="false">D104*E104</f>
        <v>0</v>
      </c>
    </row>
    <row r="105" customFormat="false" ht="14.25" hidden="false" customHeight="false" outlineLevel="0" collapsed="false">
      <c r="A105" s="1" t="s">
        <v>13</v>
      </c>
      <c r="B105" s="85" t="s">
        <v>77</v>
      </c>
      <c r="C105" s="86" t="s">
        <v>34</v>
      </c>
      <c r="D105" s="48" t="n">
        <v>15</v>
      </c>
      <c r="E105" s="35"/>
      <c r="F105" s="76" t="n">
        <f aca="false">D105*E105</f>
        <v>0</v>
      </c>
    </row>
    <row r="106" customFormat="false" ht="12.75" hidden="false" customHeight="false" outlineLevel="0" collapsed="false">
      <c r="B106" s="85"/>
      <c r="C106" s="89"/>
      <c r="F106" s="76"/>
    </row>
    <row r="107" customFormat="false" ht="12.75" hidden="false" customHeight="false" outlineLevel="0" collapsed="false">
      <c r="A107" s="91" t="s">
        <v>48</v>
      </c>
      <c r="B107" s="92" t="s">
        <v>78</v>
      </c>
      <c r="C107" s="93"/>
      <c r="D107" s="77"/>
      <c r="F107" s="76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</row>
    <row r="108" customFormat="false" ht="12" hidden="false" customHeight="true" outlineLevel="0" collapsed="false">
      <c r="A108" s="91" t="s">
        <v>13</v>
      </c>
      <c r="B108" s="94" t="s">
        <v>79</v>
      </c>
      <c r="C108" s="74" t="s">
        <v>12</v>
      </c>
      <c r="D108" s="74" t="n">
        <v>120</v>
      </c>
      <c r="E108" s="35"/>
      <c r="F108" s="76" t="n">
        <f aca="false">D108*E108</f>
        <v>0</v>
      </c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</row>
    <row r="109" customFormat="false" ht="25.5" hidden="false" customHeight="false" outlineLevel="0" collapsed="false">
      <c r="A109" s="91" t="s">
        <v>13</v>
      </c>
      <c r="B109" s="94" t="s">
        <v>80</v>
      </c>
      <c r="C109" s="74" t="s">
        <v>12</v>
      </c>
      <c r="D109" s="74" t="n">
        <v>51</v>
      </c>
      <c r="E109" s="35"/>
      <c r="F109" s="76" t="n">
        <f aca="false">D109*E109</f>
        <v>0</v>
      </c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</row>
    <row r="110" customFormat="false" ht="12.75" hidden="false" customHeight="false" outlineLevel="0" collapsed="false">
      <c r="A110" s="91" t="s">
        <v>13</v>
      </c>
      <c r="B110" s="94" t="s">
        <v>81</v>
      </c>
      <c r="C110" s="74" t="s">
        <v>12</v>
      </c>
      <c r="D110" s="74" t="n">
        <v>81</v>
      </c>
      <c r="E110" s="35"/>
      <c r="F110" s="76" t="n">
        <f aca="false">D110*E110</f>
        <v>0</v>
      </c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</row>
    <row r="111" customFormat="false" ht="12.75" hidden="false" customHeight="false" outlineLevel="0" collapsed="false">
      <c r="A111" s="91" t="s">
        <v>13</v>
      </c>
      <c r="B111" s="94" t="s">
        <v>82</v>
      </c>
      <c r="C111" s="74" t="s">
        <v>12</v>
      </c>
      <c r="D111" s="74" t="n">
        <v>81</v>
      </c>
      <c r="E111" s="35"/>
      <c r="F111" s="76" t="n">
        <f aca="false">D111*E111</f>
        <v>0</v>
      </c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</row>
    <row r="112" customFormat="false" ht="12.75" hidden="false" customHeight="false" outlineLevel="0" collapsed="false">
      <c r="A112" s="91" t="s">
        <v>13</v>
      </c>
      <c r="B112" s="94" t="s">
        <v>83</v>
      </c>
      <c r="C112" s="74" t="s">
        <v>12</v>
      </c>
      <c r="D112" s="74" t="n">
        <v>81</v>
      </c>
      <c r="E112" s="35"/>
      <c r="F112" s="76" t="n">
        <f aca="false">D112*E112</f>
        <v>0</v>
      </c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</row>
    <row r="113" customFormat="false" ht="12.75" hidden="false" customHeight="false" outlineLevel="0" collapsed="false">
      <c r="A113" s="91" t="s">
        <v>13</v>
      </c>
      <c r="B113" s="94" t="s">
        <v>84</v>
      </c>
      <c r="C113" s="95" t="s">
        <v>12</v>
      </c>
      <c r="D113" s="74" t="n">
        <v>45</v>
      </c>
      <c r="E113" s="42"/>
      <c r="F113" s="76" t="n">
        <f aca="false">D113*E113</f>
        <v>0</v>
      </c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</row>
    <row r="114" customFormat="false" ht="12.75" hidden="false" customHeight="false" outlineLevel="0" collapsed="false">
      <c r="A114" s="91" t="s">
        <v>13</v>
      </c>
      <c r="B114" s="94" t="s">
        <v>85</v>
      </c>
      <c r="C114" s="95" t="s">
        <v>12</v>
      </c>
      <c r="D114" s="74" t="n">
        <v>45</v>
      </c>
      <c r="E114" s="42"/>
      <c r="F114" s="76" t="n">
        <f aca="false">D114*E114</f>
        <v>0</v>
      </c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</row>
    <row r="115" customFormat="false" ht="12.75" hidden="false" customHeight="false" outlineLevel="0" collapsed="false">
      <c r="A115" s="91" t="s">
        <v>13</v>
      </c>
      <c r="B115" s="96" t="s">
        <v>86</v>
      </c>
      <c r="C115" s="95" t="s">
        <v>12</v>
      </c>
      <c r="D115" s="74" t="n">
        <v>45</v>
      </c>
      <c r="E115" s="42"/>
      <c r="F115" s="76" t="n">
        <f aca="false">D115*E115</f>
        <v>0</v>
      </c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</row>
    <row r="116" customFormat="false" ht="12.75" hidden="false" customHeight="false" outlineLevel="0" collapsed="false">
      <c r="F116" s="76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</row>
    <row r="117" customFormat="false" ht="25.5" hidden="false" customHeight="false" outlineLevel="0" collapsed="false">
      <c r="A117" s="91" t="s">
        <v>52</v>
      </c>
      <c r="B117" s="92" t="s">
        <v>87</v>
      </c>
      <c r="C117" s="93"/>
      <c r="D117" s="77"/>
      <c r="F117" s="76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</row>
    <row r="118" customFormat="false" ht="12.75" hidden="false" customHeight="false" outlineLevel="0" collapsed="false">
      <c r="A118" s="91" t="s">
        <v>13</v>
      </c>
      <c r="B118" s="94" t="s">
        <v>88</v>
      </c>
      <c r="C118" s="74" t="s">
        <v>12</v>
      </c>
      <c r="D118" s="74" t="n">
        <v>9</v>
      </c>
      <c r="E118" s="35"/>
      <c r="F118" s="76" t="n">
        <f aca="false">D118*E118</f>
        <v>0</v>
      </c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</row>
    <row r="119" customFormat="false" ht="12.75" hidden="false" customHeight="false" outlineLevel="0" collapsed="false">
      <c r="A119" s="91" t="s">
        <v>13</v>
      </c>
      <c r="B119" s="94" t="s">
        <v>81</v>
      </c>
      <c r="C119" s="74" t="s">
        <v>12</v>
      </c>
      <c r="D119" s="74" t="n">
        <v>9</v>
      </c>
      <c r="E119" s="35"/>
      <c r="F119" s="76" t="n">
        <f aca="false">D119*E119</f>
        <v>0</v>
      </c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</row>
    <row r="120" customFormat="false" ht="12.75" hidden="false" customHeight="false" outlineLevel="0" collapsed="false">
      <c r="A120" s="91" t="s">
        <v>13</v>
      </c>
      <c r="B120" s="94" t="s">
        <v>82</v>
      </c>
      <c r="C120" s="74" t="s">
        <v>12</v>
      </c>
      <c r="D120" s="74" t="n">
        <v>9</v>
      </c>
      <c r="E120" s="35"/>
      <c r="F120" s="76" t="n">
        <f aca="false">D120*E120</f>
        <v>0</v>
      </c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</row>
    <row r="121" customFormat="false" ht="12.75" hidden="false" customHeight="false" outlineLevel="0" collapsed="false">
      <c r="A121" s="91" t="s">
        <v>13</v>
      </c>
      <c r="B121" s="94" t="s">
        <v>89</v>
      </c>
      <c r="C121" s="95" t="s">
        <v>12</v>
      </c>
      <c r="D121" s="74" t="n">
        <v>9</v>
      </c>
      <c r="E121" s="42"/>
      <c r="F121" s="76" t="n">
        <f aca="false">D121*E121</f>
        <v>0</v>
      </c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</row>
    <row r="122" customFormat="false" ht="12.75" hidden="false" customHeight="false" outlineLevel="0" collapsed="false">
      <c r="A122" s="91"/>
      <c r="B122" s="94"/>
      <c r="C122" s="97"/>
      <c r="D122" s="97"/>
      <c r="E122" s="55"/>
      <c r="F122" s="76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</row>
    <row r="123" customFormat="false" ht="12.75" hidden="false" customHeight="false" outlineLevel="0" collapsed="false">
      <c r="A123" s="91" t="s">
        <v>57</v>
      </c>
      <c r="B123" s="92" t="s">
        <v>90</v>
      </c>
      <c r="C123" s="74" t="s">
        <v>12</v>
      </c>
      <c r="D123" s="74" t="n">
        <v>4</v>
      </c>
      <c r="E123" s="35"/>
      <c r="F123" s="76" t="n">
        <f aca="false">D123*E123</f>
        <v>0</v>
      </c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</row>
    <row r="124" customFormat="false" ht="12.75" hidden="false" customHeight="false" outlineLevel="0" collapsed="false">
      <c r="A124" s="91"/>
      <c r="B124" s="94"/>
      <c r="C124" s="77"/>
      <c r="D124" s="77"/>
      <c r="F124" s="76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</row>
    <row r="125" customFormat="false" ht="25.5" hidden="false" customHeight="false" outlineLevel="0" collapsed="false">
      <c r="A125" s="91" t="s">
        <v>91</v>
      </c>
      <c r="B125" s="98" t="s">
        <v>92</v>
      </c>
      <c r="C125" s="93"/>
      <c r="D125" s="77"/>
      <c r="F125" s="76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</row>
    <row r="126" customFormat="false" ht="12.75" hidden="false" customHeight="false" outlineLevel="0" collapsed="false">
      <c r="A126" s="91" t="s">
        <v>13</v>
      </c>
      <c r="B126" s="98" t="s">
        <v>93</v>
      </c>
      <c r="C126" s="74" t="s">
        <v>12</v>
      </c>
      <c r="D126" s="74" t="n">
        <v>1</v>
      </c>
      <c r="E126" s="99"/>
      <c r="F126" s="76" t="n">
        <f aca="false">D126*E126</f>
        <v>0</v>
      </c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</row>
    <row r="127" customFormat="false" ht="25.5" hidden="false" customHeight="false" outlineLevel="0" collapsed="false">
      <c r="A127" s="91" t="s">
        <v>13</v>
      </c>
      <c r="B127" s="98" t="s">
        <v>94</v>
      </c>
      <c r="C127" s="74" t="s">
        <v>12</v>
      </c>
      <c r="D127" s="74" t="n">
        <v>1</v>
      </c>
      <c r="E127" s="99"/>
      <c r="F127" s="76" t="n">
        <f aca="false">D127*E127</f>
        <v>0</v>
      </c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</row>
    <row r="128" customFormat="false" ht="15" hidden="false" customHeight="true" outlineLevel="0" collapsed="false">
      <c r="A128" s="100"/>
      <c r="B128" s="101"/>
      <c r="C128" s="89"/>
      <c r="D128" s="89"/>
      <c r="E128" s="102"/>
      <c r="F128" s="76"/>
    </row>
    <row r="129" s="104" customFormat="true" ht="51" hidden="false" customHeight="false" outlineLevel="0" collapsed="false">
      <c r="A129" s="91" t="s">
        <v>95</v>
      </c>
      <c r="B129" s="103" t="s">
        <v>96</v>
      </c>
      <c r="C129" s="74" t="s">
        <v>12</v>
      </c>
      <c r="D129" s="74" t="n">
        <v>4</v>
      </c>
      <c r="E129" s="99"/>
      <c r="F129" s="76" t="n">
        <f aca="false">D129*E129</f>
        <v>0</v>
      </c>
    </row>
    <row r="130" s="104" customFormat="true" ht="14.25" hidden="false" customHeight="false" outlineLevel="0" collapsed="false">
      <c r="A130" s="105" t="s">
        <v>13</v>
      </c>
      <c r="B130" s="103" t="s">
        <v>97</v>
      </c>
      <c r="C130" s="106" t="s">
        <v>34</v>
      </c>
      <c r="D130" s="106" t="n">
        <v>120</v>
      </c>
      <c r="E130" s="107"/>
      <c r="F130" s="76" t="n">
        <f aca="false">D130*E130</f>
        <v>0</v>
      </c>
    </row>
    <row r="131" s="104" customFormat="true" ht="14.25" hidden="false" customHeight="false" outlineLevel="0" collapsed="false">
      <c r="A131" s="105" t="s">
        <v>13</v>
      </c>
      <c r="B131" s="103" t="s">
        <v>98</v>
      </c>
      <c r="C131" s="108" t="s">
        <v>34</v>
      </c>
      <c r="D131" s="108" t="n">
        <v>60</v>
      </c>
      <c r="E131" s="109"/>
      <c r="F131" s="76" t="n">
        <f aca="false">D131*E131</f>
        <v>0</v>
      </c>
    </row>
    <row r="132" customFormat="false" ht="12.75" hidden="false" customHeight="false" outlineLevel="0" collapsed="false">
      <c r="B132" s="110"/>
      <c r="C132" s="111"/>
      <c r="F132" s="76"/>
    </row>
    <row r="133" s="112" customFormat="true" ht="25.5" hidden="false" customHeight="false" outlineLevel="0" collapsed="false">
      <c r="A133" s="79" t="s">
        <v>99</v>
      </c>
      <c r="B133" s="110" t="s">
        <v>100</v>
      </c>
      <c r="C133" s="89"/>
      <c r="D133" s="89"/>
      <c r="E133" s="102"/>
      <c r="F133" s="76"/>
    </row>
    <row r="134" customFormat="false" ht="12.75" hidden="false" customHeight="false" outlineLevel="0" collapsed="false">
      <c r="A134" s="1" t="s">
        <v>13</v>
      </c>
      <c r="B134" s="113" t="s">
        <v>101</v>
      </c>
      <c r="C134" s="114" t="s">
        <v>34</v>
      </c>
      <c r="D134" s="48" t="n">
        <v>15</v>
      </c>
      <c r="E134" s="35"/>
      <c r="F134" s="76" t="n">
        <f aca="false">D134*E134</f>
        <v>0</v>
      </c>
    </row>
    <row r="135" customFormat="false" ht="12.75" hidden="false" customHeight="false" outlineLevel="0" collapsed="false">
      <c r="A135" s="1" t="s">
        <v>13</v>
      </c>
      <c r="B135" s="113" t="s">
        <v>102</v>
      </c>
      <c r="C135" s="114" t="s">
        <v>34</v>
      </c>
      <c r="D135" s="48" t="n">
        <v>15</v>
      </c>
      <c r="E135" s="42"/>
      <c r="F135" s="76" t="n">
        <f aca="false">D135*E135</f>
        <v>0</v>
      </c>
    </row>
    <row r="136" customFormat="false" ht="12.75" hidden="false" customHeight="false" outlineLevel="0" collapsed="false">
      <c r="A136" s="1" t="s">
        <v>13</v>
      </c>
      <c r="B136" s="113" t="s">
        <v>103</v>
      </c>
      <c r="C136" s="114" t="s">
        <v>12</v>
      </c>
      <c r="D136" s="48" t="n">
        <v>1</v>
      </c>
      <c r="E136" s="42"/>
      <c r="F136" s="76" t="n">
        <f aca="false">D136*E136</f>
        <v>0</v>
      </c>
    </row>
    <row r="137" customFormat="false" ht="12.75" hidden="false" customHeight="false" outlineLevel="0" collapsed="false">
      <c r="A137" s="1" t="s">
        <v>13</v>
      </c>
      <c r="B137" s="113" t="s">
        <v>104</v>
      </c>
      <c r="C137" s="114" t="s">
        <v>12</v>
      </c>
      <c r="D137" s="48" t="n">
        <v>1</v>
      </c>
      <c r="E137" s="42"/>
      <c r="F137" s="76" t="n">
        <f aca="false">D137*E137</f>
        <v>0</v>
      </c>
    </row>
    <row r="138" customFormat="false" ht="12.75" hidden="false" customHeight="false" outlineLevel="0" collapsed="false">
      <c r="A138" s="1" t="s">
        <v>13</v>
      </c>
      <c r="B138" s="113" t="s">
        <v>105</v>
      </c>
      <c r="C138" s="114" t="s">
        <v>12</v>
      </c>
      <c r="D138" s="48" t="n">
        <v>1</v>
      </c>
      <c r="E138" s="42"/>
      <c r="F138" s="76" t="n">
        <f aca="false">D138*E138</f>
        <v>0</v>
      </c>
    </row>
    <row r="139" customFormat="false" ht="12.75" hidden="false" customHeight="false" outlineLevel="0" collapsed="false">
      <c r="A139" s="1" t="s">
        <v>13</v>
      </c>
      <c r="B139" s="113" t="s">
        <v>106</v>
      </c>
      <c r="C139" s="114" t="s">
        <v>12</v>
      </c>
      <c r="D139" s="48" t="n">
        <v>1</v>
      </c>
      <c r="E139" s="42"/>
      <c r="F139" s="76" t="n">
        <f aca="false">D139*E139</f>
        <v>0</v>
      </c>
    </row>
    <row r="140" customFormat="false" ht="12.75" hidden="false" customHeight="false" outlineLevel="0" collapsed="false">
      <c r="A140" s="1" t="s">
        <v>13</v>
      </c>
      <c r="B140" s="113" t="s">
        <v>107</v>
      </c>
      <c r="C140" s="114" t="s">
        <v>12</v>
      </c>
      <c r="D140" s="48" t="n">
        <v>30</v>
      </c>
      <c r="E140" s="42"/>
      <c r="F140" s="76" t="n">
        <f aca="false">D140*E140</f>
        <v>0</v>
      </c>
    </row>
    <row r="141" customFormat="false" ht="12.75" hidden="false" customHeight="false" outlineLevel="0" collapsed="false">
      <c r="A141" s="1" t="s">
        <v>13</v>
      </c>
      <c r="B141" s="115" t="s">
        <v>108</v>
      </c>
      <c r="C141" s="114" t="s">
        <v>12</v>
      </c>
      <c r="D141" s="48" t="n">
        <v>25</v>
      </c>
      <c r="E141" s="42"/>
      <c r="F141" s="76" t="n">
        <f aca="false">D141*E141</f>
        <v>0</v>
      </c>
    </row>
    <row r="142" customFormat="false" ht="11.25" hidden="false" customHeight="true" outlineLevel="0" collapsed="false">
      <c r="E142" s="116"/>
      <c r="F142" s="76"/>
    </row>
    <row r="143" customFormat="false" ht="12.75" hidden="false" customHeight="false" outlineLevel="0" collapsed="false">
      <c r="A143" s="91" t="s">
        <v>109</v>
      </c>
      <c r="B143" s="85" t="s">
        <v>110</v>
      </c>
      <c r="C143" s="86" t="s">
        <v>12</v>
      </c>
      <c r="D143" s="86" t="n">
        <v>2</v>
      </c>
      <c r="E143" s="117"/>
      <c r="F143" s="76" t="n">
        <f aca="false">D143*E143</f>
        <v>0</v>
      </c>
    </row>
    <row r="144" customFormat="false" ht="11.25" hidden="false" customHeight="true" outlineLevel="0" collapsed="false">
      <c r="E144" s="116"/>
      <c r="F144" s="76"/>
    </row>
    <row r="145" customFormat="false" ht="14.1" hidden="false" customHeight="true" outlineLevel="0" collapsed="false">
      <c r="A145" s="118" t="s">
        <v>111</v>
      </c>
      <c r="B145" s="85" t="s">
        <v>112</v>
      </c>
      <c r="C145" s="89"/>
      <c r="D145" s="89"/>
      <c r="E145" s="90"/>
      <c r="F145" s="76"/>
    </row>
    <row r="146" customFormat="false" ht="14.1" hidden="false" customHeight="true" outlineLevel="0" collapsed="false">
      <c r="A146" s="118" t="s">
        <v>13</v>
      </c>
      <c r="B146" s="119" t="s">
        <v>113</v>
      </c>
      <c r="C146" s="86" t="s">
        <v>12</v>
      </c>
      <c r="D146" s="86" t="n">
        <v>1</v>
      </c>
      <c r="E146" s="117"/>
      <c r="F146" s="76" t="n">
        <f aca="false">D146*E146</f>
        <v>0</v>
      </c>
    </row>
    <row r="147" customFormat="false" ht="14.1" hidden="false" customHeight="true" outlineLevel="0" collapsed="false">
      <c r="A147" s="118" t="s">
        <v>13</v>
      </c>
      <c r="B147" s="119" t="s">
        <v>114</v>
      </c>
      <c r="C147" s="86" t="s">
        <v>12</v>
      </c>
      <c r="D147" s="86" t="n">
        <v>1</v>
      </c>
      <c r="E147" s="117"/>
      <c r="F147" s="76" t="n">
        <f aca="false">D147*E147</f>
        <v>0</v>
      </c>
    </row>
    <row r="148" customFormat="false" ht="14.1" hidden="false" customHeight="true" outlineLevel="0" collapsed="false">
      <c r="A148" s="118" t="s">
        <v>13</v>
      </c>
      <c r="B148" s="119" t="s">
        <v>115</v>
      </c>
      <c r="C148" s="86" t="s">
        <v>12</v>
      </c>
      <c r="D148" s="86" t="n">
        <v>1</v>
      </c>
      <c r="E148" s="117"/>
      <c r="F148" s="76" t="n">
        <f aca="false">D148*E148</f>
        <v>0</v>
      </c>
    </row>
    <row r="149" customFormat="false" ht="14.1" hidden="false" customHeight="true" outlineLevel="0" collapsed="false">
      <c r="A149" s="118" t="s">
        <v>13</v>
      </c>
      <c r="B149" s="119" t="s">
        <v>116</v>
      </c>
      <c r="C149" s="86" t="s">
        <v>12</v>
      </c>
      <c r="D149" s="86" t="n">
        <v>1</v>
      </c>
      <c r="E149" s="117"/>
      <c r="F149" s="76" t="n">
        <f aca="false">D149*E149</f>
        <v>0</v>
      </c>
    </row>
    <row r="150" customFormat="false" ht="14.1" hidden="false" customHeight="true" outlineLevel="0" collapsed="false">
      <c r="A150" s="118" t="s">
        <v>13</v>
      </c>
      <c r="B150" s="119" t="s">
        <v>117</v>
      </c>
      <c r="C150" s="86" t="s">
        <v>12</v>
      </c>
      <c r="D150" s="86" t="n">
        <v>15</v>
      </c>
      <c r="E150" s="117"/>
      <c r="F150" s="76" t="n">
        <f aca="false">D150*E150</f>
        <v>0</v>
      </c>
    </row>
    <row r="151" customFormat="false" ht="14.1" hidden="false" customHeight="true" outlineLevel="0" collapsed="false">
      <c r="A151" s="118"/>
      <c r="B151" s="119"/>
      <c r="C151" s="89"/>
      <c r="D151" s="89"/>
      <c r="E151" s="102"/>
      <c r="F151" s="76"/>
    </row>
    <row r="152" customFormat="false" ht="76.5" hidden="false" customHeight="false" outlineLevel="0" collapsed="false">
      <c r="A152" s="118" t="s">
        <v>118</v>
      </c>
      <c r="B152" s="119" t="s">
        <v>119</v>
      </c>
      <c r="C152" s="86" t="s">
        <v>12</v>
      </c>
      <c r="D152" s="48" t="n">
        <v>1</v>
      </c>
      <c r="E152" s="35"/>
      <c r="F152" s="76" t="n">
        <f aca="false">D152*E152</f>
        <v>0</v>
      </c>
    </row>
    <row r="153" customFormat="false" ht="15" hidden="false" customHeight="true" outlineLevel="0" collapsed="false">
      <c r="A153" s="118"/>
      <c r="B153" s="120"/>
      <c r="F153" s="76"/>
    </row>
    <row r="154" customFormat="false" ht="51" hidden="false" customHeight="true" outlineLevel="0" collapsed="false">
      <c r="A154" s="118" t="s">
        <v>120</v>
      </c>
      <c r="B154" s="110" t="s">
        <v>121</v>
      </c>
      <c r="C154" s="86" t="s">
        <v>12</v>
      </c>
      <c r="D154" s="48" t="n">
        <v>7</v>
      </c>
      <c r="E154" s="35"/>
      <c r="F154" s="76" t="n">
        <f aca="false">D154*E154</f>
        <v>0</v>
      </c>
    </row>
    <row r="155" customFormat="false" ht="12.75" hidden="false" customHeight="false" outlineLevel="0" collapsed="false">
      <c r="A155" s="118"/>
      <c r="B155" s="110"/>
      <c r="C155" s="89"/>
      <c r="F155" s="76"/>
    </row>
    <row r="156" customFormat="false" ht="25.5" hidden="false" customHeight="false" outlineLevel="0" collapsed="false">
      <c r="A156" s="118" t="s">
        <v>122</v>
      </c>
      <c r="B156" s="110" t="s">
        <v>123</v>
      </c>
      <c r="C156" s="86" t="s">
        <v>12</v>
      </c>
      <c r="D156" s="48" t="n">
        <v>7</v>
      </c>
      <c r="E156" s="35"/>
      <c r="F156" s="76" t="n">
        <f aca="false">D156*E156</f>
        <v>0</v>
      </c>
    </row>
    <row r="157" customFormat="false" ht="12.75" hidden="false" customHeight="false" outlineLevel="0" collapsed="false">
      <c r="A157" s="118"/>
      <c r="B157" s="110"/>
      <c r="C157" s="86"/>
      <c r="D157" s="48"/>
      <c r="E157" s="35"/>
      <c r="F157" s="76"/>
    </row>
    <row r="158" customFormat="false" ht="12.75" hidden="false" customHeight="false" outlineLevel="0" collapsed="false">
      <c r="A158" s="118"/>
      <c r="B158" s="121"/>
      <c r="C158" s="89"/>
      <c r="D158" s="89"/>
    </row>
    <row r="159" customFormat="false" ht="15" hidden="false" customHeight="true" outlineLevel="0" collapsed="false">
      <c r="A159" s="122"/>
      <c r="B159" s="123" t="s">
        <v>124</v>
      </c>
      <c r="C159" s="124"/>
      <c r="D159" s="27"/>
      <c r="E159" s="125" t="s">
        <v>61</v>
      </c>
      <c r="F159" s="126" t="n">
        <f aca="false">SUM(F89:F158)</f>
        <v>0</v>
      </c>
    </row>
    <row r="160" customFormat="false" ht="15" hidden="false" customHeight="true" outlineLevel="0" collapsed="false">
      <c r="A160" s="127"/>
      <c r="B160" s="128"/>
      <c r="C160" s="129"/>
      <c r="D160" s="129"/>
      <c r="E160" s="130"/>
      <c r="F160" s="131"/>
    </row>
    <row r="161" s="68" customFormat="true" ht="15.75" hidden="false" customHeight="false" outlineLevel="0" collapsed="false">
      <c r="A161" s="25" t="s">
        <v>125</v>
      </c>
      <c r="B161" s="132" t="s">
        <v>126</v>
      </c>
      <c r="C161" s="66"/>
      <c r="D161" s="66"/>
      <c r="E161" s="67"/>
      <c r="F161" s="67"/>
    </row>
    <row r="162" s="68" customFormat="true" ht="15" hidden="false" customHeight="true" outlineLevel="0" collapsed="false">
      <c r="A162" s="20"/>
      <c r="B162" s="133"/>
      <c r="C162" s="134"/>
      <c r="D162" s="134"/>
      <c r="E162" s="135"/>
      <c r="F162" s="135"/>
    </row>
    <row r="163" customFormat="false" ht="15" hidden="false" customHeight="true" outlineLevel="0" collapsed="false">
      <c r="A163" s="136"/>
      <c r="B163" s="137" t="s">
        <v>127</v>
      </c>
      <c r="C163" s="89"/>
      <c r="D163" s="89"/>
      <c r="E163" s="138"/>
      <c r="F163" s="139"/>
    </row>
    <row r="164" s="68" customFormat="true" ht="15" hidden="false" customHeight="true" outlineLevel="0" collapsed="false">
      <c r="A164" s="20"/>
      <c r="B164" s="133"/>
      <c r="C164" s="134"/>
      <c r="D164" s="134"/>
      <c r="E164" s="135"/>
      <c r="F164" s="135"/>
    </row>
    <row r="165" s="68" customFormat="true" ht="25.5" hidden="false" customHeight="false" outlineLevel="0" collapsed="false">
      <c r="A165" s="118" t="s">
        <v>10</v>
      </c>
      <c r="B165" s="110" t="s">
        <v>128</v>
      </c>
      <c r="C165" s="48" t="s">
        <v>37</v>
      </c>
      <c r="D165" s="140" t="n">
        <v>29</v>
      </c>
      <c r="E165" s="141"/>
      <c r="F165" s="76" t="n">
        <f aca="false">D165*E165</f>
        <v>0</v>
      </c>
    </row>
    <row r="166" s="68" customFormat="true" ht="14.25" hidden="false" customHeight="false" outlineLevel="0" collapsed="false">
      <c r="A166" s="118"/>
      <c r="B166" s="110"/>
      <c r="C166" s="3"/>
      <c r="D166" s="142"/>
      <c r="E166" s="143"/>
      <c r="F166" s="76"/>
    </row>
    <row r="167" s="68" customFormat="true" ht="38.25" hidden="false" customHeight="false" outlineLevel="0" collapsed="false">
      <c r="A167" s="118" t="s">
        <v>40</v>
      </c>
      <c r="B167" s="144" t="s">
        <v>129</v>
      </c>
      <c r="C167" s="48" t="s">
        <v>37</v>
      </c>
      <c r="D167" s="140" t="n">
        <v>11</v>
      </c>
      <c r="E167" s="141"/>
      <c r="F167" s="76" t="n">
        <f aca="false">D167*E167</f>
        <v>0</v>
      </c>
    </row>
    <row r="168" s="68" customFormat="true" ht="14.25" hidden="false" customHeight="false" outlineLevel="0" collapsed="false">
      <c r="A168" s="118"/>
      <c r="B168" s="110"/>
      <c r="C168" s="3"/>
      <c r="D168" s="142"/>
      <c r="E168" s="143"/>
      <c r="F168" s="76"/>
    </row>
    <row r="169" s="68" customFormat="true" ht="38.25" hidden="false" customHeight="false" outlineLevel="0" collapsed="false">
      <c r="A169" s="118" t="s">
        <v>45</v>
      </c>
      <c r="B169" s="85" t="s">
        <v>130</v>
      </c>
      <c r="C169" s="48" t="s">
        <v>37</v>
      </c>
      <c r="D169" s="140" t="n">
        <v>48</v>
      </c>
      <c r="E169" s="141"/>
      <c r="F169" s="76" t="n">
        <f aca="false">D169*E169</f>
        <v>0</v>
      </c>
    </row>
    <row r="170" s="68" customFormat="true" ht="14.25" hidden="false" customHeight="false" outlineLevel="0" collapsed="false">
      <c r="A170" s="118"/>
      <c r="B170" s="85"/>
      <c r="C170" s="3"/>
      <c r="D170" s="142"/>
      <c r="E170" s="143"/>
      <c r="F170" s="76"/>
    </row>
    <row r="171" s="68" customFormat="true" ht="55.5" hidden="false" customHeight="true" outlineLevel="0" collapsed="false">
      <c r="A171" s="118" t="s">
        <v>48</v>
      </c>
      <c r="B171" s="85" t="s">
        <v>131</v>
      </c>
      <c r="C171" s="48" t="s">
        <v>37</v>
      </c>
      <c r="D171" s="140" t="n">
        <v>12</v>
      </c>
      <c r="E171" s="141"/>
      <c r="F171" s="76" t="n">
        <f aca="false">D171*E171</f>
        <v>0</v>
      </c>
    </row>
    <row r="172" s="68" customFormat="true" ht="14.25" hidden="false" customHeight="false" outlineLevel="0" collapsed="false">
      <c r="A172" s="118"/>
      <c r="B172" s="110"/>
      <c r="C172" s="3"/>
      <c r="D172" s="142"/>
      <c r="E172" s="143"/>
      <c r="F172" s="76"/>
    </row>
    <row r="173" s="68" customFormat="true" ht="25.5" hidden="false" customHeight="false" outlineLevel="0" collapsed="false">
      <c r="A173" s="118" t="s">
        <v>52</v>
      </c>
      <c r="B173" s="85" t="s">
        <v>132</v>
      </c>
      <c r="C173" s="48" t="s">
        <v>37</v>
      </c>
      <c r="D173" s="140" t="n">
        <v>9</v>
      </c>
      <c r="E173" s="141"/>
      <c r="F173" s="76" t="n">
        <f aca="false">D173*E173</f>
        <v>0</v>
      </c>
    </row>
    <row r="174" s="68" customFormat="true" ht="15" hidden="false" customHeight="true" outlineLevel="0" collapsed="false">
      <c r="A174" s="118"/>
      <c r="B174" s="85"/>
      <c r="C174" s="145"/>
      <c r="D174" s="145"/>
      <c r="E174" s="89"/>
      <c r="F174" s="76"/>
    </row>
    <row r="175" customFormat="false" ht="38.25" hidden="false" customHeight="false" outlineLevel="0" collapsed="false">
      <c r="A175" s="118" t="s">
        <v>57</v>
      </c>
      <c r="B175" s="146" t="s">
        <v>133</v>
      </c>
      <c r="C175" s="48" t="s">
        <v>37</v>
      </c>
      <c r="D175" s="140" t="n">
        <v>2</v>
      </c>
      <c r="E175" s="141"/>
      <c r="F175" s="76" t="n">
        <f aca="false">D175*E175</f>
        <v>0</v>
      </c>
    </row>
    <row r="176" customFormat="false" ht="15" hidden="false" customHeight="true" outlineLevel="0" collapsed="false">
      <c r="A176" s="118"/>
      <c r="B176" s="146"/>
      <c r="D176" s="142"/>
      <c r="E176" s="89"/>
      <c r="F176" s="76"/>
    </row>
    <row r="177" customFormat="false" ht="25.5" hidden="false" customHeight="false" outlineLevel="0" collapsed="false">
      <c r="A177" s="100" t="s">
        <v>91</v>
      </c>
      <c r="B177" s="146" t="s">
        <v>134</v>
      </c>
      <c r="C177" s="48" t="s">
        <v>37</v>
      </c>
      <c r="D177" s="86" t="n">
        <v>6</v>
      </c>
      <c r="E177" s="141"/>
      <c r="F177" s="76" t="n">
        <f aca="false">D177*E177</f>
        <v>0</v>
      </c>
    </row>
    <row r="178" customFormat="false" ht="15" hidden="false" customHeight="true" outlineLevel="0" collapsed="false">
      <c r="A178" s="100"/>
      <c r="B178" s="85"/>
      <c r="C178" s="89"/>
      <c r="D178" s="89"/>
      <c r="E178" s="89"/>
      <c r="F178" s="76"/>
    </row>
    <row r="179" customFormat="false" ht="25.5" hidden="false" customHeight="false" outlineLevel="0" collapsed="false">
      <c r="A179" s="118" t="s">
        <v>95</v>
      </c>
      <c r="B179" s="146" t="s">
        <v>135</v>
      </c>
      <c r="C179" s="48" t="s">
        <v>37</v>
      </c>
      <c r="D179" s="86" t="n">
        <v>15</v>
      </c>
      <c r="E179" s="141"/>
      <c r="F179" s="76" t="n">
        <f aca="false">D179*E179</f>
        <v>0</v>
      </c>
    </row>
    <row r="180" customFormat="false" ht="15" hidden="false" customHeight="true" outlineLevel="0" collapsed="false">
      <c r="A180" s="118"/>
      <c r="B180" s="85"/>
      <c r="C180" s="89"/>
      <c r="D180" s="89"/>
      <c r="E180" s="89"/>
      <c r="F180" s="76"/>
    </row>
    <row r="181" customFormat="false" ht="28.5" hidden="false" customHeight="true" outlineLevel="0" collapsed="false">
      <c r="A181" s="118" t="s">
        <v>99</v>
      </c>
      <c r="B181" s="146" t="s">
        <v>136</v>
      </c>
      <c r="C181" s="48" t="s">
        <v>37</v>
      </c>
      <c r="D181" s="86" t="n">
        <v>7</v>
      </c>
      <c r="E181" s="141"/>
      <c r="F181" s="76" t="n">
        <f aca="false">D181*E181</f>
        <v>0</v>
      </c>
    </row>
    <row r="182" customFormat="false" ht="15" hidden="false" customHeight="true" outlineLevel="0" collapsed="false">
      <c r="A182" s="118"/>
      <c r="B182" s="85"/>
      <c r="C182" s="89"/>
      <c r="D182" s="89"/>
      <c r="E182" s="89"/>
      <c r="F182" s="76"/>
    </row>
    <row r="183" s="84" customFormat="true" ht="38.25" hidden="false" customHeight="false" outlineLevel="0" collapsed="false">
      <c r="A183" s="147" t="s">
        <v>109</v>
      </c>
      <c r="B183" s="146" t="s">
        <v>137</v>
      </c>
      <c r="C183" s="48" t="s">
        <v>37</v>
      </c>
      <c r="D183" s="86" t="n">
        <v>26</v>
      </c>
      <c r="E183" s="141"/>
      <c r="F183" s="76" t="n">
        <f aca="false">D183*E183</f>
        <v>0</v>
      </c>
    </row>
    <row r="184" customFormat="false" ht="12.75" hidden="false" customHeight="false" outlineLevel="0" collapsed="false">
      <c r="A184" s="100"/>
      <c r="B184" s="85"/>
      <c r="C184" s="89"/>
      <c r="D184" s="89"/>
      <c r="E184" s="89"/>
      <c r="F184" s="76"/>
    </row>
    <row r="185" s="84" customFormat="true" ht="29.25" hidden="false" customHeight="true" outlineLevel="0" collapsed="false">
      <c r="A185" s="100" t="s">
        <v>111</v>
      </c>
      <c r="B185" s="146" t="s">
        <v>138</v>
      </c>
      <c r="C185" s="48" t="s">
        <v>37</v>
      </c>
      <c r="D185" s="86" t="n">
        <v>35</v>
      </c>
      <c r="E185" s="141"/>
      <c r="F185" s="76" t="n">
        <f aca="false">D185*E185</f>
        <v>0</v>
      </c>
    </row>
    <row r="186" customFormat="false" ht="12.75" hidden="false" customHeight="false" outlineLevel="0" collapsed="false">
      <c r="A186" s="100"/>
      <c r="B186" s="85"/>
      <c r="C186" s="89"/>
      <c r="D186" s="89"/>
      <c r="E186" s="89"/>
      <c r="F186" s="76"/>
    </row>
    <row r="187" customFormat="false" ht="12.75" hidden="false" customHeight="false" outlineLevel="0" collapsed="false">
      <c r="A187" s="118" t="s">
        <v>118</v>
      </c>
      <c r="B187" s="85" t="s">
        <v>139</v>
      </c>
      <c r="C187" s="48" t="s">
        <v>37</v>
      </c>
      <c r="D187" s="140" t="n">
        <v>1</v>
      </c>
      <c r="E187" s="141"/>
      <c r="F187" s="76" t="n">
        <f aca="false">D187*E187</f>
        <v>0</v>
      </c>
    </row>
    <row r="188" customFormat="false" ht="15" hidden="false" customHeight="true" outlineLevel="0" collapsed="false">
      <c r="A188" s="118"/>
      <c r="B188" s="85"/>
      <c r="D188" s="142"/>
      <c r="E188" s="143"/>
      <c r="F188" s="76"/>
    </row>
    <row r="189" customFormat="false" ht="12.75" hidden="false" customHeight="false" outlineLevel="0" collapsed="false">
      <c r="A189" s="118"/>
      <c r="B189" s="137" t="s">
        <v>140</v>
      </c>
      <c r="C189" s="89"/>
      <c r="D189" s="89"/>
      <c r="E189" s="102"/>
      <c r="F189" s="76"/>
    </row>
    <row r="190" customFormat="false" ht="15" hidden="false" customHeight="true" outlineLevel="0" collapsed="false">
      <c r="A190" s="148"/>
      <c r="B190" s="85"/>
      <c r="C190" s="89"/>
      <c r="D190" s="89"/>
      <c r="E190" s="102"/>
      <c r="F190" s="76"/>
    </row>
    <row r="191" customFormat="false" ht="25.5" hidden="false" customHeight="false" outlineLevel="0" collapsed="false">
      <c r="A191" s="79" t="s">
        <v>10</v>
      </c>
      <c r="B191" s="85" t="s">
        <v>141</v>
      </c>
      <c r="C191" s="89"/>
      <c r="E191" s="90"/>
      <c r="F191" s="76"/>
    </row>
    <row r="192" customFormat="false" ht="15" hidden="false" customHeight="true" outlineLevel="0" collapsed="false">
      <c r="A192" s="1" t="s">
        <v>13</v>
      </c>
      <c r="B192" s="85" t="s">
        <v>142</v>
      </c>
      <c r="C192" s="86" t="s">
        <v>34</v>
      </c>
      <c r="D192" s="48" t="n">
        <v>2000</v>
      </c>
      <c r="E192" s="99"/>
      <c r="F192" s="76" t="n">
        <f aca="false">D192*E192</f>
        <v>0</v>
      </c>
    </row>
    <row r="193" customFormat="false" ht="15" hidden="false" customHeight="true" outlineLevel="0" collapsed="false">
      <c r="A193" s="1" t="s">
        <v>13</v>
      </c>
      <c r="B193" s="85" t="s">
        <v>143</v>
      </c>
      <c r="C193" s="86" t="s">
        <v>34</v>
      </c>
      <c r="D193" s="48" t="n">
        <v>250</v>
      </c>
      <c r="E193" s="99"/>
      <c r="F193" s="76" t="n">
        <f aca="false">D193*E193</f>
        <v>0</v>
      </c>
    </row>
    <row r="194" customFormat="false" ht="15" hidden="false" customHeight="true" outlineLevel="0" collapsed="false">
      <c r="B194" s="85"/>
      <c r="C194" s="145"/>
      <c r="D194" s="54"/>
      <c r="E194" s="149"/>
      <c r="F194" s="76"/>
    </row>
    <row r="195" customFormat="false" ht="25.5" hidden="false" customHeight="false" outlineLevel="0" collapsed="false">
      <c r="A195" s="1" t="s">
        <v>40</v>
      </c>
      <c r="B195" s="70" t="s">
        <v>144</v>
      </c>
      <c r="C195" s="86"/>
      <c r="D195" s="48"/>
      <c r="E195" s="99"/>
      <c r="F195" s="76"/>
    </row>
    <row r="196" s="24" customFormat="true" ht="15" hidden="false" customHeight="true" outlineLevel="0" collapsed="false">
      <c r="A196" s="150" t="s">
        <v>13</v>
      </c>
      <c r="B196" s="151" t="s">
        <v>66</v>
      </c>
      <c r="C196" s="152" t="s">
        <v>34</v>
      </c>
      <c r="D196" s="153" t="n">
        <v>400</v>
      </c>
      <c r="E196" s="154"/>
      <c r="F196" s="76" t="n">
        <f aca="false">D196*E196</f>
        <v>0</v>
      </c>
    </row>
    <row r="197" s="24" customFormat="true" ht="15" hidden="false" customHeight="true" outlineLevel="0" collapsed="false">
      <c r="A197" s="150" t="s">
        <v>13</v>
      </c>
      <c r="B197" s="155" t="s">
        <v>142</v>
      </c>
      <c r="C197" s="152" t="s">
        <v>34</v>
      </c>
      <c r="D197" s="153" t="n">
        <v>300</v>
      </c>
      <c r="E197" s="154"/>
      <c r="F197" s="76" t="n">
        <f aca="false">D197*E197</f>
        <v>0</v>
      </c>
    </row>
    <row r="198" s="24" customFormat="true" ht="15" hidden="false" customHeight="true" outlineLevel="0" collapsed="false">
      <c r="A198" s="150" t="s">
        <v>13</v>
      </c>
      <c r="B198" s="155" t="s">
        <v>145</v>
      </c>
      <c r="C198" s="152" t="s">
        <v>34</v>
      </c>
      <c r="D198" s="153" t="n">
        <v>300</v>
      </c>
      <c r="E198" s="154"/>
      <c r="F198" s="76" t="n">
        <f aca="false">D198*E198</f>
        <v>0</v>
      </c>
    </row>
    <row r="199" customFormat="false" ht="12.75" hidden="false" customHeight="false" outlineLevel="0" collapsed="false">
      <c r="A199" s="118"/>
      <c r="B199" s="85"/>
      <c r="C199" s="89"/>
      <c r="D199" s="89"/>
      <c r="E199" s="102"/>
      <c r="F199" s="76"/>
    </row>
    <row r="200" s="68" customFormat="true" ht="14.25" hidden="false" customHeight="false" outlineLevel="0" collapsed="false">
      <c r="A200" s="118" t="s">
        <v>45</v>
      </c>
      <c r="B200" s="85" t="s">
        <v>146</v>
      </c>
      <c r="C200" s="86" t="s">
        <v>12</v>
      </c>
      <c r="D200" s="48" t="n">
        <v>45</v>
      </c>
      <c r="E200" s="156"/>
      <c r="F200" s="76" t="n">
        <f aca="false">D200*E200</f>
        <v>0</v>
      </c>
    </row>
    <row r="201" s="68" customFormat="true" ht="14.25" hidden="false" customHeight="false" outlineLevel="0" collapsed="false">
      <c r="A201" s="1"/>
      <c r="B201" s="85"/>
      <c r="C201" s="89"/>
      <c r="D201" s="3"/>
      <c r="E201" s="90"/>
      <c r="F201" s="76"/>
    </row>
    <row r="202" s="68" customFormat="true" ht="14.25" hidden="false" customHeight="false" outlineLevel="0" collapsed="false">
      <c r="A202" s="118" t="s">
        <v>48</v>
      </c>
      <c r="B202" s="146" t="s">
        <v>147</v>
      </c>
      <c r="C202" s="89"/>
      <c r="D202" s="89"/>
      <c r="E202" s="143"/>
      <c r="F202" s="76"/>
    </row>
    <row r="203" customFormat="false" ht="15" hidden="false" customHeight="true" outlineLevel="0" collapsed="false">
      <c r="A203" s="118" t="s">
        <v>13</v>
      </c>
      <c r="B203" s="121" t="s">
        <v>148</v>
      </c>
      <c r="C203" s="86" t="s">
        <v>12</v>
      </c>
      <c r="D203" s="86" t="n">
        <v>39</v>
      </c>
      <c r="E203" s="141"/>
      <c r="F203" s="76" t="n">
        <f aca="false">D203*E203</f>
        <v>0</v>
      </c>
    </row>
    <row r="204" customFormat="false" ht="15" hidden="false" customHeight="true" outlineLevel="0" collapsed="false">
      <c r="A204" s="118" t="s">
        <v>13</v>
      </c>
      <c r="B204" s="121" t="s">
        <v>149</v>
      </c>
      <c r="C204" s="86" t="s">
        <v>12</v>
      </c>
      <c r="D204" s="86" t="n">
        <v>5</v>
      </c>
      <c r="E204" s="141"/>
      <c r="F204" s="76" t="n">
        <f aca="false">D204*E204</f>
        <v>0</v>
      </c>
    </row>
    <row r="205" customFormat="false" ht="15" hidden="false" customHeight="true" outlineLevel="0" collapsed="false">
      <c r="A205" s="118" t="s">
        <v>13</v>
      </c>
      <c r="B205" s="85" t="s">
        <v>150</v>
      </c>
      <c r="C205" s="86" t="s">
        <v>12</v>
      </c>
      <c r="D205" s="86" t="n">
        <v>24</v>
      </c>
      <c r="E205" s="141"/>
      <c r="F205" s="76" t="n">
        <f aca="false">D205*E205</f>
        <v>0</v>
      </c>
    </row>
    <row r="206" customFormat="false" ht="12.75" hidden="false" customHeight="false" outlineLevel="0" collapsed="false">
      <c r="A206" s="118" t="s">
        <v>13</v>
      </c>
      <c r="B206" s="121" t="s">
        <v>151</v>
      </c>
      <c r="C206" s="86" t="s">
        <v>12</v>
      </c>
      <c r="D206" s="86" t="n">
        <v>20</v>
      </c>
      <c r="E206" s="141"/>
      <c r="F206" s="76" t="n">
        <f aca="false">D206*E206</f>
        <v>0</v>
      </c>
    </row>
    <row r="207" customFormat="false" ht="15" hidden="false" customHeight="true" outlineLevel="0" collapsed="false">
      <c r="A207" s="118" t="s">
        <v>13</v>
      </c>
      <c r="B207" s="85" t="s">
        <v>81</v>
      </c>
      <c r="C207" s="86" t="s">
        <v>12</v>
      </c>
      <c r="D207" s="86" t="n">
        <v>68</v>
      </c>
      <c r="E207" s="141"/>
      <c r="F207" s="76" t="n">
        <f aca="false">D207*E207</f>
        <v>0</v>
      </c>
    </row>
    <row r="208" customFormat="false" ht="15" hidden="false" customHeight="true" outlineLevel="0" collapsed="false">
      <c r="A208" s="118" t="s">
        <v>13</v>
      </c>
      <c r="B208" s="85" t="s">
        <v>82</v>
      </c>
      <c r="C208" s="157" t="s">
        <v>12</v>
      </c>
      <c r="D208" s="157" t="n">
        <v>68</v>
      </c>
      <c r="E208" s="158"/>
      <c r="F208" s="76" t="n">
        <f aca="false">D208*E208</f>
        <v>0</v>
      </c>
    </row>
    <row r="209" customFormat="false" ht="15" hidden="false" customHeight="true" outlineLevel="0" collapsed="false">
      <c r="A209" s="118" t="s">
        <v>13</v>
      </c>
      <c r="B209" s="85" t="s">
        <v>152</v>
      </c>
      <c r="C209" s="157" t="s">
        <v>12</v>
      </c>
      <c r="D209" s="157" t="n">
        <v>57</v>
      </c>
      <c r="E209" s="158"/>
      <c r="F209" s="76" t="n">
        <f aca="false">D209*E209</f>
        <v>0</v>
      </c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</row>
    <row r="210" customFormat="false" ht="15" hidden="false" customHeight="true" outlineLevel="0" collapsed="false">
      <c r="A210" s="118" t="s">
        <v>13</v>
      </c>
      <c r="B210" s="85" t="s">
        <v>83</v>
      </c>
      <c r="C210" s="157" t="s">
        <v>12</v>
      </c>
      <c r="D210" s="157" t="n">
        <v>11</v>
      </c>
      <c r="E210" s="158"/>
      <c r="F210" s="76" t="n">
        <f aca="false">D210*E210</f>
        <v>0</v>
      </c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</row>
    <row r="211" customFormat="false" ht="12.75" hidden="false" customHeight="false" outlineLevel="0" collapsed="false">
      <c r="A211" s="118" t="s">
        <v>13</v>
      </c>
      <c r="B211" s="85" t="s">
        <v>153</v>
      </c>
      <c r="C211" s="157" t="s">
        <v>12</v>
      </c>
      <c r="D211" s="157" t="n">
        <v>3</v>
      </c>
      <c r="E211" s="42"/>
      <c r="F211" s="76" t="n">
        <f aca="false">D211*E211</f>
        <v>0</v>
      </c>
    </row>
    <row r="212" customFormat="false" ht="12.75" hidden="false" customHeight="false" outlineLevel="0" collapsed="false">
      <c r="A212" s="118" t="s">
        <v>13</v>
      </c>
      <c r="B212" s="85" t="s">
        <v>154</v>
      </c>
      <c r="C212" s="86" t="s">
        <v>12</v>
      </c>
      <c r="D212" s="86" t="n">
        <v>3</v>
      </c>
      <c r="E212" s="35"/>
      <c r="F212" s="76" t="n">
        <f aca="false">D212*E212</f>
        <v>0</v>
      </c>
    </row>
    <row r="213" customFormat="false" ht="12.75" hidden="false" customHeight="false" outlineLevel="0" collapsed="false">
      <c r="A213" s="118" t="s">
        <v>13</v>
      </c>
      <c r="B213" s="85" t="s">
        <v>155</v>
      </c>
      <c r="C213" s="157" t="s">
        <v>12</v>
      </c>
      <c r="D213" s="157" t="n">
        <v>3</v>
      </c>
      <c r="E213" s="35"/>
      <c r="F213" s="76" t="n">
        <f aca="false">D213*E213</f>
        <v>0</v>
      </c>
    </row>
    <row r="214" customFormat="false" ht="12.75" hidden="false" customHeight="true" outlineLevel="0" collapsed="false">
      <c r="A214" s="118"/>
      <c r="B214" s="85"/>
      <c r="C214" s="89"/>
      <c r="D214" s="89"/>
      <c r="E214" s="143"/>
      <c r="F214" s="76"/>
    </row>
    <row r="215" customFormat="false" ht="25.5" hidden="false" customHeight="false" outlineLevel="0" collapsed="false">
      <c r="A215" s="118" t="s">
        <v>52</v>
      </c>
      <c r="B215" s="121" t="s">
        <v>156</v>
      </c>
      <c r="C215" s="86" t="s">
        <v>12</v>
      </c>
      <c r="D215" s="86" t="n">
        <v>9</v>
      </c>
      <c r="E215" s="117"/>
      <c r="F215" s="76" t="n">
        <f aca="false">D215*E215</f>
        <v>0</v>
      </c>
    </row>
    <row r="216" customFormat="false" ht="12.75" hidden="false" customHeight="false" outlineLevel="0" collapsed="false">
      <c r="A216" s="118"/>
      <c r="B216" s="85"/>
      <c r="C216" s="89"/>
      <c r="D216" s="89"/>
      <c r="F216" s="76"/>
    </row>
    <row r="217" customFormat="false" ht="12.75" hidden="false" customHeight="false" outlineLevel="0" collapsed="false">
      <c r="A217" s="118"/>
      <c r="B217" s="121"/>
      <c r="C217" s="145"/>
      <c r="D217" s="145"/>
      <c r="E217" s="159"/>
      <c r="F217" s="76"/>
    </row>
    <row r="218" customFormat="false" ht="38.25" hidden="false" customHeight="false" outlineLevel="0" collapsed="false">
      <c r="A218" s="118" t="s">
        <v>91</v>
      </c>
      <c r="B218" s="85" t="s">
        <v>157</v>
      </c>
      <c r="C218" s="86" t="s">
        <v>158</v>
      </c>
      <c r="D218" s="86" t="n">
        <v>1</v>
      </c>
      <c r="E218" s="117"/>
      <c r="F218" s="76" t="n">
        <f aca="false">D218*E218</f>
        <v>0</v>
      </c>
    </row>
    <row r="219" customFormat="false" ht="12.75" hidden="false" customHeight="false" outlineLevel="0" collapsed="false">
      <c r="A219" s="118"/>
      <c r="B219" s="85"/>
      <c r="C219" s="89"/>
      <c r="D219" s="89"/>
      <c r="E219" s="160"/>
      <c r="F219" s="160"/>
    </row>
    <row r="220" customFormat="false" ht="12.75" hidden="false" customHeight="false" outlineLevel="0" collapsed="false">
      <c r="A220" s="122"/>
      <c r="B220" s="161" t="s">
        <v>126</v>
      </c>
      <c r="C220" s="27"/>
      <c r="D220" s="27"/>
      <c r="E220" s="125" t="s">
        <v>61</v>
      </c>
      <c r="F220" s="126" t="n">
        <f aca="false">SUM(F162:F219)</f>
        <v>0</v>
      </c>
    </row>
    <row r="221" customFormat="false" ht="13.5" hidden="false" customHeight="false" outlineLevel="0" collapsed="false">
      <c r="A221" s="127"/>
      <c r="B221" s="128"/>
      <c r="C221" s="129"/>
      <c r="D221" s="129"/>
      <c r="E221" s="130"/>
      <c r="F221" s="131"/>
    </row>
    <row r="222" customFormat="false" ht="15" hidden="false" customHeight="true" outlineLevel="0" collapsed="false">
      <c r="A222" s="162" t="s">
        <v>159</v>
      </c>
      <c r="B222" s="163" t="s">
        <v>160</v>
      </c>
      <c r="C222" s="164"/>
      <c r="D222" s="164"/>
      <c r="E222" s="165"/>
      <c r="F222" s="166"/>
    </row>
    <row r="223" customFormat="false" ht="15" hidden="false" customHeight="true" outlineLevel="0" collapsed="false">
      <c r="A223" s="118"/>
      <c r="B223" s="85"/>
      <c r="C223" s="167"/>
      <c r="D223" s="167"/>
      <c r="E223" s="138"/>
      <c r="F223" s="139"/>
    </row>
    <row r="224" s="24" customFormat="true" ht="38.25" hidden="false" customHeight="false" outlineLevel="0" collapsed="false">
      <c r="A224" s="1" t="s">
        <v>10</v>
      </c>
      <c r="B224" s="168" t="s">
        <v>161</v>
      </c>
      <c r="C224" s="152" t="s">
        <v>12</v>
      </c>
      <c r="D224" s="153" t="n">
        <v>2</v>
      </c>
      <c r="E224" s="169"/>
      <c r="F224" s="76" t="n">
        <f aca="false">D224*E224</f>
        <v>0</v>
      </c>
    </row>
    <row r="225" s="171" customFormat="true" ht="12.75" hidden="false" customHeight="false" outlineLevel="0" collapsed="false">
      <c r="A225" s="1"/>
      <c r="B225" s="168"/>
      <c r="C225" s="89"/>
      <c r="D225" s="3"/>
      <c r="E225" s="170"/>
      <c r="F225" s="76"/>
    </row>
    <row r="226" s="24" customFormat="true" ht="12.75" hidden="false" customHeight="false" outlineLevel="0" collapsed="false">
      <c r="A226" s="1" t="s">
        <v>40</v>
      </c>
      <c r="B226" s="168" t="s">
        <v>162</v>
      </c>
      <c r="C226" s="152" t="s">
        <v>12</v>
      </c>
      <c r="D226" s="153" t="n">
        <v>1</v>
      </c>
      <c r="E226" s="169"/>
      <c r="F226" s="76" t="n">
        <f aca="false">D226*E226</f>
        <v>0</v>
      </c>
    </row>
    <row r="227" s="171" customFormat="true" ht="12.75" hidden="false" customHeight="false" outlineLevel="0" collapsed="false">
      <c r="A227" s="1"/>
      <c r="B227" s="168"/>
      <c r="C227" s="89"/>
      <c r="D227" s="3"/>
      <c r="E227" s="170"/>
      <c r="F227" s="76"/>
    </row>
    <row r="228" s="24" customFormat="true" ht="12.75" hidden="false" customHeight="false" outlineLevel="0" collapsed="false">
      <c r="A228" s="1" t="s">
        <v>45</v>
      </c>
      <c r="B228" s="85" t="s">
        <v>163</v>
      </c>
      <c r="C228" s="89"/>
      <c r="D228" s="89"/>
      <c r="E228" s="172"/>
      <c r="F228" s="76"/>
    </row>
    <row r="229" s="24" customFormat="true" ht="12.75" hidden="false" customHeight="false" outlineLevel="0" collapsed="false">
      <c r="A229" s="173" t="s">
        <v>13</v>
      </c>
      <c r="B229" s="174" t="s">
        <v>164</v>
      </c>
      <c r="C229" s="152" t="s">
        <v>34</v>
      </c>
      <c r="D229" s="153" t="n">
        <v>180</v>
      </c>
      <c r="E229" s="169"/>
      <c r="F229" s="76" t="n">
        <f aca="false">D229*E229</f>
        <v>0</v>
      </c>
    </row>
    <row r="230" s="24" customFormat="true" ht="12.75" hidden="false" customHeight="false" outlineLevel="0" collapsed="false">
      <c r="A230" s="173"/>
      <c r="B230" s="174"/>
      <c r="C230" s="175"/>
      <c r="D230" s="22"/>
      <c r="E230" s="176"/>
      <c r="F230" s="76"/>
    </row>
    <row r="231" customFormat="false" ht="12.75" hidden="false" customHeight="false" outlineLevel="0" collapsed="false">
      <c r="A231" s="100" t="s">
        <v>48</v>
      </c>
      <c r="B231" s="85" t="s">
        <v>165</v>
      </c>
      <c r="C231" s="89"/>
      <c r="D231" s="89"/>
      <c r="E231" s="102"/>
      <c r="F231" s="76"/>
    </row>
    <row r="232" s="171" customFormat="true" ht="12.75" hidden="false" customHeight="false" outlineLevel="0" collapsed="false">
      <c r="A232" s="173" t="s">
        <v>13</v>
      </c>
      <c r="B232" s="174" t="s">
        <v>166</v>
      </c>
      <c r="C232" s="152" t="s">
        <v>34</v>
      </c>
      <c r="D232" s="152" t="n">
        <v>40</v>
      </c>
      <c r="E232" s="177"/>
      <c r="F232" s="76" t="n">
        <f aca="false">D232*E232</f>
        <v>0</v>
      </c>
    </row>
    <row r="233" s="171" customFormat="true" ht="12.75" hidden="false" customHeight="false" outlineLevel="0" collapsed="false">
      <c r="A233" s="173" t="s">
        <v>13</v>
      </c>
      <c r="B233" s="174" t="s">
        <v>167</v>
      </c>
      <c r="C233" s="152" t="s">
        <v>34</v>
      </c>
      <c r="D233" s="152" t="n">
        <v>1500</v>
      </c>
      <c r="E233" s="177"/>
      <c r="F233" s="76" t="n">
        <f aca="false">D233*E233</f>
        <v>0</v>
      </c>
    </row>
    <row r="234" s="171" customFormat="true" ht="12.75" hidden="false" customHeight="false" outlineLevel="0" collapsed="false">
      <c r="A234" s="173"/>
      <c r="B234" s="174"/>
      <c r="C234" s="175"/>
      <c r="D234" s="175"/>
      <c r="E234" s="178"/>
      <c r="F234" s="76"/>
    </row>
    <row r="235" s="24" customFormat="true" ht="25.5" hidden="false" customHeight="false" outlineLevel="0" collapsed="false">
      <c r="A235" s="100" t="s">
        <v>52</v>
      </c>
      <c r="B235" s="85" t="s">
        <v>168</v>
      </c>
      <c r="C235" s="89"/>
      <c r="D235" s="89"/>
      <c r="E235" s="102"/>
      <c r="F235" s="76"/>
    </row>
    <row r="236" s="171" customFormat="true" ht="12.75" hidden="false" customHeight="false" outlineLevel="0" collapsed="false">
      <c r="A236" s="173" t="s">
        <v>13</v>
      </c>
      <c r="B236" s="174" t="s">
        <v>169</v>
      </c>
      <c r="C236" s="152" t="s">
        <v>34</v>
      </c>
      <c r="D236" s="153" t="n">
        <v>450</v>
      </c>
      <c r="E236" s="117"/>
      <c r="F236" s="76" t="n">
        <f aca="false">D236*E236</f>
        <v>0</v>
      </c>
    </row>
    <row r="237" customFormat="false" ht="12.75" hidden="false" customHeight="false" outlineLevel="0" collapsed="false">
      <c r="A237" s="173" t="s">
        <v>13</v>
      </c>
      <c r="B237" s="174" t="s">
        <v>170</v>
      </c>
      <c r="C237" s="152" t="s">
        <v>34</v>
      </c>
      <c r="D237" s="153" t="n">
        <v>650</v>
      </c>
      <c r="E237" s="117"/>
      <c r="F237" s="76" t="n">
        <f aca="false">D237*E237</f>
        <v>0</v>
      </c>
    </row>
    <row r="238" customFormat="false" ht="12.75" hidden="false" customHeight="false" outlineLevel="0" collapsed="false">
      <c r="A238" s="173"/>
      <c r="B238" s="174"/>
      <c r="C238" s="175"/>
      <c r="D238" s="22"/>
      <c r="E238" s="178"/>
      <c r="F238" s="76"/>
    </row>
    <row r="239" s="24" customFormat="true" ht="12.75" hidden="false" customHeight="false" outlineLevel="0" collapsed="false">
      <c r="A239" s="100" t="s">
        <v>57</v>
      </c>
      <c r="B239" s="85" t="s">
        <v>171</v>
      </c>
      <c r="C239" s="140" t="s">
        <v>12</v>
      </c>
      <c r="D239" s="140" t="n">
        <v>2</v>
      </c>
      <c r="E239" s="179"/>
      <c r="F239" s="76" t="n">
        <f aca="false">D239*E239</f>
        <v>0</v>
      </c>
    </row>
    <row r="240" s="24" customFormat="true" ht="12.75" hidden="false" customHeight="false" outlineLevel="0" collapsed="false">
      <c r="A240" s="100"/>
      <c r="B240" s="85"/>
      <c r="C240" s="89"/>
      <c r="D240" s="89"/>
      <c r="E240" s="143"/>
      <c r="F240" s="76"/>
    </row>
    <row r="241" s="24" customFormat="true" ht="25.5" hidden="false" customHeight="false" outlineLevel="0" collapsed="false">
      <c r="A241" s="100" t="s">
        <v>91</v>
      </c>
      <c r="B241" s="146" t="s">
        <v>172</v>
      </c>
      <c r="C241" s="180"/>
      <c r="D241" s="180"/>
      <c r="E241" s="4"/>
      <c r="F241" s="76"/>
    </row>
    <row r="242" s="24" customFormat="true" ht="12.75" hidden="false" customHeight="false" outlineLevel="0" collapsed="false">
      <c r="A242" s="100" t="s">
        <v>13</v>
      </c>
      <c r="B242" s="85" t="s">
        <v>173</v>
      </c>
      <c r="C242" s="86" t="s">
        <v>12</v>
      </c>
      <c r="D242" s="86" t="n">
        <v>10</v>
      </c>
      <c r="E242" s="141"/>
      <c r="F242" s="76" t="n">
        <f aca="false">D242*E242</f>
        <v>0</v>
      </c>
    </row>
    <row r="243" s="24" customFormat="true" ht="15" hidden="false" customHeight="true" outlineLevel="0" collapsed="false">
      <c r="A243" s="100" t="s">
        <v>13</v>
      </c>
      <c r="B243" s="85" t="s">
        <v>174</v>
      </c>
      <c r="C243" s="86" t="s">
        <v>12</v>
      </c>
      <c r="D243" s="86" t="n">
        <v>25</v>
      </c>
      <c r="E243" s="141"/>
      <c r="F243" s="76" t="n">
        <f aca="false">D243*E243</f>
        <v>0</v>
      </c>
    </row>
    <row r="244" customFormat="false" ht="12.75" hidden="false" customHeight="false" outlineLevel="0" collapsed="false">
      <c r="A244" s="118" t="s">
        <v>13</v>
      </c>
      <c r="B244" s="85" t="s">
        <v>81</v>
      </c>
      <c r="C244" s="86" t="s">
        <v>12</v>
      </c>
      <c r="D244" s="86" t="n">
        <v>15</v>
      </c>
      <c r="E244" s="141"/>
      <c r="F244" s="76" t="n">
        <f aca="false">D244*E244</f>
        <v>0</v>
      </c>
    </row>
    <row r="245" customFormat="false" ht="12.75" hidden="false" customHeight="false" outlineLevel="0" collapsed="false">
      <c r="A245" s="118" t="s">
        <v>13</v>
      </c>
      <c r="B245" s="85" t="s">
        <v>82</v>
      </c>
      <c r="C245" s="157" t="s">
        <v>12</v>
      </c>
      <c r="D245" s="157" t="n">
        <v>15</v>
      </c>
      <c r="E245" s="158"/>
      <c r="F245" s="76" t="n">
        <f aca="false">D245*E245</f>
        <v>0</v>
      </c>
    </row>
    <row r="246" customFormat="false" ht="12.75" hidden="false" customHeight="false" outlineLevel="0" collapsed="false">
      <c r="A246" s="118" t="s">
        <v>13</v>
      </c>
      <c r="B246" s="85" t="s">
        <v>152</v>
      </c>
      <c r="C246" s="157" t="s">
        <v>12</v>
      </c>
      <c r="D246" s="157" t="n">
        <v>10</v>
      </c>
      <c r="E246" s="158"/>
      <c r="F246" s="76" t="n">
        <f aca="false">D246*E246</f>
        <v>0</v>
      </c>
    </row>
    <row r="247" customFormat="false" ht="12.75" hidden="false" customHeight="false" outlineLevel="0" collapsed="false">
      <c r="A247" s="118" t="s">
        <v>13</v>
      </c>
      <c r="B247" s="85" t="s">
        <v>83</v>
      </c>
      <c r="C247" s="157" t="s">
        <v>12</v>
      </c>
      <c r="D247" s="157" t="n">
        <v>5</v>
      </c>
      <c r="E247" s="158"/>
      <c r="F247" s="76" t="n">
        <f aca="false">D247*E247</f>
        <v>0</v>
      </c>
    </row>
    <row r="248" customFormat="false" ht="12.75" hidden="false" customHeight="false" outlineLevel="0" collapsed="false">
      <c r="A248" s="118" t="s">
        <v>13</v>
      </c>
      <c r="B248" s="85" t="s">
        <v>84</v>
      </c>
      <c r="C248" s="86" t="s">
        <v>12</v>
      </c>
      <c r="D248" s="86" t="n">
        <v>10</v>
      </c>
      <c r="E248" s="141"/>
      <c r="F248" s="76" t="n">
        <f aca="false">D248*E248</f>
        <v>0</v>
      </c>
    </row>
    <row r="249" customFormat="false" ht="12.75" hidden="false" customHeight="false" outlineLevel="0" collapsed="false">
      <c r="A249" s="118" t="s">
        <v>13</v>
      </c>
      <c r="B249" s="85" t="s">
        <v>85</v>
      </c>
      <c r="C249" s="157" t="s">
        <v>12</v>
      </c>
      <c r="D249" s="157" t="n">
        <v>10</v>
      </c>
      <c r="E249" s="158"/>
      <c r="F249" s="76" t="n">
        <f aca="false">D249*E249</f>
        <v>0</v>
      </c>
    </row>
    <row r="250" customFormat="false" ht="12.75" hidden="false" customHeight="false" outlineLevel="0" collapsed="false">
      <c r="A250" s="118" t="s">
        <v>13</v>
      </c>
      <c r="B250" s="85" t="s">
        <v>175</v>
      </c>
      <c r="C250" s="157" t="s">
        <v>12</v>
      </c>
      <c r="D250" s="157" t="n">
        <v>10</v>
      </c>
      <c r="E250" s="158"/>
      <c r="F250" s="76" t="n">
        <f aca="false">D250*E250</f>
        <v>0</v>
      </c>
    </row>
    <row r="251" customFormat="false" ht="12.75" hidden="false" customHeight="false" outlineLevel="0" collapsed="false">
      <c r="A251" s="100"/>
      <c r="B251" s="85"/>
      <c r="C251" s="89"/>
      <c r="D251" s="89"/>
      <c r="E251" s="143"/>
      <c r="F251" s="76"/>
    </row>
    <row r="252" customFormat="false" ht="51" hidden="false" customHeight="false" outlineLevel="0" collapsed="false">
      <c r="A252" s="100" t="s">
        <v>95</v>
      </c>
      <c r="B252" s="85" t="s">
        <v>176</v>
      </c>
      <c r="C252" s="152" t="s">
        <v>12</v>
      </c>
      <c r="D252" s="152" t="n">
        <v>1</v>
      </c>
      <c r="E252" s="177"/>
      <c r="F252" s="76" t="n">
        <f aca="false">D252*E252</f>
        <v>0</v>
      </c>
    </row>
    <row r="253" customFormat="false" ht="12.75" hidden="false" customHeight="false" outlineLevel="0" collapsed="false">
      <c r="A253" s="100"/>
      <c r="B253" s="85"/>
      <c r="C253" s="145"/>
      <c r="D253" s="145"/>
      <c r="E253" s="159"/>
      <c r="F253" s="76"/>
    </row>
    <row r="254" customFormat="false" ht="25.5" hidden="false" customHeight="false" outlineLevel="0" collapsed="false">
      <c r="A254" s="100" t="s">
        <v>99</v>
      </c>
      <c r="B254" s="85" t="s">
        <v>177</v>
      </c>
      <c r="C254" s="152" t="s">
        <v>12</v>
      </c>
      <c r="D254" s="152" t="n">
        <v>3</v>
      </c>
      <c r="E254" s="177"/>
      <c r="F254" s="76" t="n">
        <f aca="false">D254*E254</f>
        <v>0</v>
      </c>
    </row>
    <row r="255" customFormat="false" ht="12.75" hidden="false" customHeight="false" outlineLevel="0" collapsed="false">
      <c r="A255" s="100"/>
      <c r="B255" s="85"/>
      <c r="C255" s="145"/>
      <c r="D255" s="145"/>
      <c r="E255" s="159"/>
      <c r="F255" s="76"/>
    </row>
    <row r="256" customFormat="false" ht="25.5" hidden="false" customHeight="false" outlineLevel="0" collapsed="false">
      <c r="A256" s="100" t="s">
        <v>109</v>
      </c>
      <c r="B256" s="85" t="s">
        <v>178</v>
      </c>
      <c r="C256" s="86" t="s">
        <v>12</v>
      </c>
      <c r="D256" s="86" t="n">
        <v>3</v>
      </c>
      <c r="E256" s="117"/>
      <c r="F256" s="76" t="n">
        <f aca="false">D256*E256</f>
        <v>0</v>
      </c>
    </row>
    <row r="257" customFormat="false" ht="12.75" hidden="false" customHeight="false" outlineLevel="0" collapsed="false">
      <c r="A257" s="100"/>
      <c r="B257" s="181"/>
      <c r="C257" s="89"/>
      <c r="D257" s="89"/>
      <c r="E257" s="102"/>
      <c r="F257" s="76"/>
    </row>
    <row r="258" customFormat="false" ht="25.5" hidden="false" customHeight="false" outlineLevel="0" collapsed="false">
      <c r="A258" s="100" t="s">
        <v>111</v>
      </c>
      <c r="B258" s="110" t="s">
        <v>179</v>
      </c>
      <c r="C258" s="86" t="s">
        <v>180</v>
      </c>
      <c r="D258" s="86" t="n">
        <v>1</v>
      </c>
      <c r="E258" s="117"/>
      <c r="F258" s="76" t="n">
        <f aca="false">D258*E258</f>
        <v>0</v>
      </c>
    </row>
    <row r="259" s="24" customFormat="true" ht="12.75" hidden="false" customHeight="false" outlineLevel="0" collapsed="false">
      <c r="A259" s="100"/>
      <c r="B259" s="110"/>
      <c r="C259" s="89"/>
      <c r="D259" s="89"/>
      <c r="E259" s="102"/>
      <c r="F259" s="76"/>
    </row>
    <row r="260" s="24" customFormat="true" ht="12.75" hidden="false" customHeight="false" outlineLevel="0" collapsed="false">
      <c r="A260" s="100" t="s">
        <v>118</v>
      </c>
      <c r="B260" s="110" t="s">
        <v>181</v>
      </c>
      <c r="C260" s="86" t="s">
        <v>180</v>
      </c>
      <c r="D260" s="86" t="n">
        <v>60</v>
      </c>
      <c r="E260" s="117"/>
      <c r="F260" s="76" t="n">
        <f aca="false">D260*E260</f>
        <v>0</v>
      </c>
    </row>
    <row r="261" s="24" customFormat="true" ht="12.75" hidden="false" customHeight="false" outlineLevel="0" collapsed="false">
      <c r="A261" s="100"/>
      <c r="B261" s="110"/>
      <c r="C261" s="89"/>
      <c r="D261" s="89"/>
      <c r="E261" s="102"/>
      <c r="F261" s="76"/>
    </row>
    <row r="262" s="24" customFormat="true" ht="25.5" hidden="false" customHeight="false" outlineLevel="0" collapsed="false">
      <c r="A262" s="100" t="s">
        <v>120</v>
      </c>
      <c r="B262" s="85" t="s">
        <v>182</v>
      </c>
      <c r="C262" s="86" t="s">
        <v>12</v>
      </c>
      <c r="D262" s="86" t="n">
        <v>1</v>
      </c>
      <c r="E262" s="117"/>
      <c r="F262" s="76" t="n">
        <f aca="false">D262*E262</f>
        <v>0</v>
      </c>
    </row>
    <row r="263" customFormat="false" ht="12.75" hidden="false" customHeight="false" outlineLevel="0" collapsed="false">
      <c r="A263" s="118"/>
      <c r="B263" s="85"/>
      <c r="C263" s="89"/>
      <c r="D263" s="89"/>
      <c r="F263" s="76"/>
    </row>
    <row r="264" customFormat="false" ht="12.75" hidden="false" customHeight="false" outlineLevel="0" collapsed="false">
      <c r="A264" s="118"/>
      <c r="B264" s="121"/>
      <c r="C264" s="145"/>
      <c r="D264" s="145"/>
      <c r="E264" s="159"/>
      <c r="F264" s="76"/>
    </row>
    <row r="265" s="24" customFormat="true" ht="25.5" hidden="false" customHeight="false" outlineLevel="0" collapsed="false">
      <c r="A265" s="100" t="s">
        <v>183</v>
      </c>
      <c r="B265" s="103" t="s">
        <v>184</v>
      </c>
      <c r="C265" s="86" t="s">
        <v>37</v>
      </c>
      <c r="D265" s="86" t="n">
        <v>1</v>
      </c>
      <c r="E265" s="141"/>
      <c r="F265" s="76" t="n">
        <f aca="false">D265*E265</f>
        <v>0</v>
      </c>
    </row>
    <row r="266" s="24" customFormat="true" ht="12.75" hidden="false" customHeight="false" outlineLevel="0" collapsed="false">
      <c r="A266" s="118"/>
      <c r="B266" s="85"/>
      <c r="C266" s="167"/>
      <c r="D266" s="167"/>
      <c r="E266" s="139"/>
      <c r="F266" s="139"/>
    </row>
    <row r="267" s="24" customFormat="true" ht="12.75" hidden="false" customHeight="false" outlineLevel="0" collapsed="false">
      <c r="A267" s="182"/>
      <c r="B267" s="183" t="s">
        <v>160</v>
      </c>
      <c r="C267" s="184"/>
      <c r="D267" s="184"/>
      <c r="E267" s="185" t="s">
        <v>61</v>
      </c>
      <c r="F267" s="126" t="n">
        <f aca="false">SUM(F223:F266)</f>
        <v>0</v>
      </c>
    </row>
    <row r="268" s="24" customFormat="true" ht="13.5" hidden="false" customHeight="false" outlineLevel="0" collapsed="false">
      <c r="A268" s="186"/>
      <c r="B268" s="187"/>
      <c r="C268" s="188"/>
      <c r="D268" s="188"/>
      <c r="E268" s="189"/>
      <c r="F268" s="190"/>
    </row>
    <row r="269" s="24" customFormat="true" ht="15.75" hidden="false" customHeight="false" outlineLevel="0" collapsed="false">
      <c r="A269" s="191" t="s">
        <v>185</v>
      </c>
      <c r="B269" s="26" t="s">
        <v>186</v>
      </c>
      <c r="C269" s="192"/>
      <c r="D269" s="192"/>
      <c r="E269" s="193"/>
      <c r="F269" s="194"/>
    </row>
    <row r="270" s="24" customFormat="true" ht="15" hidden="false" customHeight="false" outlineLevel="0" collapsed="false">
      <c r="A270" s="195"/>
      <c r="B270" s="29"/>
      <c r="C270" s="196"/>
      <c r="D270" s="196"/>
      <c r="E270" s="197"/>
      <c r="F270" s="198"/>
    </row>
    <row r="271" s="24" customFormat="true" ht="25.5" hidden="false" customHeight="false" outlineLevel="0" collapsed="false">
      <c r="A271" s="1" t="s">
        <v>10</v>
      </c>
      <c r="B271" s="168" t="s">
        <v>187</v>
      </c>
      <c r="C271" s="152" t="s">
        <v>12</v>
      </c>
      <c r="D271" s="153" t="n">
        <v>1</v>
      </c>
      <c r="E271" s="169"/>
      <c r="F271" s="76" t="n">
        <f aca="false">D271*E271</f>
        <v>0</v>
      </c>
    </row>
    <row r="272" s="171" customFormat="true" ht="12.75" hidden="false" customHeight="false" outlineLevel="0" collapsed="false">
      <c r="A272" s="1"/>
      <c r="B272" s="168"/>
      <c r="C272" s="89"/>
      <c r="D272" s="3"/>
      <c r="E272" s="170"/>
      <c r="F272" s="76"/>
    </row>
    <row r="273" s="24" customFormat="true" ht="12.75" hidden="false" customHeight="false" outlineLevel="0" collapsed="false">
      <c r="A273" s="1" t="s">
        <v>40</v>
      </c>
      <c r="B273" s="85" t="s">
        <v>163</v>
      </c>
      <c r="C273" s="89"/>
      <c r="D273" s="89"/>
      <c r="E273" s="172"/>
      <c r="F273" s="76"/>
    </row>
    <row r="274" s="24" customFormat="true" ht="12.75" hidden="false" customHeight="false" outlineLevel="0" collapsed="false">
      <c r="A274" s="173" t="s">
        <v>13</v>
      </c>
      <c r="B274" s="174" t="s">
        <v>164</v>
      </c>
      <c r="C274" s="152" t="s">
        <v>34</v>
      </c>
      <c r="D274" s="153" t="n">
        <v>45</v>
      </c>
      <c r="E274" s="169"/>
      <c r="F274" s="76" t="n">
        <f aca="false">D274*E274</f>
        <v>0</v>
      </c>
    </row>
    <row r="275" s="171" customFormat="true" ht="12.75" hidden="false" customHeight="false" outlineLevel="0" collapsed="false">
      <c r="A275" s="1"/>
      <c r="B275" s="168"/>
      <c r="C275" s="89"/>
      <c r="D275" s="3"/>
      <c r="E275" s="170"/>
      <c r="F275" s="76"/>
    </row>
    <row r="276" customFormat="false" ht="15" hidden="false" customHeight="true" outlineLevel="0" collapsed="false">
      <c r="A276" s="1" t="s">
        <v>45</v>
      </c>
      <c r="B276" s="168" t="s">
        <v>188</v>
      </c>
      <c r="C276" s="89"/>
      <c r="E276" s="199"/>
      <c r="F276" s="76"/>
    </row>
    <row r="277" s="24" customFormat="true" ht="12.75" hidden="false" customHeight="false" outlineLevel="0" collapsed="false">
      <c r="A277" s="173" t="s">
        <v>13</v>
      </c>
      <c r="B277" s="174" t="s">
        <v>189</v>
      </c>
      <c r="C277" s="152" t="s">
        <v>34</v>
      </c>
      <c r="D277" s="153" t="n">
        <v>400</v>
      </c>
      <c r="E277" s="169"/>
      <c r="F277" s="76" t="n">
        <f aca="false">D277*E277</f>
        <v>0</v>
      </c>
    </row>
    <row r="278" customFormat="false" ht="15" hidden="false" customHeight="true" outlineLevel="0" collapsed="false">
      <c r="B278" s="168"/>
      <c r="C278" s="89"/>
      <c r="E278" s="170"/>
      <c r="F278" s="76"/>
    </row>
    <row r="279" s="24" customFormat="true" ht="25.5" hidden="false" customHeight="false" outlineLevel="0" collapsed="false">
      <c r="A279" s="100" t="s">
        <v>48</v>
      </c>
      <c r="B279" s="85" t="s">
        <v>190</v>
      </c>
      <c r="C279" s="89"/>
      <c r="D279" s="89"/>
      <c r="E279" s="172"/>
      <c r="F279" s="76"/>
    </row>
    <row r="280" s="24" customFormat="true" ht="12.75" hidden="false" customHeight="false" outlineLevel="0" collapsed="false">
      <c r="A280" s="173" t="s">
        <v>13</v>
      </c>
      <c r="B280" s="174" t="s">
        <v>169</v>
      </c>
      <c r="C280" s="152" t="s">
        <v>34</v>
      </c>
      <c r="D280" s="153" t="n">
        <v>130</v>
      </c>
      <c r="E280" s="169"/>
      <c r="F280" s="76" t="n">
        <f aca="false">D280*E280</f>
        <v>0</v>
      </c>
    </row>
    <row r="281" s="24" customFormat="true" ht="12.75" hidden="false" customHeight="false" outlineLevel="0" collapsed="false">
      <c r="A281" s="173" t="s">
        <v>13</v>
      </c>
      <c r="B281" s="174" t="s">
        <v>170</v>
      </c>
      <c r="C281" s="152" t="s">
        <v>34</v>
      </c>
      <c r="D281" s="153" t="n">
        <v>200</v>
      </c>
      <c r="E281" s="169"/>
      <c r="F281" s="76" t="n">
        <f aca="false">D281*E281</f>
        <v>0</v>
      </c>
    </row>
    <row r="282" s="24" customFormat="true" ht="12.75" hidden="false" customHeight="false" outlineLevel="0" collapsed="false">
      <c r="A282" s="173"/>
      <c r="B282" s="174"/>
      <c r="C282" s="175"/>
      <c r="D282" s="22"/>
      <c r="E282" s="176"/>
      <c r="F282" s="76"/>
    </row>
    <row r="283" s="24" customFormat="true" ht="12.75" hidden="false" customHeight="false" outlineLevel="0" collapsed="false">
      <c r="A283" s="100" t="s">
        <v>52</v>
      </c>
      <c r="B283" s="85" t="s">
        <v>171</v>
      </c>
      <c r="C283" s="140" t="s">
        <v>12</v>
      </c>
      <c r="D283" s="140" t="n">
        <v>2</v>
      </c>
      <c r="E283" s="179"/>
      <c r="F283" s="76" t="n">
        <f aca="false">D283*E283</f>
        <v>0</v>
      </c>
    </row>
    <row r="284" s="24" customFormat="true" ht="12.75" hidden="false" customHeight="false" outlineLevel="0" collapsed="false">
      <c r="A284" s="100"/>
      <c r="B284" s="85"/>
      <c r="C284" s="89"/>
      <c r="D284" s="89"/>
      <c r="E284" s="143"/>
      <c r="F284" s="76"/>
    </row>
    <row r="285" s="24" customFormat="true" ht="25.5" hidden="false" customHeight="false" outlineLevel="0" collapsed="false">
      <c r="A285" s="1" t="s">
        <v>57</v>
      </c>
      <c r="B285" s="168" t="s">
        <v>191</v>
      </c>
      <c r="C285" s="89"/>
      <c r="D285" s="3"/>
      <c r="E285" s="170"/>
      <c r="F285" s="76"/>
    </row>
    <row r="286" s="24" customFormat="true" ht="12.75" hidden="false" customHeight="false" outlineLevel="0" collapsed="false">
      <c r="A286" s="100" t="s">
        <v>13</v>
      </c>
      <c r="B286" s="85" t="s">
        <v>192</v>
      </c>
      <c r="C286" s="86" t="s">
        <v>12</v>
      </c>
      <c r="D286" s="86" t="n">
        <v>11</v>
      </c>
      <c r="E286" s="141"/>
      <c r="F286" s="76" t="n">
        <f aca="false">D286*E286</f>
        <v>0</v>
      </c>
    </row>
    <row r="287" s="24" customFormat="true" ht="15" hidden="false" customHeight="true" outlineLevel="0" collapsed="false">
      <c r="A287" s="118" t="s">
        <v>13</v>
      </c>
      <c r="B287" s="85" t="s">
        <v>81</v>
      </c>
      <c r="C287" s="86" t="s">
        <v>12</v>
      </c>
      <c r="D287" s="86" t="n">
        <v>11</v>
      </c>
      <c r="E287" s="141"/>
      <c r="F287" s="76" t="n">
        <f aca="false">D287*E287</f>
        <v>0</v>
      </c>
    </row>
    <row r="288" s="24" customFormat="true" ht="12.75" hidden="false" customHeight="false" outlineLevel="0" collapsed="false">
      <c r="A288" s="118" t="s">
        <v>13</v>
      </c>
      <c r="B288" s="85" t="s">
        <v>82</v>
      </c>
      <c r="C288" s="157" t="s">
        <v>12</v>
      </c>
      <c r="D288" s="157" t="n">
        <v>11</v>
      </c>
      <c r="E288" s="158"/>
      <c r="F288" s="76" t="n">
        <f aca="false">D288*E288</f>
        <v>0</v>
      </c>
    </row>
    <row r="289" s="24" customFormat="true" ht="15" hidden="false" customHeight="true" outlineLevel="0" collapsed="false">
      <c r="A289" s="118" t="s">
        <v>13</v>
      </c>
      <c r="B289" s="85" t="s">
        <v>83</v>
      </c>
      <c r="C289" s="157" t="s">
        <v>12</v>
      </c>
      <c r="D289" s="157" t="n">
        <v>11</v>
      </c>
      <c r="E289" s="158"/>
      <c r="F289" s="76" t="n">
        <f aca="false">D289*E289</f>
        <v>0</v>
      </c>
    </row>
    <row r="290" s="24" customFormat="true" ht="15" hidden="false" customHeight="true" outlineLevel="0" collapsed="false">
      <c r="A290" s="100"/>
      <c r="B290" s="2"/>
      <c r="C290" s="54"/>
      <c r="D290" s="54"/>
      <c r="E290" s="200"/>
      <c r="F290" s="76"/>
    </row>
    <row r="291" customFormat="false" ht="38.25" hidden="false" customHeight="false" outlineLevel="0" collapsed="false">
      <c r="A291" s="100" t="s">
        <v>91</v>
      </c>
      <c r="B291" s="85" t="s">
        <v>193</v>
      </c>
      <c r="C291" s="152" t="s">
        <v>12</v>
      </c>
      <c r="D291" s="152" t="n">
        <v>1</v>
      </c>
      <c r="E291" s="177"/>
      <c r="F291" s="76" t="n">
        <f aca="false">D291*E291</f>
        <v>0</v>
      </c>
    </row>
    <row r="292" customFormat="false" ht="12.75" hidden="false" customHeight="false" outlineLevel="0" collapsed="false">
      <c r="A292" s="100"/>
      <c r="B292" s="85"/>
      <c r="C292" s="145"/>
      <c r="D292" s="145"/>
      <c r="E292" s="159"/>
      <c r="F292" s="76"/>
    </row>
    <row r="293" s="24" customFormat="true" ht="38.25" hidden="false" customHeight="false" outlineLevel="0" collapsed="false">
      <c r="A293" s="150" t="s">
        <v>95</v>
      </c>
      <c r="B293" s="168" t="s">
        <v>194</v>
      </c>
      <c r="C293" s="86" t="s">
        <v>12</v>
      </c>
      <c r="D293" s="48" t="n">
        <v>1</v>
      </c>
      <c r="E293" s="156"/>
      <c r="F293" s="76" t="n">
        <f aca="false">D293*E293</f>
        <v>0</v>
      </c>
    </row>
    <row r="294" s="24" customFormat="true" ht="12.75" hidden="false" customHeight="false" outlineLevel="0" collapsed="false">
      <c r="A294" s="150"/>
      <c r="B294" s="44"/>
      <c r="C294" s="89"/>
      <c r="D294" s="3"/>
      <c r="E294" s="90"/>
      <c r="F294" s="76"/>
    </row>
    <row r="295" customFormat="false" ht="25.5" hidden="false" customHeight="false" outlineLevel="0" collapsed="false">
      <c r="A295" s="150" t="s">
        <v>99</v>
      </c>
      <c r="B295" s="168" t="s">
        <v>195</v>
      </c>
      <c r="C295" s="86" t="s">
        <v>12</v>
      </c>
      <c r="D295" s="48" t="n">
        <v>1</v>
      </c>
      <c r="E295" s="156"/>
      <c r="F295" s="76" t="n">
        <f aca="false">D295*E295</f>
        <v>0</v>
      </c>
    </row>
    <row r="296" customFormat="false" ht="12.75" hidden="false" customHeight="true" outlineLevel="0" collapsed="false">
      <c r="B296" s="168"/>
      <c r="C296" s="145"/>
      <c r="D296" s="54"/>
      <c r="E296" s="200"/>
      <c r="F296" s="76"/>
    </row>
    <row r="297" customFormat="false" ht="12.75" hidden="false" customHeight="true" outlineLevel="0" collapsed="false">
      <c r="A297" s="100" t="s">
        <v>109</v>
      </c>
      <c r="B297" s="201" t="s">
        <v>196</v>
      </c>
      <c r="C297" s="3" t="s">
        <v>12</v>
      </c>
      <c r="D297" s="202" t="n">
        <v>1</v>
      </c>
      <c r="E297" s="116"/>
      <c r="F297" s="76"/>
    </row>
    <row r="298" customFormat="false" ht="12.75" hidden="false" customHeight="false" outlineLevel="0" collapsed="false">
      <c r="A298" s="203" t="s">
        <v>13</v>
      </c>
      <c r="B298" s="201" t="s">
        <v>197</v>
      </c>
      <c r="C298" s="38" t="s">
        <v>12</v>
      </c>
      <c r="D298" s="38" t="n">
        <v>1</v>
      </c>
      <c r="E298" s="116"/>
      <c r="F298" s="76"/>
    </row>
    <row r="299" customFormat="false" ht="12.75" hidden="false" customHeight="false" outlineLevel="0" collapsed="false">
      <c r="A299" s="203" t="s">
        <v>13</v>
      </c>
      <c r="B299" s="204" t="s">
        <v>198</v>
      </c>
      <c r="C299" s="38" t="s">
        <v>12</v>
      </c>
      <c r="D299" s="38" t="n">
        <v>1</v>
      </c>
      <c r="E299" s="116"/>
      <c r="F299" s="76"/>
    </row>
    <row r="300" customFormat="false" ht="12.75" hidden="false" customHeight="false" outlineLevel="0" collapsed="false">
      <c r="A300" s="203" t="s">
        <v>13</v>
      </c>
      <c r="B300" s="204" t="s">
        <v>199</v>
      </c>
      <c r="C300" s="38" t="s">
        <v>12</v>
      </c>
      <c r="D300" s="38" t="n">
        <v>1</v>
      </c>
      <c r="E300" s="116"/>
      <c r="F300" s="76"/>
    </row>
    <row r="301" s="24" customFormat="true" ht="12.75" hidden="false" customHeight="false" outlineLevel="0" collapsed="false">
      <c r="A301" s="203" t="s">
        <v>13</v>
      </c>
      <c r="B301" s="204" t="s">
        <v>200</v>
      </c>
      <c r="C301" s="38" t="s">
        <v>12</v>
      </c>
      <c r="D301" s="38" t="n">
        <v>2</v>
      </c>
      <c r="E301" s="116"/>
      <c r="F301" s="76"/>
      <c r="G301" s="5"/>
    </row>
    <row r="302" s="24" customFormat="true" ht="27" hidden="false" customHeight="false" outlineLevel="0" collapsed="false">
      <c r="A302" s="1" t="s">
        <v>13</v>
      </c>
      <c r="B302" s="2" t="s">
        <v>201</v>
      </c>
      <c r="C302" s="54" t="s">
        <v>34</v>
      </c>
      <c r="D302" s="54" t="n">
        <v>20</v>
      </c>
      <c r="E302" s="116"/>
      <c r="F302" s="76" t="n">
        <f aca="false">D302*E302</f>
        <v>0</v>
      </c>
      <c r="G302" s="5"/>
    </row>
    <row r="303" s="24" customFormat="true" ht="12.75" hidden="false" customHeight="false" outlineLevel="0" collapsed="false">
      <c r="A303" s="1"/>
      <c r="B303" s="205"/>
      <c r="C303" s="52" t="s">
        <v>37</v>
      </c>
      <c r="D303" s="52" t="n">
        <v>1</v>
      </c>
      <c r="E303" s="206"/>
      <c r="F303" s="76" t="n">
        <f aca="false">D303*E303</f>
        <v>0</v>
      </c>
      <c r="G303" s="5"/>
    </row>
    <row r="304" s="24" customFormat="true" ht="15.75" hidden="false" customHeight="true" outlineLevel="0" collapsed="false">
      <c r="A304" s="1"/>
      <c r="B304" s="2"/>
      <c r="C304" s="54"/>
      <c r="D304" s="54"/>
      <c r="E304" s="149"/>
      <c r="F304" s="76"/>
      <c r="G304" s="5"/>
    </row>
    <row r="305" customFormat="false" ht="27" hidden="false" customHeight="false" outlineLevel="0" collapsed="false">
      <c r="A305" s="100" t="s">
        <v>111</v>
      </c>
      <c r="B305" s="2" t="s">
        <v>202</v>
      </c>
      <c r="C305" s="3" t="s">
        <v>34</v>
      </c>
      <c r="D305" s="202" t="n">
        <v>40</v>
      </c>
      <c r="E305" s="99"/>
      <c r="F305" s="76" t="n">
        <f aca="false">D305*E305</f>
        <v>0</v>
      </c>
    </row>
    <row r="306" s="24" customFormat="true" ht="15.75" hidden="false" customHeight="true" outlineLevel="0" collapsed="false">
      <c r="A306" s="1"/>
      <c r="B306" s="2"/>
      <c r="C306" s="54"/>
      <c r="D306" s="54"/>
      <c r="E306" s="149"/>
      <c r="F306" s="76"/>
      <c r="G306" s="5"/>
    </row>
    <row r="307" s="24" customFormat="true" ht="12.75" hidden="false" customHeight="false" outlineLevel="0" collapsed="false">
      <c r="A307" s="1"/>
      <c r="B307" s="110"/>
      <c r="C307" s="89"/>
      <c r="D307" s="3"/>
      <c r="E307" s="170"/>
      <c r="F307" s="76"/>
      <c r="G307" s="5"/>
    </row>
    <row r="308" s="24" customFormat="true" ht="38.25" hidden="false" customHeight="false" outlineLevel="0" collapsed="false">
      <c r="A308" s="207" t="s">
        <v>120</v>
      </c>
      <c r="B308" s="208" t="s">
        <v>203</v>
      </c>
      <c r="C308" s="86" t="s">
        <v>37</v>
      </c>
      <c r="D308" s="48" t="n">
        <v>1</v>
      </c>
      <c r="E308" s="36"/>
      <c r="F308" s="76" t="n">
        <f aca="false">D308*E308</f>
        <v>0</v>
      </c>
      <c r="G308" s="5"/>
    </row>
    <row r="309" s="24" customFormat="true" ht="12.75" hidden="false" customHeight="false" outlineLevel="0" collapsed="false">
      <c r="A309" s="207"/>
      <c r="B309" s="208"/>
      <c r="C309" s="89"/>
      <c r="D309" s="3"/>
      <c r="E309" s="199"/>
      <c r="F309" s="209"/>
      <c r="G309" s="5"/>
    </row>
    <row r="310" s="24" customFormat="true" ht="13.5" hidden="false" customHeight="true" outlineLevel="0" collapsed="false">
      <c r="A310" s="210"/>
      <c r="B310" s="211" t="s">
        <v>186</v>
      </c>
      <c r="C310" s="124"/>
      <c r="D310" s="124"/>
      <c r="E310" s="212" t="s">
        <v>61</v>
      </c>
      <c r="F310" s="126" t="n">
        <f aca="false">SUM(F270:F309)</f>
        <v>0</v>
      </c>
      <c r="G310" s="5"/>
    </row>
    <row r="311" s="24" customFormat="true" ht="13.5" hidden="false" customHeight="false" outlineLevel="0" collapsed="false">
      <c r="A311" s="186"/>
      <c r="B311" s="187"/>
      <c r="C311" s="188"/>
      <c r="D311" s="188"/>
      <c r="E311" s="189"/>
      <c r="F311" s="190"/>
    </row>
    <row r="312" s="24" customFormat="true" ht="15" hidden="false" customHeight="true" outlineLevel="0" collapsed="false">
      <c r="A312" s="191" t="s">
        <v>204</v>
      </c>
      <c r="B312" s="26" t="s">
        <v>205</v>
      </c>
      <c r="C312" s="124"/>
      <c r="D312" s="124"/>
      <c r="E312" s="213"/>
      <c r="F312" s="214"/>
    </row>
    <row r="313" s="24" customFormat="true" ht="15" hidden="false" customHeight="true" outlineLevel="0" collapsed="false">
      <c r="A313" s="215"/>
      <c r="B313" s="216"/>
      <c r="C313" s="175"/>
      <c r="D313" s="175"/>
      <c r="E313" s="217"/>
      <c r="F313" s="218"/>
    </row>
    <row r="314" s="24" customFormat="true" ht="15" hidden="false" customHeight="true" outlineLevel="0" collapsed="false">
      <c r="A314" s="215" t="s">
        <v>10</v>
      </c>
      <c r="B314" s="216" t="s">
        <v>206</v>
      </c>
      <c r="C314" s="175"/>
      <c r="D314" s="175"/>
      <c r="E314" s="217"/>
      <c r="F314" s="218"/>
    </row>
    <row r="315" s="24" customFormat="true" ht="12.75" hidden="false" customHeight="false" outlineLevel="0" collapsed="false">
      <c r="A315" s="215" t="s">
        <v>13</v>
      </c>
      <c r="B315" s="216" t="s">
        <v>207</v>
      </c>
      <c r="C315" s="152" t="s">
        <v>34</v>
      </c>
      <c r="D315" s="152" t="n">
        <v>30</v>
      </c>
      <c r="E315" s="177"/>
      <c r="F315" s="76" t="n">
        <f aca="false">D315*E315</f>
        <v>0</v>
      </c>
    </row>
    <row r="316" s="24" customFormat="true" ht="15" hidden="false" customHeight="true" outlineLevel="0" collapsed="false">
      <c r="A316" s="215" t="s">
        <v>13</v>
      </c>
      <c r="B316" s="216" t="s">
        <v>208</v>
      </c>
      <c r="C316" s="152" t="s">
        <v>34</v>
      </c>
      <c r="D316" s="152" t="n">
        <v>30</v>
      </c>
      <c r="E316" s="177"/>
      <c r="F316" s="76" t="n">
        <f aca="false">D316*E316</f>
        <v>0</v>
      </c>
    </row>
    <row r="317" s="24" customFormat="true" ht="12.75" hidden="false" customHeight="false" outlineLevel="0" collapsed="false">
      <c r="A317" s="215"/>
      <c r="B317" s="216"/>
      <c r="C317" s="175"/>
      <c r="D317" s="175"/>
      <c r="E317" s="217"/>
      <c r="F317" s="76"/>
    </row>
    <row r="318" s="24" customFormat="true" ht="25.5" hidden="false" customHeight="false" outlineLevel="0" collapsed="false">
      <c r="A318" s="215" t="s">
        <v>40</v>
      </c>
      <c r="B318" s="85" t="s">
        <v>209</v>
      </c>
      <c r="C318" s="175"/>
      <c r="D318" s="175"/>
      <c r="E318" s="217"/>
      <c r="F318" s="76"/>
    </row>
    <row r="319" s="24" customFormat="true" ht="15" hidden="false" customHeight="true" outlineLevel="0" collapsed="false">
      <c r="A319" s="215" t="s">
        <v>13</v>
      </c>
      <c r="B319" s="216" t="s">
        <v>169</v>
      </c>
      <c r="C319" s="152" t="s">
        <v>34</v>
      </c>
      <c r="D319" s="152" t="n">
        <v>30</v>
      </c>
      <c r="E319" s="177"/>
      <c r="F319" s="76" t="n">
        <f aca="false">D319*E319</f>
        <v>0</v>
      </c>
    </row>
    <row r="320" s="24" customFormat="true" ht="15" hidden="false" customHeight="true" outlineLevel="0" collapsed="false">
      <c r="A320" s="215" t="s">
        <v>13</v>
      </c>
      <c r="B320" s="216" t="s">
        <v>210</v>
      </c>
      <c r="C320" s="152" t="s">
        <v>34</v>
      </c>
      <c r="D320" s="152" t="n">
        <v>30</v>
      </c>
      <c r="E320" s="177"/>
      <c r="F320" s="76" t="n">
        <f aca="false">D320*E320</f>
        <v>0</v>
      </c>
    </row>
    <row r="321" s="24" customFormat="true" ht="12.75" hidden="false" customHeight="false" outlineLevel="0" collapsed="false">
      <c r="A321" s="215"/>
      <c r="B321" s="216"/>
      <c r="C321" s="175"/>
      <c r="D321" s="175"/>
      <c r="E321" s="217"/>
      <c r="F321" s="76"/>
    </row>
    <row r="322" s="24" customFormat="true" ht="12.75" hidden="false" customHeight="false" outlineLevel="0" collapsed="false">
      <c r="A322" s="100" t="s">
        <v>45</v>
      </c>
      <c r="B322" s="85" t="s">
        <v>171</v>
      </c>
      <c r="C322" s="140" t="s">
        <v>12</v>
      </c>
      <c r="D322" s="140" t="n">
        <v>2</v>
      </c>
      <c r="E322" s="179"/>
      <c r="F322" s="76" t="n">
        <f aca="false">D322*E322</f>
        <v>0</v>
      </c>
    </row>
    <row r="323" s="24" customFormat="true" ht="12.75" hidden="false" customHeight="false" outlineLevel="0" collapsed="false">
      <c r="A323" s="100"/>
      <c r="B323" s="85"/>
      <c r="C323" s="89"/>
      <c r="D323" s="89"/>
      <c r="E323" s="143"/>
      <c r="F323" s="76"/>
    </row>
    <row r="324" s="24" customFormat="true" ht="12.75" hidden="false" customHeight="false" outlineLevel="0" collapsed="false">
      <c r="A324" s="215" t="s">
        <v>48</v>
      </c>
      <c r="B324" s="216" t="s">
        <v>211</v>
      </c>
      <c r="C324" s="175"/>
      <c r="D324" s="175"/>
      <c r="E324" s="217"/>
      <c r="F324" s="76"/>
    </row>
    <row r="325" s="24" customFormat="true" ht="12.75" hidden="false" customHeight="false" outlineLevel="0" collapsed="false">
      <c r="A325" s="215" t="s">
        <v>13</v>
      </c>
      <c r="B325" s="216" t="s">
        <v>212</v>
      </c>
      <c r="C325" s="76" t="s">
        <v>12</v>
      </c>
      <c r="D325" s="76" t="n">
        <v>1</v>
      </c>
      <c r="E325" s="76"/>
      <c r="F325" s="76" t="n">
        <f aca="false">D325*E325</f>
        <v>0</v>
      </c>
    </row>
    <row r="326" s="24" customFormat="true" ht="12.75" hidden="false" customHeight="false" outlineLevel="0" collapsed="false">
      <c r="A326" s="215"/>
      <c r="B326" s="216"/>
      <c r="C326" s="175"/>
      <c r="D326" s="175"/>
      <c r="E326" s="217"/>
      <c r="F326" s="76"/>
    </row>
    <row r="327" s="24" customFormat="true" ht="12.75" hidden="false" customHeight="false" outlineLevel="0" collapsed="false">
      <c r="A327" s="215" t="s">
        <v>52</v>
      </c>
      <c r="B327" s="219" t="s">
        <v>213</v>
      </c>
      <c r="C327" s="175"/>
      <c r="D327" s="175"/>
      <c r="E327" s="217"/>
      <c r="F327" s="76"/>
      <c r="G327" s="5"/>
    </row>
    <row r="328" s="24" customFormat="true" ht="12.75" hidden="false" customHeight="false" outlineLevel="0" collapsed="false">
      <c r="A328" s="215" t="s">
        <v>13</v>
      </c>
      <c r="B328" s="216" t="s">
        <v>214</v>
      </c>
      <c r="C328" s="175" t="s">
        <v>12</v>
      </c>
      <c r="D328" s="175" t="n">
        <v>1</v>
      </c>
      <c r="E328" s="217"/>
      <c r="F328" s="76"/>
      <c r="G328" s="5"/>
    </row>
    <row r="329" s="24" customFormat="true" ht="12.75" hidden="false" customHeight="false" outlineLevel="0" collapsed="false">
      <c r="A329" s="1"/>
      <c r="B329" s="205"/>
      <c r="C329" s="52" t="s">
        <v>37</v>
      </c>
      <c r="D329" s="52" t="n">
        <v>2</v>
      </c>
      <c r="E329" s="220"/>
      <c r="F329" s="76" t="n">
        <f aca="false">D329*E329</f>
        <v>0</v>
      </c>
      <c r="G329" s="5"/>
    </row>
    <row r="330" s="24" customFormat="true" ht="12.75" hidden="false" customHeight="false" outlineLevel="0" collapsed="false">
      <c r="A330" s="1"/>
      <c r="B330" s="2"/>
      <c r="C330" s="3"/>
      <c r="D330" s="3"/>
      <c r="E330" s="116"/>
      <c r="F330" s="76"/>
      <c r="G330" s="5"/>
    </row>
    <row r="331" s="24" customFormat="true" ht="25.5" hidden="false" customHeight="false" outlineLevel="0" collapsed="false">
      <c r="A331" s="215" t="s">
        <v>57</v>
      </c>
      <c r="B331" s="216" t="s">
        <v>215</v>
      </c>
      <c r="C331" s="152" t="s">
        <v>12</v>
      </c>
      <c r="D331" s="152" t="n">
        <v>1</v>
      </c>
      <c r="E331" s="177"/>
      <c r="F331" s="76" t="n">
        <f aca="false">D331*E331</f>
        <v>0</v>
      </c>
      <c r="G331" s="5"/>
    </row>
    <row r="332" s="24" customFormat="true" ht="14.25" hidden="false" customHeight="true" outlineLevel="0" collapsed="false">
      <c r="A332" s="1"/>
      <c r="B332" s="2"/>
      <c r="C332" s="3"/>
      <c r="D332" s="3"/>
      <c r="E332" s="116"/>
      <c r="F332" s="76"/>
      <c r="G332" s="5"/>
    </row>
    <row r="333" s="24" customFormat="true" ht="25.5" hidden="false" customHeight="false" outlineLevel="0" collapsed="false">
      <c r="A333" s="215" t="s">
        <v>91</v>
      </c>
      <c r="B333" s="216" t="s">
        <v>216</v>
      </c>
      <c r="C333" s="152" t="s">
        <v>12</v>
      </c>
      <c r="D333" s="152" t="n">
        <v>1</v>
      </c>
      <c r="E333" s="177"/>
      <c r="F333" s="76" t="n">
        <f aca="false">D333*E333</f>
        <v>0</v>
      </c>
      <c r="G333" s="5"/>
    </row>
    <row r="334" s="24" customFormat="true" ht="12.75" hidden="false" customHeight="false" outlineLevel="0" collapsed="false">
      <c r="A334" s="215"/>
      <c r="B334" s="216"/>
      <c r="C334" s="175"/>
      <c r="D334" s="175"/>
      <c r="E334" s="217"/>
      <c r="F334" s="76"/>
      <c r="G334" s="5"/>
    </row>
    <row r="335" s="24" customFormat="true" ht="25.5" hidden="false" customHeight="false" outlineLevel="0" collapsed="false">
      <c r="A335" s="215" t="s">
        <v>95</v>
      </c>
      <c r="B335" s="110" t="s">
        <v>217</v>
      </c>
      <c r="C335" s="152" t="s">
        <v>158</v>
      </c>
      <c r="D335" s="152" t="n">
        <v>1</v>
      </c>
      <c r="E335" s="177"/>
      <c r="F335" s="76" t="n">
        <f aca="false">D335*E335</f>
        <v>0</v>
      </c>
      <c r="G335" s="5"/>
    </row>
    <row r="336" s="24" customFormat="true" ht="12.75" hidden="false" customHeight="false" outlineLevel="0" collapsed="false">
      <c r="A336" s="215"/>
      <c r="B336" s="216"/>
      <c r="C336" s="175"/>
      <c r="D336" s="175"/>
      <c r="E336" s="217"/>
      <c r="F336" s="76"/>
      <c r="G336" s="5"/>
    </row>
    <row r="337" s="24" customFormat="true" ht="38.25" hidden="false" customHeight="false" outlineLevel="0" collapsed="false">
      <c r="A337" s="215" t="s">
        <v>99</v>
      </c>
      <c r="B337" s="103" t="s">
        <v>218</v>
      </c>
      <c r="C337" s="152" t="s">
        <v>158</v>
      </c>
      <c r="D337" s="152" t="n">
        <v>1</v>
      </c>
      <c r="E337" s="177"/>
      <c r="F337" s="76" t="n">
        <f aca="false">D337*E337</f>
        <v>0</v>
      </c>
      <c r="G337" s="5"/>
    </row>
    <row r="338" s="24" customFormat="true" ht="14.25" hidden="false" customHeight="true" outlineLevel="0" collapsed="false">
      <c r="A338" s="215"/>
      <c r="B338" s="216"/>
      <c r="C338" s="175"/>
      <c r="D338" s="175"/>
      <c r="E338" s="217"/>
      <c r="F338" s="76"/>
      <c r="G338" s="5"/>
    </row>
    <row r="339" s="24" customFormat="true" ht="14.25" hidden="false" customHeight="true" outlineLevel="0" collapsed="false">
      <c r="A339" s="210"/>
      <c r="B339" s="221" t="s">
        <v>205</v>
      </c>
      <c r="C339" s="124"/>
      <c r="D339" s="124"/>
      <c r="E339" s="212" t="s">
        <v>61</v>
      </c>
      <c r="F339" s="212" t="n">
        <f aca="false">SUM(F312:F338)</f>
        <v>0</v>
      </c>
      <c r="G339" s="5"/>
    </row>
    <row r="340" s="24" customFormat="true" ht="16.5" hidden="false" customHeight="false" outlineLevel="0" collapsed="false">
      <c r="A340" s="222"/>
      <c r="B340" s="223"/>
      <c r="C340" s="224"/>
      <c r="D340" s="224"/>
      <c r="E340" s="225"/>
      <c r="F340" s="225"/>
      <c r="G340" s="5"/>
    </row>
    <row r="341" s="24" customFormat="true" ht="15.75" hidden="false" customHeight="false" outlineLevel="0" collapsed="false">
      <c r="A341" s="226" t="s">
        <v>219</v>
      </c>
      <c r="B341" s="227" t="s">
        <v>220</v>
      </c>
      <c r="C341" s="228"/>
      <c r="D341" s="229"/>
      <c r="E341" s="230"/>
      <c r="F341" s="231"/>
      <c r="G341" s="5"/>
    </row>
    <row r="342" s="24" customFormat="true" ht="12.75" hidden="false" customHeight="false" outlineLevel="0" collapsed="false">
      <c r="A342" s="232"/>
      <c r="B342" s="233"/>
      <c r="C342" s="167"/>
      <c r="D342" s="167"/>
      <c r="E342" s="234"/>
      <c r="F342" s="234"/>
      <c r="G342" s="5"/>
    </row>
    <row r="343" s="24" customFormat="true" ht="25.5" hidden="false" customHeight="false" outlineLevel="0" collapsed="false">
      <c r="A343" s="118" t="s">
        <v>10</v>
      </c>
      <c r="B343" s="2" t="s">
        <v>221</v>
      </c>
      <c r="C343" s="48" t="s">
        <v>34</v>
      </c>
      <c r="D343" s="86" t="n">
        <v>160</v>
      </c>
      <c r="E343" s="141"/>
      <c r="F343" s="76" t="n">
        <f aca="false">D343*E343</f>
        <v>0</v>
      </c>
      <c r="G343" s="5"/>
    </row>
    <row r="344" s="24" customFormat="true" ht="12.75" hidden="false" customHeight="false" outlineLevel="0" collapsed="false">
      <c r="A344" s="232"/>
      <c r="B344" s="2"/>
      <c r="C344" s="3"/>
      <c r="D344" s="167"/>
      <c r="E344" s="139"/>
      <c r="F344" s="76"/>
      <c r="G344" s="5"/>
    </row>
    <row r="345" s="24" customFormat="true" ht="38.25" hidden="false" customHeight="false" outlineLevel="0" collapsed="false">
      <c r="A345" s="118" t="s">
        <v>40</v>
      </c>
      <c r="B345" s="235" t="s">
        <v>222</v>
      </c>
      <c r="C345" s="48" t="s">
        <v>12</v>
      </c>
      <c r="D345" s="86" t="n">
        <v>2</v>
      </c>
      <c r="E345" s="141"/>
      <c r="F345" s="76" t="n">
        <f aca="false">D345*E345</f>
        <v>0</v>
      </c>
      <c r="G345" s="5"/>
    </row>
    <row r="346" s="24" customFormat="true" ht="12.75" hidden="false" customHeight="false" outlineLevel="0" collapsed="false">
      <c r="A346" s="232"/>
      <c r="B346" s="2"/>
      <c r="C346" s="3"/>
      <c r="D346" s="167"/>
      <c r="E346" s="139"/>
      <c r="F346" s="76"/>
      <c r="G346" s="5"/>
    </row>
    <row r="347" s="24" customFormat="true" ht="25.5" hidden="false" customHeight="false" outlineLevel="0" collapsed="false">
      <c r="A347" s="118" t="s">
        <v>45</v>
      </c>
      <c r="B347" s="2" t="s">
        <v>223</v>
      </c>
      <c r="C347" s="48" t="s">
        <v>12</v>
      </c>
      <c r="D347" s="86" t="n">
        <v>40</v>
      </c>
      <c r="E347" s="141"/>
      <c r="F347" s="76" t="n">
        <f aca="false">D347*E347</f>
        <v>0</v>
      </c>
      <c r="G347" s="5"/>
    </row>
    <row r="348" s="24" customFormat="true" ht="12.75" hidden="false" customHeight="false" outlineLevel="0" collapsed="false">
      <c r="A348" s="232"/>
      <c r="B348" s="121"/>
      <c r="C348" s="3"/>
      <c r="D348" s="167"/>
      <c r="E348" s="139"/>
      <c r="F348" s="76"/>
    </row>
    <row r="349" s="24" customFormat="true" ht="25.5" hidden="false" customHeight="false" outlineLevel="0" collapsed="false">
      <c r="A349" s="118" t="s">
        <v>48</v>
      </c>
      <c r="B349" s="85" t="s">
        <v>224</v>
      </c>
      <c r="C349" s="48" t="s">
        <v>158</v>
      </c>
      <c r="D349" s="48" t="n">
        <v>1</v>
      </c>
      <c r="E349" s="141"/>
      <c r="F349" s="76" t="n">
        <f aca="false">D349*E349</f>
        <v>0</v>
      </c>
    </row>
    <row r="350" s="24" customFormat="true" ht="12.75" hidden="false" customHeight="false" outlineLevel="0" collapsed="false">
      <c r="A350" s="118"/>
      <c r="B350" s="236"/>
      <c r="C350" s="3"/>
      <c r="D350" s="89"/>
      <c r="E350" s="143"/>
      <c r="F350" s="76"/>
    </row>
    <row r="351" s="24" customFormat="true" ht="38.25" hidden="false" customHeight="false" outlineLevel="0" collapsed="false">
      <c r="A351" s="118" t="s">
        <v>52</v>
      </c>
      <c r="B351" s="237" t="s">
        <v>225</v>
      </c>
      <c r="C351" s="48" t="s">
        <v>34</v>
      </c>
      <c r="D351" s="86" t="n">
        <v>35</v>
      </c>
      <c r="E351" s="141"/>
      <c r="F351" s="76" t="n">
        <f aca="false">D351*E351</f>
        <v>0</v>
      </c>
    </row>
    <row r="352" customFormat="false" ht="12.75" hidden="false" customHeight="false" outlineLevel="0" collapsed="false">
      <c r="A352" s="232"/>
      <c r="B352" s="237"/>
      <c r="C352" s="54"/>
      <c r="D352" s="145"/>
      <c r="E352" s="238"/>
      <c r="F352" s="76"/>
      <c r="G352" s="24"/>
    </row>
    <row r="353" customFormat="false" ht="25.5" hidden="false" customHeight="false" outlineLevel="0" collapsed="false">
      <c r="A353" s="118" t="s">
        <v>57</v>
      </c>
      <c r="B353" s="237" t="s">
        <v>226</v>
      </c>
      <c r="C353" s="48" t="s">
        <v>12</v>
      </c>
      <c r="D353" s="86" t="n">
        <v>10</v>
      </c>
      <c r="E353" s="141"/>
      <c r="F353" s="76" t="n">
        <f aca="false">D353*E353</f>
        <v>0</v>
      </c>
      <c r="G353" s="24"/>
    </row>
    <row r="354" customFormat="false" ht="12.75" hidden="false" customHeight="false" outlineLevel="0" collapsed="false">
      <c r="A354" s="232"/>
      <c r="B354" s="237"/>
      <c r="C354" s="54"/>
      <c r="D354" s="145"/>
      <c r="E354" s="238"/>
      <c r="F354" s="76"/>
      <c r="G354" s="24"/>
    </row>
    <row r="355" customFormat="false" ht="38.25" hidden="false" customHeight="false" outlineLevel="0" collapsed="false">
      <c r="A355" s="118" t="s">
        <v>91</v>
      </c>
      <c r="B355" s="2" t="s">
        <v>227</v>
      </c>
      <c r="C355" s="48" t="s">
        <v>34</v>
      </c>
      <c r="D355" s="86" t="n">
        <v>70</v>
      </c>
      <c r="E355" s="141"/>
      <c r="F355" s="76" t="n">
        <f aca="false">D355*E355</f>
        <v>0</v>
      </c>
      <c r="G355" s="24"/>
    </row>
    <row r="356" s="24" customFormat="true" ht="12.75" hidden="false" customHeight="false" outlineLevel="0" collapsed="false">
      <c r="A356" s="232"/>
      <c r="B356" s="2"/>
      <c r="C356" s="3"/>
      <c r="D356" s="167"/>
      <c r="E356" s="139"/>
      <c r="F356" s="76"/>
    </row>
    <row r="357" s="24" customFormat="true" ht="25.5" hidden="false" customHeight="false" outlineLevel="0" collapsed="false">
      <c r="A357" s="118" t="s">
        <v>95</v>
      </c>
      <c r="B357" s="2" t="s">
        <v>228</v>
      </c>
      <c r="C357" s="48" t="s">
        <v>34</v>
      </c>
      <c r="D357" s="86" t="n">
        <v>205</v>
      </c>
      <c r="E357" s="141"/>
      <c r="F357" s="76" t="n">
        <f aca="false">D357*E357</f>
        <v>0</v>
      </c>
    </row>
    <row r="358" s="24" customFormat="true" ht="12.75" hidden="false" customHeight="false" outlineLevel="0" collapsed="false">
      <c r="A358" s="232"/>
      <c r="B358" s="2"/>
      <c r="C358" s="3"/>
      <c r="D358" s="167"/>
      <c r="E358" s="139"/>
      <c r="F358" s="76"/>
    </row>
    <row r="359" s="24" customFormat="true" ht="25.5" hidden="false" customHeight="false" outlineLevel="0" collapsed="false">
      <c r="A359" s="118" t="s">
        <v>99</v>
      </c>
      <c r="B359" s="2" t="s">
        <v>229</v>
      </c>
      <c r="C359" s="48" t="s">
        <v>12</v>
      </c>
      <c r="D359" s="86" t="n">
        <v>260</v>
      </c>
      <c r="E359" s="141"/>
      <c r="F359" s="76" t="n">
        <f aca="false">D359*E359</f>
        <v>0</v>
      </c>
    </row>
    <row r="360" s="24" customFormat="true" ht="14.25" hidden="false" customHeight="true" outlineLevel="0" collapsed="false">
      <c r="A360" s="232"/>
      <c r="B360" s="2"/>
      <c r="C360" s="3"/>
      <c r="D360" s="167"/>
      <c r="E360" s="139"/>
      <c r="F360" s="76"/>
    </row>
    <row r="361" s="24" customFormat="true" ht="25.5" hidden="false" customHeight="false" outlineLevel="0" collapsed="false">
      <c r="A361" s="118" t="s">
        <v>109</v>
      </c>
      <c r="B361" s="2" t="s">
        <v>230</v>
      </c>
      <c r="C361" s="48" t="s">
        <v>12</v>
      </c>
      <c r="D361" s="86" t="n">
        <v>16</v>
      </c>
      <c r="E361" s="141"/>
      <c r="F361" s="76" t="n">
        <f aca="false">D361*E361</f>
        <v>0</v>
      </c>
    </row>
    <row r="362" customFormat="false" ht="12.75" hidden="false" customHeight="false" outlineLevel="0" collapsed="false">
      <c r="A362" s="232"/>
      <c r="D362" s="167"/>
      <c r="E362" s="139"/>
      <c r="F362" s="76"/>
      <c r="G362" s="24"/>
    </row>
    <row r="363" customFormat="false" ht="12.75" hidden="false" customHeight="false" outlineLevel="0" collapsed="false">
      <c r="A363" s="118" t="s">
        <v>111</v>
      </c>
      <c r="B363" s="2" t="s">
        <v>231</v>
      </c>
      <c r="C363" s="48" t="s">
        <v>12</v>
      </c>
      <c r="D363" s="86" t="n">
        <v>45</v>
      </c>
      <c r="E363" s="141"/>
      <c r="F363" s="76" t="n">
        <f aca="false">D363*E363</f>
        <v>0</v>
      </c>
      <c r="G363" s="24"/>
    </row>
    <row r="364" customFormat="false" ht="12.75" hidden="false" customHeight="false" outlineLevel="0" collapsed="false">
      <c r="A364" s="232"/>
      <c r="B364" s="121"/>
      <c r="D364" s="167"/>
      <c r="E364" s="139"/>
      <c r="F364" s="76"/>
      <c r="G364" s="24"/>
    </row>
    <row r="365" customFormat="false" ht="14.25" hidden="false" customHeight="true" outlineLevel="0" collapsed="false">
      <c r="A365" s="118" t="s">
        <v>118</v>
      </c>
      <c r="B365" s="110" t="s">
        <v>232</v>
      </c>
      <c r="D365" s="167"/>
      <c r="E365" s="139"/>
      <c r="F365" s="76"/>
      <c r="G365" s="24"/>
    </row>
    <row r="366" customFormat="false" ht="19.5" hidden="false" customHeight="true" outlineLevel="0" collapsed="false">
      <c r="A366" s="232" t="s">
        <v>13</v>
      </c>
      <c r="B366" s="121" t="s">
        <v>233</v>
      </c>
      <c r="C366" s="3" t="s">
        <v>12</v>
      </c>
      <c r="D366" s="167" t="n">
        <v>10</v>
      </c>
      <c r="E366" s="143"/>
      <c r="F366" s="76" t="n">
        <f aca="false">D366*E366</f>
        <v>0</v>
      </c>
      <c r="G366" s="24"/>
    </row>
    <row r="367" customFormat="false" ht="12.75" hidden="false" customHeight="false" outlineLevel="0" collapsed="false">
      <c r="A367" s="3" t="s">
        <v>13</v>
      </c>
      <c r="B367" s="233" t="s">
        <v>234</v>
      </c>
      <c r="C367" s="38" t="s">
        <v>12</v>
      </c>
      <c r="D367" s="157" t="n">
        <v>10</v>
      </c>
      <c r="E367" s="158"/>
      <c r="F367" s="76" t="n">
        <f aca="false">D367*E367</f>
        <v>0</v>
      </c>
      <c r="G367" s="24"/>
    </row>
    <row r="368" customFormat="false" ht="12.75" hidden="false" customHeight="false" outlineLevel="0" collapsed="false">
      <c r="A368" s="232"/>
      <c r="B368" s="233"/>
      <c r="D368" s="89"/>
      <c r="E368" s="143"/>
      <c r="F368" s="76"/>
      <c r="G368" s="24"/>
    </row>
    <row r="369" customFormat="false" ht="12.75" hidden="false" customHeight="false" outlineLevel="0" collapsed="false">
      <c r="A369" s="118" t="s">
        <v>120</v>
      </c>
      <c r="B369" s="237" t="s">
        <v>235</v>
      </c>
      <c r="D369" s="89"/>
      <c r="E369" s="143"/>
      <c r="F369" s="76"/>
      <c r="G369" s="24"/>
    </row>
    <row r="370" customFormat="false" ht="25.5" hidden="false" customHeight="false" outlineLevel="0" collapsed="false">
      <c r="A370" s="232" t="s">
        <v>13</v>
      </c>
      <c r="B370" s="236" t="s">
        <v>236</v>
      </c>
      <c r="C370" s="3" t="s">
        <v>12</v>
      </c>
      <c r="D370" s="167" t="n">
        <v>1</v>
      </c>
      <c r="E370" s="143"/>
      <c r="F370" s="76" t="n">
        <f aca="false">D370*E370</f>
        <v>0</v>
      </c>
      <c r="G370" s="24"/>
    </row>
    <row r="371" customFormat="false" ht="12.75" hidden="false" customHeight="false" outlineLevel="0" collapsed="false">
      <c r="A371" s="118" t="s">
        <v>13</v>
      </c>
      <c r="B371" s="208" t="s">
        <v>237</v>
      </c>
      <c r="C371" s="38" t="s">
        <v>12</v>
      </c>
      <c r="D371" s="157" t="n">
        <v>2</v>
      </c>
      <c r="E371" s="158"/>
      <c r="F371" s="76" t="n">
        <f aca="false">D371*E371</f>
        <v>0</v>
      </c>
      <c r="G371" s="24"/>
    </row>
    <row r="372" customFormat="false" ht="12.75" hidden="false" customHeight="false" outlineLevel="0" collapsed="false">
      <c r="A372" s="118"/>
      <c r="D372" s="89"/>
      <c r="E372" s="239"/>
      <c r="F372" s="76"/>
      <c r="G372" s="24"/>
    </row>
    <row r="373" customFormat="false" ht="12.75" hidden="false" customHeight="false" outlineLevel="0" collapsed="false">
      <c r="A373" s="118" t="s">
        <v>122</v>
      </c>
      <c r="B373" s="237" t="s">
        <v>238</v>
      </c>
      <c r="D373" s="89"/>
      <c r="E373" s="143"/>
      <c r="F373" s="76"/>
      <c r="G373" s="24"/>
    </row>
    <row r="374" customFormat="false" ht="25.5" hidden="false" customHeight="false" outlineLevel="0" collapsed="false">
      <c r="A374" s="232" t="s">
        <v>13</v>
      </c>
      <c r="B374" s="236" t="s">
        <v>236</v>
      </c>
      <c r="C374" s="3" t="s">
        <v>12</v>
      </c>
      <c r="D374" s="167" t="n">
        <v>1</v>
      </c>
      <c r="E374" s="143"/>
      <c r="F374" s="76" t="n">
        <f aca="false">D374*E374</f>
        <v>0</v>
      </c>
      <c r="G374" s="24"/>
    </row>
    <row r="375" customFormat="false" ht="12.75" hidden="false" customHeight="false" outlineLevel="0" collapsed="false">
      <c r="A375" s="118" t="s">
        <v>13</v>
      </c>
      <c r="B375" s="208" t="s">
        <v>237</v>
      </c>
      <c r="C375" s="38" t="s">
        <v>12</v>
      </c>
      <c r="D375" s="157" t="n">
        <v>10</v>
      </c>
      <c r="E375" s="158"/>
      <c r="F375" s="76" t="n">
        <f aca="false">D375*E375</f>
        <v>0</v>
      </c>
      <c r="G375" s="24"/>
    </row>
    <row r="376" customFormat="false" ht="12.75" hidden="false" customHeight="false" outlineLevel="0" collapsed="false">
      <c r="A376" s="118"/>
      <c r="D376" s="89"/>
      <c r="E376" s="239"/>
      <c r="F376" s="76"/>
      <c r="G376" s="24"/>
    </row>
    <row r="377" customFormat="false" ht="25.5" hidden="false" customHeight="false" outlineLevel="0" collapsed="false">
      <c r="A377" s="118" t="s">
        <v>183</v>
      </c>
      <c r="B377" s="85" t="s">
        <v>239</v>
      </c>
      <c r="C377" s="48" t="s">
        <v>12</v>
      </c>
      <c r="D377" s="86" t="n">
        <v>11</v>
      </c>
      <c r="E377" s="141"/>
      <c r="F377" s="76" t="n">
        <f aca="false">D377*E377</f>
        <v>0</v>
      </c>
      <c r="G377" s="240"/>
    </row>
    <row r="378" customFormat="false" ht="12.75" hidden="false" customHeight="false" outlineLevel="0" collapsed="false">
      <c r="A378" s="118"/>
      <c r="B378" s="85"/>
      <c r="C378" s="48"/>
      <c r="D378" s="86"/>
      <c r="E378" s="141"/>
      <c r="F378" s="76"/>
      <c r="G378" s="240"/>
    </row>
    <row r="379" customFormat="false" ht="25.5" hidden="false" customHeight="false" outlineLevel="0" collapsed="false">
      <c r="A379" s="118" t="s">
        <v>240</v>
      </c>
      <c r="B379" s="237" t="s">
        <v>241</v>
      </c>
      <c r="C379" s="48" t="s">
        <v>12</v>
      </c>
      <c r="D379" s="86" t="n">
        <v>1</v>
      </c>
      <c r="E379" s="141"/>
      <c r="F379" s="76" t="n">
        <f aca="false">D379*E379</f>
        <v>0</v>
      </c>
      <c r="G379" s="24"/>
    </row>
    <row r="380" customFormat="false" ht="12.75" hidden="false" customHeight="false" outlineLevel="0" collapsed="false">
      <c r="A380" s="118"/>
      <c r="B380" s="237"/>
      <c r="D380" s="89"/>
      <c r="E380" s="143"/>
      <c r="F380" s="76"/>
      <c r="G380" s="24"/>
    </row>
    <row r="381" customFormat="false" ht="25.5" hidden="false" customHeight="false" outlineLevel="0" collapsed="false">
      <c r="A381" s="118" t="s">
        <v>242</v>
      </c>
      <c r="B381" s="237" t="s">
        <v>243</v>
      </c>
      <c r="C381" s="48" t="s">
        <v>12</v>
      </c>
      <c r="D381" s="86" t="n">
        <v>3</v>
      </c>
      <c r="E381" s="141"/>
      <c r="F381" s="76" t="n">
        <f aca="false">D381*E381</f>
        <v>0</v>
      </c>
      <c r="G381" s="24"/>
    </row>
    <row r="382" s="24" customFormat="true" ht="12.75" hidden="false" customHeight="false" outlineLevel="0" collapsed="false">
      <c r="A382" s="232"/>
      <c r="B382" s="241"/>
      <c r="C382" s="89"/>
      <c r="D382" s="89"/>
      <c r="E382" s="102"/>
      <c r="F382" s="76"/>
    </row>
    <row r="383" customFormat="false" ht="25.5" hidden="false" customHeight="false" outlineLevel="0" collapsed="false">
      <c r="A383" s="118" t="s">
        <v>244</v>
      </c>
      <c r="B383" s="237" t="s">
        <v>245</v>
      </c>
      <c r="C383" s="48" t="s">
        <v>12</v>
      </c>
      <c r="D383" s="86" t="n">
        <v>7</v>
      </c>
      <c r="E383" s="141"/>
      <c r="F383" s="76" t="n">
        <f aca="false">D383*E383</f>
        <v>0</v>
      </c>
      <c r="G383" s="24"/>
    </row>
    <row r="384" s="24" customFormat="true" ht="12.75" hidden="false" customHeight="false" outlineLevel="0" collapsed="false">
      <c r="A384" s="232"/>
      <c r="B384" s="241"/>
      <c r="C384" s="89"/>
      <c r="D384" s="89"/>
      <c r="E384" s="102"/>
      <c r="F384" s="76"/>
    </row>
    <row r="385" s="24" customFormat="true" ht="25.5" hidden="false" customHeight="false" outlineLevel="0" collapsed="false">
      <c r="A385" s="118" t="s">
        <v>246</v>
      </c>
      <c r="B385" s="121" t="s">
        <v>247</v>
      </c>
      <c r="C385" s="86" t="s">
        <v>158</v>
      </c>
      <c r="D385" s="86" t="n">
        <v>1</v>
      </c>
      <c r="E385" s="141"/>
      <c r="F385" s="76" t="n">
        <f aca="false">D385*E385</f>
        <v>0</v>
      </c>
    </row>
    <row r="386" s="24" customFormat="true" ht="15" hidden="false" customHeight="true" outlineLevel="0" collapsed="false">
      <c r="A386" s="147"/>
      <c r="B386" s="242"/>
      <c r="C386" s="175"/>
      <c r="D386" s="243"/>
      <c r="E386" s="244"/>
      <c r="F386" s="178"/>
    </row>
    <row r="387" s="24" customFormat="true" ht="12.75" hidden="false" customHeight="false" outlineLevel="0" collapsed="false">
      <c r="A387" s="245"/>
      <c r="B387" s="246" t="s">
        <v>220</v>
      </c>
      <c r="C387" s="184"/>
      <c r="D387" s="184"/>
      <c r="E387" s="247" t="s">
        <v>61</v>
      </c>
      <c r="F387" s="126" t="n">
        <f aca="false">SUM(F342:F386)</f>
        <v>0</v>
      </c>
      <c r="J387" s="248"/>
    </row>
    <row r="388" s="240" customFormat="true" ht="13.5" hidden="false" customHeight="false" outlineLevel="0" collapsed="false">
      <c r="A388" s="249"/>
      <c r="B388" s="250"/>
      <c r="C388" s="188"/>
      <c r="D388" s="188"/>
      <c r="E388" s="251"/>
      <c r="F388" s="251"/>
    </row>
    <row r="389" s="257" customFormat="true" ht="16.5" hidden="false" customHeight="true" outlineLevel="0" collapsed="false">
      <c r="A389" s="252" t="s">
        <v>248</v>
      </c>
      <c r="B389" s="253" t="s">
        <v>249</v>
      </c>
      <c r="C389" s="254"/>
      <c r="D389" s="255"/>
      <c r="E389" s="256"/>
      <c r="F389" s="256"/>
    </row>
    <row r="390" s="24" customFormat="true" ht="15" hidden="false" customHeight="true" outlineLevel="0" collapsed="false">
      <c r="A390" s="258"/>
      <c r="B390" s="259"/>
      <c r="C390" s="260"/>
      <c r="D390" s="261"/>
      <c r="E390" s="262"/>
      <c r="F390" s="262"/>
    </row>
    <row r="391" s="240" customFormat="true" ht="38.25" hidden="false" customHeight="false" outlineLevel="0" collapsed="false">
      <c r="A391" s="118"/>
      <c r="B391" s="263" t="s">
        <v>250</v>
      </c>
      <c r="C391" s="3"/>
      <c r="D391" s="89"/>
      <c r="E391" s="143"/>
      <c r="F391" s="143"/>
    </row>
    <row r="392" s="240" customFormat="true" ht="15" hidden="false" customHeight="true" outlineLevel="0" collapsed="false">
      <c r="A392" s="118"/>
      <c r="B392" s="236"/>
      <c r="C392" s="3"/>
      <c r="D392" s="89"/>
      <c r="E392" s="143"/>
      <c r="F392" s="143"/>
    </row>
    <row r="393" s="240" customFormat="true" ht="63.75" hidden="false" customHeight="false" outlineLevel="0" collapsed="false">
      <c r="A393" s="118" t="s">
        <v>10</v>
      </c>
      <c r="B393" s="85" t="s">
        <v>251</v>
      </c>
      <c r="C393" s="48" t="s">
        <v>12</v>
      </c>
      <c r="D393" s="86" t="n">
        <v>1</v>
      </c>
      <c r="E393" s="141"/>
      <c r="F393" s="76" t="n">
        <f aca="false">D393*E393</f>
        <v>0</v>
      </c>
    </row>
    <row r="394" s="240" customFormat="true" ht="12.75" hidden="false" customHeight="false" outlineLevel="0" collapsed="false">
      <c r="A394" s="118"/>
      <c r="B394" s="236"/>
      <c r="C394" s="3"/>
      <c r="D394" s="89"/>
      <c r="E394" s="143"/>
      <c r="F394" s="76"/>
    </row>
    <row r="395" s="264" customFormat="true" ht="38.25" hidden="false" customHeight="false" outlineLevel="0" collapsed="false">
      <c r="A395" s="118" t="s">
        <v>40</v>
      </c>
      <c r="B395" s="85" t="s">
        <v>252</v>
      </c>
      <c r="C395" s="48" t="s">
        <v>12</v>
      </c>
      <c r="D395" s="86" t="n">
        <v>2</v>
      </c>
      <c r="E395" s="141"/>
      <c r="F395" s="76" t="n">
        <f aca="false">D395*E395</f>
        <v>0</v>
      </c>
    </row>
    <row r="396" s="264" customFormat="true" ht="12.75" hidden="false" customHeight="false" outlineLevel="0" collapsed="false">
      <c r="A396" s="118"/>
      <c r="B396" s="236"/>
      <c r="C396" s="3"/>
      <c r="D396" s="89"/>
      <c r="E396" s="143"/>
      <c r="F396" s="76"/>
    </row>
    <row r="397" s="24" customFormat="true" ht="38.25" hidden="false" customHeight="false" outlineLevel="0" collapsed="false">
      <c r="A397" s="118" t="s">
        <v>45</v>
      </c>
      <c r="B397" s="85" t="s">
        <v>253</v>
      </c>
      <c r="C397" s="48" t="s">
        <v>12</v>
      </c>
      <c r="D397" s="48" t="n">
        <v>1</v>
      </c>
      <c r="E397" s="141"/>
      <c r="F397" s="76" t="n">
        <f aca="false">D397*E397</f>
        <v>0</v>
      </c>
    </row>
    <row r="398" s="240" customFormat="true" ht="12.75" hidden="false" customHeight="false" outlineLevel="0" collapsed="false">
      <c r="A398" s="118"/>
      <c r="B398" s="236"/>
      <c r="C398" s="3"/>
      <c r="D398" s="89"/>
      <c r="E398" s="143"/>
      <c r="F398" s="76"/>
    </row>
    <row r="399" s="240" customFormat="true" ht="25.5" hidden="false" customHeight="false" outlineLevel="0" collapsed="false">
      <c r="A399" s="118" t="s">
        <v>48</v>
      </c>
      <c r="B399" s="237" t="s">
        <v>254</v>
      </c>
      <c r="C399" s="48" t="s">
        <v>12</v>
      </c>
      <c r="D399" s="86" t="n">
        <v>1</v>
      </c>
      <c r="E399" s="141"/>
      <c r="F399" s="76" t="n">
        <f aca="false">D399*E399</f>
        <v>0</v>
      </c>
    </row>
    <row r="400" s="240" customFormat="true" ht="12.75" hidden="false" customHeight="false" outlineLevel="0" collapsed="false">
      <c r="A400" s="118"/>
      <c r="B400" s="237"/>
      <c r="C400" s="54"/>
      <c r="D400" s="145"/>
      <c r="E400" s="238"/>
      <c r="F400" s="76"/>
    </row>
    <row r="401" s="240" customFormat="true" ht="12.75" hidden="false" customHeight="false" outlineLevel="0" collapsed="false">
      <c r="A401" s="118" t="s">
        <v>52</v>
      </c>
      <c r="B401" s="237" t="s">
        <v>255</v>
      </c>
      <c r="C401" s="48" t="s">
        <v>12</v>
      </c>
      <c r="D401" s="86" t="n">
        <v>2</v>
      </c>
      <c r="E401" s="141"/>
      <c r="F401" s="76" t="n">
        <f aca="false">D401*E401</f>
        <v>0</v>
      </c>
    </row>
    <row r="402" s="240" customFormat="true" ht="12.75" hidden="false" customHeight="false" outlineLevel="0" collapsed="false">
      <c r="A402" s="118"/>
      <c r="B402" s="237"/>
      <c r="C402" s="54"/>
      <c r="D402" s="145"/>
      <c r="E402" s="238"/>
      <c r="F402" s="76"/>
    </row>
    <row r="403" s="240" customFormat="true" ht="41.25" hidden="false" customHeight="true" outlineLevel="0" collapsed="false">
      <c r="A403" s="118" t="s">
        <v>57</v>
      </c>
      <c r="B403" s="265" t="s">
        <v>256</v>
      </c>
      <c r="C403" s="48" t="s">
        <v>34</v>
      </c>
      <c r="D403" s="86" t="n">
        <v>70</v>
      </c>
      <c r="E403" s="141"/>
      <c r="F403" s="76" t="n">
        <f aca="false">D403*E403</f>
        <v>0</v>
      </c>
    </row>
    <row r="404" s="240" customFormat="true" ht="12.75" hidden="false" customHeight="false" outlineLevel="0" collapsed="false">
      <c r="A404" s="232"/>
      <c r="B404" s="237"/>
      <c r="C404" s="3"/>
      <c r="D404" s="167"/>
      <c r="E404" s="139"/>
      <c r="F404" s="76"/>
    </row>
    <row r="405" s="240" customFormat="true" ht="28.5" hidden="false" customHeight="true" outlineLevel="0" collapsed="false">
      <c r="A405" s="118" t="s">
        <v>91</v>
      </c>
      <c r="B405" s="237" t="s">
        <v>257</v>
      </c>
      <c r="C405" s="48" t="s">
        <v>34</v>
      </c>
      <c r="D405" s="86" t="n">
        <v>30</v>
      </c>
      <c r="E405" s="141"/>
      <c r="F405" s="76" t="n">
        <f aca="false">D405*E405</f>
        <v>0</v>
      </c>
    </row>
    <row r="406" s="240" customFormat="true" ht="12.75" hidden="false" customHeight="false" outlineLevel="0" collapsed="false">
      <c r="A406" s="118"/>
      <c r="B406" s="237"/>
      <c r="C406" s="3"/>
      <c r="D406" s="89"/>
      <c r="E406" s="143"/>
      <c r="F406" s="76"/>
    </row>
    <row r="407" s="266" customFormat="true" ht="25.5" hidden="false" customHeight="false" outlineLevel="0" collapsed="false">
      <c r="A407" s="118" t="s">
        <v>95</v>
      </c>
      <c r="B407" s="236" t="s">
        <v>258</v>
      </c>
      <c r="C407" s="86" t="s">
        <v>37</v>
      </c>
      <c r="D407" s="86" t="n">
        <v>1</v>
      </c>
      <c r="E407" s="141"/>
      <c r="F407" s="76" t="n">
        <f aca="false">D407*E407</f>
        <v>0</v>
      </c>
    </row>
    <row r="408" s="269" customFormat="true" ht="12.75" hidden="false" customHeight="false" outlineLevel="0" collapsed="false">
      <c r="A408" s="267"/>
      <c r="B408" s="180"/>
      <c r="C408" s="89"/>
      <c r="D408" s="89"/>
      <c r="E408" s="143"/>
      <c r="F408" s="268"/>
    </row>
    <row r="409" s="24" customFormat="true" ht="12.75" hidden="false" customHeight="false" outlineLevel="0" collapsed="false">
      <c r="A409" s="245"/>
      <c r="B409" s="270" t="s">
        <v>249</v>
      </c>
      <c r="C409" s="184"/>
      <c r="D409" s="184"/>
      <c r="E409" s="271" t="s">
        <v>61</v>
      </c>
      <c r="F409" s="272" t="n">
        <f aca="false">SUM(F390:F408)</f>
        <v>0</v>
      </c>
    </row>
    <row r="410" s="24" customFormat="true" ht="12.75" hidden="false" customHeight="true" outlineLevel="0" collapsed="false">
      <c r="A410" s="273"/>
      <c r="B410" s="274"/>
      <c r="C410" s="63"/>
      <c r="D410" s="63"/>
      <c r="E410" s="275"/>
      <c r="F410" s="275"/>
    </row>
    <row r="411" s="24" customFormat="true" ht="15" hidden="false" customHeight="true" outlineLevel="0" collapsed="false">
      <c r="A411" s="191" t="s">
        <v>259</v>
      </c>
      <c r="B411" s="26" t="s">
        <v>260</v>
      </c>
      <c r="C411" s="124"/>
      <c r="D411" s="124"/>
      <c r="E411" s="213"/>
      <c r="F411" s="214"/>
    </row>
    <row r="412" s="24" customFormat="true" ht="15" hidden="false" customHeight="true" outlineLevel="0" collapsed="false">
      <c r="A412" s="215"/>
      <c r="B412" s="216"/>
      <c r="C412" s="175"/>
      <c r="D412" s="175"/>
      <c r="E412" s="217"/>
      <c r="F412" s="218"/>
    </row>
    <row r="413" s="24" customFormat="true" ht="167.25" hidden="false" customHeight="false" outlineLevel="0" collapsed="false">
      <c r="A413" s="215" t="s">
        <v>10</v>
      </c>
      <c r="B413" s="33" t="s">
        <v>261</v>
      </c>
      <c r="C413" s="48" t="s">
        <v>37</v>
      </c>
      <c r="D413" s="152" t="n">
        <v>40</v>
      </c>
      <c r="E413" s="177"/>
      <c r="F413" s="76" t="n">
        <f aca="false">D413*E413</f>
        <v>0</v>
      </c>
    </row>
    <row r="414" s="24" customFormat="true" ht="12.75" hidden="false" customHeight="false" outlineLevel="0" collapsed="false">
      <c r="A414" s="215"/>
      <c r="B414" s="33"/>
      <c r="C414" s="3"/>
      <c r="D414" s="175"/>
      <c r="E414" s="217"/>
      <c r="F414" s="76"/>
    </row>
    <row r="415" s="24" customFormat="true" ht="38.25" hidden="false" customHeight="false" outlineLevel="0" collapsed="false">
      <c r="A415" s="1" t="s">
        <v>40</v>
      </c>
      <c r="B415" s="276" t="s">
        <v>262</v>
      </c>
      <c r="C415" s="48" t="s">
        <v>12</v>
      </c>
      <c r="D415" s="48" t="n">
        <v>1</v>
      </c>
      <c r="E415" s="99"/>
      <c r="F415" s="76"/>
    </row>
    <row r="416" s="24" customFormat="true" ht="25.5" hidden="false" customHeight="false" outlineLevel="0" collapsed="false">
      <c r="A416" s="1" t="s">
        <v>13</v>
      </c>
      <c r="B416" s="40" t="s">
        <v>263</v>
      </c>
      <c r="C416" s="48" t="s">
        <v>12</v>
      </c>
      <c r="D416" s="48" t="n">
        <v>1</v>
      </c>
      <c r="E416" s="99"/>
      <c r="F416" s="76"/>
    </row>
    <row r="417" s="24" customFormat="true" ht="38.25" hidden="false" customHeight="false" outlineLevel="0" collapsed="false">
      <c r="A417" s="1" t="s">
        <v>13</v>
      </c>
      <c r="B417" s="40" t="s">
        <v>264</v>
      </c>
      <c r="C417" s="48" t="s">
        <v>12</v>
      </c>
      <c r="D417" s="48" t="n">
        <v>4</v>
      </c>
      <c r="E417" s="99"/>
      <c r="F417" s="76"/>
    </row>
    <row r="418" s="24" customFormat="true" ht="25.5" hidden="false" customHeight="false" outlineLevel="0" collapsed="false">
      <c r="A418" s="1" t="s">
        <v>13</v>
      </c>
      <c r="B418" s="47" t="s">
        <v>265</v>
      </c>
      <c r="C418" s="38" t="s">
        <v>158</v>
      </c>
      <c r="D418" s="49" t="n">
        <v>1</v>
      </c>
      <c r="E418" s="50"/>
      <c r="F418" s="76"/>
    </row>
    <row r="419" s="24" customFormat="true" ht="12.75" hidden="false" customHeight="false" outlineLevel="0" collapsed="false">
      <c r="A419" s="1"/>
      <c r="B419" s="277" t="s">
        <v>266</v>
      </c>
      <c r="C419" s="52" t="s">
        <v>39</v>
      </c>
      <c r="D419" s="52" t="n">
        <v>2</v>
      </c>
      <c r="E419" s="53"/>
      <c r="F419" s="76" t="n">
        <f aca="false">D419*E419</f>
        <v>0</v>
      </c>
    </row>
    <row r="420" s="24" customFormat="true" ht="12.75" hidden="false" customHeight="false" outlineLevel="0" collapsed="false">
      <c r="A420" s="215"/>
      <c r="B420" s="33"/>
      <c r="C420" s="3"/>
      <c r="D420" s="175"/>
      <c r="E420" s="217"/>
      <c r="F420" s="76"/>
    </row>
    <row r="421" s="24" customFormat="true" ht="38.25" hidden="false" customHeight="false" outlineLevel="0" collapsed="false">
      <c r="A421" s="1" t="s">
        <v>45</v>
      </c>
      <c r="B421" s="276" t="s">
        <v>267</v>
      </c>
      <c r="C421" s="48" t="s">
        <v>12</v>
      </c>
      <c r="D421" s="48" t="n">
        <v>1</v>
      </c>
      <c r="E421" s="99"/>
      <c r="F421" s="76"/>
    </row>
    <row r="422" s="24" customFormat="true" ht="25.5" hidden="false" customHeight="false" outlineLevel="0" collapsed="false">
      <c r="A422" s="1" t="s">
        <v>13</v>
      </c>
      <c r="B422" s="40" t="s">
        <v>268</v>
      </c>
      <c r="C422" s="48" t="s">
        <v>12</v>
      </c>
      <c r="D422" s="48" t="n">
        <v>1</v>
      </c>
      <c r="E422" s="99"/>
      <c r="F422" s="76"/>
    </row>
    <row r="423" s="24" customFormat="true" ht="25.5" hidden="false" customHeight="false" outlineLevel="0" collapsed="false">
      <c r="A423" s="1" t="s">
        <v>13</v>
      </c>
      <c r="B423" s="40" t="s">
        <v>269</v>
      </c>
      <c r="C423" s="48" t="s">
        <v>12</v>
      </c>
      <c r="D423" s="48" t="n">
        <v>1</v>
      </c>
      <c r="E423" s="99"/>
      <c r="F423" s="76"/>
    </row>
    <row r="424" s="24" customFormat="true" ht="38.25" hidden="false" customHeight="false" outlineLevel="0" collapsed="false">
      <c r="A424" s="1" t="s">
        <v>13</v>
      </c>
      <c r="B424" s="40" t="s">
        <v>270</v>
      </c>
      <c r="C424" s="48" t="s">
        <v>12</v>
      </c>
      <c r="D424" s="48" t="n">
        <v>4</v>
      </c>
      <c r="E424" s="42"/>
      <c r="F424" s="76"/>
    </row>
    <row r="425" s="24" customFormat="true" ht="25.5" hidden="false" customHeight="false" outlineLevel="0" collapsed="false">
      <c r="A425" s="1" t="s">
        <v>13</v>
      </c>
      <c r="B425" s="47" t="s">
        <v>265</v>
      </c>
      <c r="C425" s="38" t="s">
        <v>158</v>
      </c>
      <c r="D425" s="49" t="n">
        <v>1</v>
      </c>
      <c r="E425" s="50"/>
      <c r="F425" s="76"/>
    </row>
    <row r="426" s="24" customFormat="true" ht="12.75" hidden="false" customHeight="false" outlineLevel="0" collapsed="false">
      <c r="A426" s="1"/>
      <c r="B426" s="277" t="s">
        <v>271</v>
      </c>
      <c r="C426" s="52" t="s">
        <v>39</v>
      </c>
      <c r="D426" s="52" t="n">
        <v>2</v>
      </c>
      <c r="E426" s="53"/>
      <c r="F426" s="76" t="n">
        <f aca="false">D426*E426</f>
        <v>0</v>
      </c>
    </row>
    <row r="427" s="24" customFormat="true" ht="12.75" hidden="false" customHeight="false" outlineLevel="0" collapsed="false">
      <c r="A427" s="215"/>
      <c r="B427" s="33"/>
      <c r="C427" s="3"/>
      <c r="D427" s="175"/>
      <c r="E427" s="217"/>
      <c r="F427" s="76"/>
    </row>
    <row r="428" s="24" customFormat="true" ht="51" hidden="false" customHeight="false" outlineLevel="0" collapsed="false">
      <c r="A428" s="1" t="s">
        <v>48</v>
      </c>
      <c r="B428" s="276" t="s">
        <v>272</v>
      </c>
      <c r="C428" s="3" t="s">
        <v>12</v>
      </c>
      <c r="D428" s="3" t="n">
        <v>1</v>
      </c>
      <c r="E428" s="4"/>
      <c r="F428" s="76"/>
    </row>
    <row r="429" s="24" customFormat="true" ht="12.75" hidden="false" customHeight="false" outlineLevel="0" collapsed="false">
      <c r="A429" s="1" t="s">
        <v>13</v>
      </c>
      <c r="B429" s="40" t="s">
        <v>273</v>
      </c>
      <c r="C429" s="38" t="s">
        <v>12</v>
      </c>
      <c r="D429" s="38" t="n">
        <v>1</v>
      </c>
      <c r="E429" s="39"/>
      <c r="F429" s="76"/>
    </row>
    <row r="430" s="24" customFormat="true" ht="25.5" hidden="false" customHeight="false" outlineLevel="0" collapsed="false">
      <c r="A430" s="1" t="s">
        <v>13</v>
      </c>
      <c r="B430" s="40" t="s">
        <v>274</v>
      </c>
      <c r="C430" s="38" t="s">
        <v>12</v>
      </c>
      <c r="D430" s="38" t="n">
        <v>1</v>
      </c>
      <c r="E430" s="39"/>
      <c r="F430" s="76"/>
    </row>
    <row r="431" s="24" customFormat="true" ht="76.5" hidden="false" customHeight="false" outlineLevel="0" collapsed="false">
      <c r="A431" s="1" t="s">
        <v>13</v>
      </c>
      <c r="B431" s="31" t="s">
        <v>275</v>
      </c>
      <c r="C431" s="48" t="s">
        <v>12</v>
      </c>
      <c r="D431" s="48" t="n">
        <v>1</v>
      </c>
      <c r="E431" s="39"/>
      <c r="F431" s="76"/>
    </row>
    <row r="432" s="24" customFormat="true" ht="25.5" hidden="false" customHeight="false" outlineLevel="0" collapsed="false">
      <c r="A432" s="1" t="s">
        <v>13</v>
      </c>
      <c r="B432" s="278" t="s">
        <v>265</v>
      </c>
      <c r="C432" s="49" t="s">
        <v>158</v>
      </c>
      <c r="D432" s="49" t="n">
        <v>1</v>
      </c>
      <c r="E432" s="50"/>
      <c r="F432" s="76"/>
    </row>
    <row r="433" s="24" customFormat="true" ht="12.75" hidden="false" customHeight="false" outlineLevel="0" collapsed="false">
      <c r="A433" s="1"/>
      <c r="B433" s="279" t="s">
        <v>276</v>
      </c>
      <c r="C433" s="48" t="s">
        <v>39</v>
      </c>
      <c r="D433" s="48" t="n">
        <v>1</v>
      </c>
      <c r="E433" s="35"/>
      <c r="F433" s="76" t="n">
        <f aca="false">D433*E433</f>
        <v>0</v>
      </c>
    </row>
    <row r="434" s="24" customFormat="true" ht="12.75" hidden="false" customHeight="false" outlineLevel="0" collapsed="false">
      <c r="A434" s="1"/>
      <c r="B434" s="280"/>
      <c r="C434" s="3"/>
      <c r="D434" s="175"/>
      <c r="E434" s="217"/>
      <c r="F434" s="76"/>
    </row>
    <row r="435" s="24" customFormat="true" ht="51" hidden="false" customHeight="false" outlineLevel="0" collapsed="false">
      <c r="A435" s="1" t="s">
        <v>52</v>
      </c>
      <c r="B435" s="280" t="s">
        <v>277</v>
      </c>
      <c r="C435" s="48" t="s">
        <v>12</v>
      </c>
      <c r="D435" s="48" t="n">
        <v>1</v>
      </c>
      <c r="E435" s="99"/>
      <c r="F435" s="76" t="n">
        <f aca="false">D435*E435</f>
        <v>0</v>
      </c>
    </row>
    <row r="436" s="24" customFormat="true" ht="12.75" hidden="false" customHeight="false" outlineLevel="0" collapsed="false">
      <c r="A436" s="215"/>
      <c r="B436" s="33"/>
      <c r="C436" s="3"/>
      <c r="D436" s="175"/>
      <c r="E436" s="217"/>
      <c r="F436" s="76"/>
    </row>
    <row r="437" s="24" customFormat="true" ht="51" hidden="false" customHeight="false" outlineLevel="0" collapsed="false">
      <c r="A437" s="1" t="s">
        <v>57</v>
      </c>
      <c r="B437" s="280" t="s">
        <v>278</v>
      </c>
      <c r="C437" s="48" t="s">
        <v>12</v>
      </c>
      <c r="D437" s="48" t="n">
        <v>40</v>
      </c>
      <c r="E437" s="99"/>
      <c r="F437" s="76" t="n">
        <f aca="false">D437*E437</f>
        <v>0</v>
      </c>
    </row>
    <row r="438" s="24" customFormat="true" ht="12.75" hidden="false" customHeight="false" outlineLevel="0" collapsed="false">
      <c r="A438" s="215"/>
      <c r="B438" s="33"/>
      <c r="C438" s="3"/>
      <c r="D438" s="175"/>
      <c r="E438" s="217"/>
      <c r="F438" s="76"/>
    </row>
    <row r="439" s="24" customFormat="true" ht="27" hidden="false" customHeight="false" outlineLevel="0" collapsed="false">
      <c r="A439" s="173" t="s">
        <v>91</v>
      </c>
      <c r="B439" s="155" t="s">
        <v>279</v>
      </c>
      <c r="C439" s="152" t="s">
        <v>34</v>
      </c>
      <c r="D439" s="152" t="n">
        <v>250</v>
      </c>
      <c r="E439" s="177"/>
      <c r="F439" s="76" t="n">
        <f aca="false">D439*E439</f>
        <v>0</v>
      </c>
    </row>
    <row r="440" s="24" customFormat="true" ht="12.75" hidden="false" customHeight="false" outlineLevel="0" collapsed="false">
      <c r="A440" s="215"/>
      <c r="B440" s="33"/>
      <c r="C440" s="3"/>
      <c r="D440" s="175"/>
      <c r="E440" s="217"/>
      <c r="F440" s="76"/>
    </row>
    <row r="441" s="24" customFormat="true" ht="27" hidden="false" customHeight="false" outlineLevel="0" collapsed="false">
      <c r="A441" s="173" t="s">
        <v>95</v>
      </c>
      <c r="B441" s="155" t="s">
        <v>280</v>
      </c>
      <c r="C441" s="152" t="s">
        <v>34</v>
      </c>
      <c r="D441" s="152" t="n">
        <v>10</v>
      </c>
      <c r="E441" s="177"/>
      <c r="F441" s="76" t="n">
        <f aca="false">D441*E441</f>
        <v>0</v>
      </c>
    </row>
    <row r="442" s="24" customFormat="true" ht="12.75" hidden="false" customHeight="false" outlineLevel="0" collapsed="false">
      <c r="A442" s="215"/>
      <c r="B442" s="33"/>
      <c r="C442" s="3"/>
      <c r="D442" s="175"/>
      <c r="E442" s="217"/>
      <c r="F442" s="76"/>
    </row>
    <row r="443" s="24" customFormat="true" ht="27" hidden="false" customHeight="false" outlineLevel="0" collapsed="false">
      <c r="A443" s="173" t="s">
        <v>99</v>
      </c>
      <c r="B443" s="155" t="s">
        <v>281</v>
      </c>
      <c r="C443" s="152" t="s">
        <v>34</v>
      </c>
      <c r="D443" s="152" t="n">
        <v>20</v>
      </c>
      <c r="E443" s="177"/>
      <c r="F443" s="76" t="n">
        <f aca="false">D443*E443</f>
        <v>0</v>
      </c>
    </row>
    <row r="444" s="24" customFormat="true" ht="12.75" hidden="false" customHeight="false" outlineLevel="0" collapsed="false">
      <c r="A444" s="215"/>
      <c r="B444" s="33"/>
      <c r="C444" s="3"/>
      <c r="D444" s="175"/>
      <c r="E444" s="217"/>
      <c r="F444" s="76"/>
    </row>
    <row r="445" s="24" customFormat="true" ht="25.5" hidden="false" customHeight="false" outlineLevel="0" collapsed="false">
      <c r="A445" s="150" t="s">
        <v>109</v>
      </c>
      <c r="B445" s="85" t="s">
        <v>282</v>
      </c>
      <c r="C445" s="22"/>
      <c r="D445" s="22"/>
      <c r="E445" s="217"/>
      <c r="F445" s="76"/>
    </row>
    <row r="446" s="24" customFormat="true" ht="12.75" hidden="false" customHeight="false" outlineLevel="0" collapsed="false">
      <c r="A446" s="147" t="s">
        <v>13</v>
      </c>
      <c r="B446" s="281" t="s">
        <v>65</v>
      </c>
      <c r="C446" s="152" t="s">
        <v>34</v>
      </c>
      <c r="D446" s="152" t="n">
        <v>20</v>
      </c>
      <c r="E446" s="177"/>
      <c r="F446" s="76" t="n">
        <f aca="false">D446*E446</f>
        <v>0</v>
      </c>
    </row>
    <row r="447" s="24" customFormat="true" ht="12.75" hidden="false" customHeight="false" outlineLevel="0" collapsed="false">
      <c r="A447" s="147" t="s">
        <v>13</v>
      </c>
      <c r="B447" s="281" t="s">
        <v>66</v>
      </c>
      <c r="C447" s="152" t="s">
        <v>34</v>
      </c>
      <c r="D447" s="152" t="n">
        <v>250</v>
      </c>
      <c r="E447" s="177"/>
      <c r="F447" s="76" t="n">
        <f aca="false">D447*E447</f>
        <v>0</v>
      </c>
    </row>
    <row r="448" s="24" customFormat="true" ht="12.75" hidden="false" customHeight="false" outlineLevel="0" collapsed="false">
      <c r="A448" s="147"/>
      <c r="B448" s="281"/>
      <c r="C448" s="175"/>
      <c r="D448" s="175"/>
      <c r="E448" s="217"/>
      <c r="F448" s="76"/>
    </row>
    <row r="449" s="24" customFormat="true" ht="27" hidden="false" customHeight="false" outlineLevel="0" collapsed="false">
      <c r="A449" s="147" t="s">
        <v>111</v>
      </c>
      <c r="B449" s="85" t="s">
        <v>283</v>
      </c>
      <c r="C449" s="152" t="s">
        <v>34</v>
      </c>
      <c r="D449" s="152" t="n">
        <v>20</v>
      </c>
      <c r="E449" s="177"/>
      <c r="F449" s="76" t="n">
        <f aca="false">D449*E449</f>
        <v>0</v>
      </c>
    </row>
    <row r="450" s="24" customFormat="true" ht="12.75" hidden="false" customHeight="false" outlineLevel="0" collapsed="false">
      <c r="A450" s="147"/>
      <c r="B450" s="85"/>
      <c r="C450" s="175"/>
      <c r="D450" s="175"/>
      <c r="E450" s="217"/>
      <c r="F450" s="76"/>
    </row>
    <row r="451" s="24" customFormat="true" ht="12.75" hidden="false" customHeight="false" outlineLevel="0" collapsed="false">
      <c r="A451" s="91" t="s">
        <v>118</v>
      </c>
      <c r="B451" s="103" t="s">
        <v>284</v>
      </c>
      <c r="C451" s="77"/>
      <c r="D451" s="77"/>
      <c r="E451" s="199"/>
      <c r="F451" s="76"/>
    </row>
    <row r="452" s="24" customFormat="true" ht="14.25" hidden="false" customHeight="false" outlineLevel="0" collapsed="false">
      <c r="A452" s="105" t="s">
        <v>13</v>
      </c>
      <c r="B452" s="103" t="s">
        <v>285</v>
      </c>
      <c r="C452" s="106" t="s">
        <v>34</v>
      </c>
      <c r="D452" s="106" t="n">
        <v>70</v>
      </c>
      <c r="E452" s="107"/>
      <c r="F452" s="76" t="n">
        <f aca="false">D452*E452</f>
        <v>0</v>
      </c>
    </row>
    <row r="453" s="24" customFormat="true" ht="14.25" hidden="false" customHeight="false" outlineLevel="0" collapsed="false">
      <c r="A453" s="105" t="s">
        <v>13</v>
      </c>
      <c r="B453" s="103" t="s">
        <v>286</v>
      </c>
      <c r="C453" s="108" t="s">
        <v>34</v>
      </c>
      <c r="D453" s="108" t="n">
        <v>20</v>
      </c>
      <c r="E453" s="109"/>
      <c r="F453" s="76" t="n">
        <f aca="false">D453*E453</f>
        <v>0</v>
      </c>
    </row>
    <row r="454" s="24" customFormat="true" ht="12.75" hidden="false" customHeight="false" outlineLevel="0" collapsed="false">
      <c r="A454" s="215"/>
      <c r="B454" s="33"/>
      <c r="C454" s="3"/>
      <c r="D454" s="175"/>
      <c r="E454" s="217"/>
      <c r="F454" s="76"/>
    </row>
    <row r="455" s="24" customFormat="true" ht="25.5" hidden="false" customHeight="false" outlineLevel="0" collapsed="false">
      <c r="A455" s="173" t="s">
        <v>120</v>
      </c>
      <c r="B455" s="265" t="s">
        <v>287</v>
      </c>
      <c r="C455" s="153" t="s">
        <v>12</v>
      </c>
      <c r="D455" s="152" t="n">
        <v>1</v>
      </c>
      <c r="E455" s="177"/>
      <c r="F455" s="76" t="n">
        <f aca="false">D455*E455</f>
        <v>0</v>
      </c>
    </row>
    <row r="456" s="24" customFormat="true" ht="12.75" hidden="false" customHeight="false" outlineLevel="0" collapsed="false">
      <c r="A456" s="215"/>
      <c r="B456" s="33"/>
      <c r="C456" s="3"/>
      <c r="D456" s="175"/>
      <c r="E456" s="217"/>
      <c r="F456" s="76"/>
    </row>
    <row r="457" s="24" customFormat="true" ht="12.75" hidden="false" customHeight="false" outlineLevel="0" collapsed="false">
      <c r="A457" s="215"/>
      <c r="B457" s="216"/>
      <c r="C457" s="175"/>
      <c r="D457" s="175"/>
      <c r="E457" s="217"/>
      <c r="F457" s="76"/>
      <c r="G457" s="5"/>
    </row>
    <row r="458" s="24" customFormat="true" ht="38.25" hidden="false" customHeight="false" outlineLevel="0" collapsed="false">
      <c r="A458" s="215" t="s">
        <v>183</v>
      </c>
      <c r="B458" s="103" t="s">
        <v>288</v>
      </c>
      <c r="C458" s="152" t="s">
        <v>158</v>
      </c>
      <c r="D458" s="152" t="n">
        <v>1</v>
      </c>
      <c r="E458" s="177"/>
      <c r="F458" s="76" t="n">
        <f aca="false">D458*E458</f>
        <v>0</v>
      </c>
      <c r="G458" s="5"/>
    </row>
    <row r="459" s="24" customFormat="true" ht="14.25" hidden="false" customHeight="true" outlineLevel="0" collapsed="false">
      <c r="A459" s="215"/>
      <c r="B459" s="216"/>
      <c r="C459" s="175"/>
      <c r="D459" s="175"/>
      <c r="E459" s="217"/>
      <c r="F459" s="218"/>
      <c r="G459" s="5"/>
    </row>
    <row r="460" s="24" customFormat="true" ht="14.25" hidden="false" customHeight="true" outlineLevel="0" collapsed="false">
      <c r="A460" s="210"/>
      <c r="B460" s="221" t="s">
        <v>260</v>
      </c>
      <c r="C460" s="124"/>
      <c r="D460" s="124"/>
      <c r="E460" s="212" t="s">
        <v>61</v>
      </c>
      <c r="F460" s="212" t="n">
        <f aca="false">SUM(F412:F459)</f>
        <v>0</v>
      </c>
      <c r="G460" s="5"/>
    </row>
    <row r="461" s="24" customFormat="true" ht="16.5" hidden="false" customHeight="false" outlineLevel="0" collapsed="false">
      <c r="A461" s="222"/>
      <c r="B461" s="223"/>
      <c r="C461" s="224"/>
      <c r="D461" s="224"/>
      <c r="E461" s="225"/>
      <c r="F461" s="225"/>
      <c r="G461" s="5"/>
    </row>
    <row r="462" s="282" customFormat="true" ht="17.25" hidden="false" customHeight="false" outlineLevel="0" collapsed="false">
      <c r="A462" s="222"/>
      <c r="B462" s="223"/>
      <c r="C462" s="224"/>
      <c r="D462" s="224"/>
      <c r="E462" s="225"/>
      <c r="F462" s="225"/>
    </row>
    <row r="463" s="282" customFormat="true" ht="16.5" hidden="false" customHeight="false" outlineLevel="0" collapsed="false">
      <c r="A463" s="283"/>
      <c r="B463" s="284"/>
      <c r="C463" s="285"/>
      <c r="D463" s="285"/>
      <c r="E463" s="286"/>
      <c r="F463" s="286"/>
    </row>
    <row r="464" s="24" customFormat="true" ht="18.75" hidden="false" customHeight="false" outlineLevel="0" collapsed="false">
      <c r="A464" s="287"/>
      <c r="B464" s="288" t="s">
        <v>289</v>
      </c>
      <c r="C464" s="289"/>
      <c r="D464" s="289"/>
      <c r="E464" s="290"/>
      <c r="F464" s="291"/>
    </row>
    <row r="465" s="24" customFormat="true" ht="15.75" hidden="false" customHeight="false" outlineLevel="0" collapsed="false">
      <c r="A465" s="287"/>
      <c r="B465" s="292"/>
      <c r="C465" s="289"/>
      <c r="D465" s="289"/>
      <c r="E465" s="290"/>
      <c r="F465" s="291"/>
    </row>
    <row r="466" s="24" customFormat="true" ht="15" hidden="false" customHeight="false" outlineLevel="0" collapsed="false">
      <c r="A466" s="293" t="s">
        <v>8</v>
      </c>
      <c r="B466" s="294" t="s">
        <v>290</v>
      </c>
      <c r="C466" s="295"/>
      <c r="D466" s="295"/>
      <c r="E466" s="296"/>
      <c r="F466" s="297" t="n">
        <f aca="false">F86</f>
        <v>0</v>
      </c>
    </row>
    <row r="467" s="24" customFormat="true" ht="15" hidden="false" customHeight="false" outlineLevel="0" collapsed="false">
      <c r="A467" s="298" t="s">
        <v>62</v>
      </c>
      <c r="B467" s="299" t="s">
        <v>291</v>
      </c>
      <c r="C467" s="295"/>
      <c r="D467" s="295"/>
      <c r="E467" s="296"/>
      <c r="F467" s="297" t="n">
        <f aca="false">F159</f>
        <v>0</v>
      </c>
    </row>
    <row r="468" s="24" customFormat="true" ht="18" hidden="false" customHeight="true" outlineLevel="0" collapsed="false">
      <c r="A468" s="298" t="s">
        <v>292</v>
      </c>
      <c r="B468" s="299" t="s">
        <v>126</v>
      </c>
      <c r="C468" s="295"/>
      <c r="D468" s="295"/>
      <c r="E468" s="296"/>
      <c r="F468" s="297" t="n">
        <f aca="false">F220</f>
        <v>0</v>
      </c>
    </row>
    <row r="469" s="24" customFormat="true" ht="15" hidden="false" customHeight="false" outlineLevel="0" collapsed="false">
      <c r="A469" s="300" t="s">
        <v>159</v>
      </c>
      <c r="B469" s="294" t="s">
        <v>293</v>
      </c>
      <c r="C469" s="301"/>
      <c r="D469" s="302"/>
      <c r="E469" s="303"/>
      <c r="F469" s="304" t="n">
        <f aca="false">F267</f>
        <v>0</v>
      </c>
    </row>
    <row r="470" s="24" customFormat="true" ht="15" hidden="false" customHeight="false" outlineLevel="0" collapsed="false">
      <c r="A470" s="191" t="s">
        <v>185</v>
      </c>
      <c r="B470" s="26" t="s">
        <v>294</v>
      </c>
      <c r="C470" s="295"/>
      <c r="D470" s="295"/>
      <c r="E470" s="296"/>
      <c r="F470" s="297" t="n">
        <f aca="false">F310</f>
        <v>0</v>
      </c>
    </row>
    <row r="471" s="24" customFormat="true" ht="15" hidden="false" customHeight="false" outlineLevel="0" collapsed="false">
      <c r="A471" s="191" t="s">
        <v>204</v>
      </c>
      <c r="B471" s="26" t="s">
        <v>205</v>
      </c>
      <c r="C471" s="295"/>
      <c r="D471" s="295"/>
      <c r="E471" s="296"/>
      <c r="F471" s="297" t="n">
        <f aca="false">F339</f>
        <v>0</v>
      </c>
    </row>
    <row r="472" s="24" customFormat="true" ht="15" hidden="false" customHeight="false" outlineLevel="0" collapsed="false">
      <c r="A472" s="191" t="s">
        <v>219</v>
      </c>
      <c r="B472" s="305" t="s">
        <v>220</v>
      </c>
      <c r="C472" s="295"/>
      <c r="D472" s="295"/>
      <c r="E472" s="296"/>
      <c r="F472" s="297" t="n">
        <f aca="false">F387</f>
        <v>0</v>
      </c>
    </row>
    <row r="473" s="24" customFormat="true" ht="15" hidden="false" customHeight="false" outlineLevel="0" collapsed="false">
      <c r="A473" s="191" t="s">
        <v>248</v>
      </c>
      <c r="B473" s="305" t="s">
        <v>249</v>
      </c>
      <c r="C473" s="295"/>
      <c r="D473" s="295"/>
      <c r="E473" s="296"/>
      <c r="F473" s="297" t="n">
        <f aca="false">F409</f>
        <v>0</v>
      </c>
    </row>
    <row r="474" s="24" customFormat="true" ht="15" hidden="false" customHeight="false" outlineLevel="0" collapsed="false">
      <c r="A474" s="191" t="s">
        <v>259</v>
      </c>
      <c r="B474" s="305" t="s">
        <v>260</v>
      </c>
      <c r="C474" s="295"/>
      <c r="D474" s="295"/>
      <c r="E474" s="296"/>
      <c r="F474" s="297" t="n">
        <f aca="false">F460</f>
        <v>0</v>
      </c>
    </row>
    <row r="475" s="24" customFormat="true" ht="16.5" hidden="false" customHeight="false" outlineLevel="0" collapsed="false">
      <c r="A475" s="222"/>
      <c r="B475" s="223"/>
      <c r="C475" s="224"/>
      <c r="D475" s="224"/>
      <c r="E475" s="225"/>
      <c r="F475" s="225"/>
    </row>
    <row r="476" s="24" customFormat="true" ht="13.5" hidden="false" customHeight="false" outlineLevel="0" collapsed="false">
      <c r="A476" s="150"/>
      <c r="B476" s="306"/>
      <c r="C476" s="22"/>
      <c r="D476" s="22"/>
      <c r="E476" s="181"/>
      <c r="F476" s="181"/>
    </row>
    <row r="477" s="24" customFormat="true" ht="15.75" hidden="false" customHeight="false" outlineLevel="0" collapsed="false">
      <c r="A477" s="307"/>
      <c r="B477" s="180"/>
      <c r="C477" s="180"/>
      <c r="D477" s="180"/>
      <c r="E477" s="180"/>
      <c r="F477" s="180"/>
    </row>
    <row r="478" s="24" customFormat="true" ht="15.75" hidden="false" customHeight="false" outlineLevel="0" collapsed="false">
      <c r="A478" s="173"/>
      <c r="B478" s="308"/>
      <c r="C478" s="180"/>
      <c r="D478" s="180"/>
      <c r="E478" s="309" t="s">
        <v>61</v>
      </c>
      <c r="F478" s="310" t="n">
        <f aca="false">SUM(F466:F474)</f>
        <v>0</v>
      </c>
    </row>
    <row r="479" s="24" customFormat="true" ht="15.75" hidden="false" customHeight="false" outlineLevel="0" collapsed="false">
      <c r="A479" s="173"/>
      <c r="B479" s="311"/>
      <c r="C479" s="180"/>
      <c r="D479" s="180"/>
      <c r="E479" s="309"/>
      <c r="F479" s="310"/>
    </row>
    <row r="480" s="24" customFormat="true" ht="15.75" hidden="false" customHeight="false" outlineLevel="0" collapsed="false">
      <c r="A480" s="173"/>
      <c r="B480" s="180"/>
      <c r="C480" s="180"/>
      <c r="D480" s="180"/>
      <c r="E480" s="309"/>
      <c r="F480" s="310"/>
    </row>
    <row r="481" s="24" customFormat="true" ht="15.75" hidden="false" customHeight="false" outlineLevel="0" collapsed="false">
      <c r="A481" s="173"/>
      <c r="B481" s="311"/>
      <c r="C481" s="180"/>
      <c r="D481" s="243"/>
      <c r="E481" s="180"/>
      <c r="F481" s="312"/>
    </row>
    <row r="482" s="24" customFormat="true" ht="12.75" hidden="false" customHeight="false" outlineLevel="0" collapsed="false">
      <c r="A482" s="173"/>
      <c r="B482" s="313"/>
      <c r="C482" s="313"/>
      <c r="D482" s="261"/>
      <c r="E482" s="180"/>
      <c r="F482" s="314"/>
    </row>
    <row r="483" s="24" customFormat="true" ht="12.75" hidden="false" customHeight="false" outlineLevel="0" collapsed="false">
      <c r="A483" s="173"/>
      <c r="B483" s="180"/>
      <c r="C483" s="180"/>
      <c r="D483" s="261"/>
      <c r="E483" s="260"/>
      <c r="F483" s="314"/>
    </row>
    <row r="484" customFormat="false" ht="12.75" hidden="false" customHeight="false" outlineLevel="0" collapsed="false">
      <c r="A484" s="118"/>
      <c r="B484" s="180"/>
      <c r="C484" s="180"/>
      <c r="D484" s="180"/>
      <c r="E484" s="180"/>
      <c r="F484" s="314"/>
    </row>
    <row r="485" customFormat="false" ht="12.75" hidden="false" customHeight="false" outlineLevel="0" collapsed="false">
      <c r="B485" s="180"/>
      <c r="C485" s="180"/>
      <c r="D485" s="180"/>
      <c r="E485" s="180"/>
      <c r="F485" s="260"/>
    </row>
    <row r="486" customFormat="false" ht="12.75" hidden="false" customHeight="false" outlineLevel="0" collapsed="false">
      <c r="B486" s="180"/>
      <c r="C486" s="315"/>
      <c r="E486" s="90"/>
      <c r="F486" s="170"/>
    </row>
    <row r="487" customFormat="false" ht="12.75" hidden="false" customHeight="false" outlineLevel="0" collapsed="false">
      <c r="B487" s="180"/>
      <c r="C487" s="180"/>
      <c r="E487" s="90"/>
      <c r="F487" s="90"/>
    </row>
    <row r="488" customFormat="false" ht="12.75" hidden="false" customHeight="false" outlineLevel="0" collapsed="false">
      <c r="B488" s="180"/>
      <c r="C488" s="316"/>
      <c r="E488" s="90"/>
      <c r="F488" s="170"/>
    </row>
    <row r="489" s="317" customFormat="true" ht="12.75" hidden="false" customHeight="false" outlineLevel="0" collapsed="false">
      <c r="A489" s="1"/>
      <c r="B489" s="180"/>
      <c r="C489" s="3"/>
      <c r="D489" s="3"/>
      <c r="E489" s="90"/>
      <c r="F489" s="170"/>
    </row>
    <row r="490" customFormat="false" ht="12.75" hidden="false" customHeight="false" outlineLevel="0" collapsed="false">
      <c r="B490" s="308"/>
      <c r="E490" s="90"/>
      <c r="F490" s="170"/>
    </row>
    <row r="491" customFormat="false" ht="12.75" hidden="false" customHeight="false" outlineLevel="0" collapsed="false">
      <c r="B491" s="308"/>
      <c r="E491" s="90"/>
      <c r="F491" s="90"/>
    </row>
    <row r="492" customFormat="false" ht="12.75" hidden="false" customHeight="true" outlineLevel="0" collapsed="false">
      <c r="B492" s="308"/>
      <c r="E492" s="90"/>
      <c r="F492" s="90"/>
    </row>
    <row r="493" customFormat="false" ht="12.75" hidden="false" customHeight="true" outlineLevel="0" collapsed="false">
      <c r="B493" s="265"/>
      <c r="E493" s="90"/>
      <c r="F493" s="90"/>
    </row>
    <row r="494" customFormat="false" ht="12.75" hidden="false" customHeight="false" outlineLevel="0" collapsed="false">
      <c r="B494" s="180"/>
      <c r="E494" s="90"/>
      <c r="F494" s="90"/>
    </row>
    <row r="495" customFormat="false" ht="12.75" hidden="false" customHeight="false" outlineLevel="0" collapsed="false">
      <c r="B495" s="318"/>
      <c r="E495" s="90"/>
      <c r="F495" s="90"/>
    </row>
    <row r="496" customFormat="false" ht="12.75" hidden="false" customHeight="false" outlineLevel="0" collapsed="false">
      <c r="B496" s="318"/>
      <c r="E496" s="90"/>
      <c r="F496" s="90"/>
    </row>
    <row r="497" customFormat="false" ht="12.75" hidden="false" customHeight="false" outlineLevel="0" collapsed="false">
      <c r="B497" s="318"/>
      <c r="E497" s="90"/>
      <c r="F497" s="90"/>
    </row>
    <row r="498" customFormat="false" ht="12.75" hidden="false" customHeight="false" outlineLevel="0" collapsed="false">
      <c r="B498" s="318"/>
    </row>
  </sheetData>
  <mergeCells count="3">
    <mergeCell ref="A1:F1"/>
    <mergeCell ref="B6:F6"/>
    <mergeCell ref="B7:F7"/>
  </mergeCells>
  <printOptions headings="false" gridLines="false" gridLinesSet="true" horizontalCentered="false" verticalCentered="false"/>
  <pageMargins left="0.7875" right="0.590277777777778" top="0.7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. &amp;P od &amp;N</oddFooter>
  </headerFooter>
  <rowBreaks count="9" manualBreakCount="9">
    <brk id="87" man="true" max="16383" min="0"/>
    <brk id="160" man="true" max="16383" min="0"/>
    <brk id="221" man="true" max="16383" min="0"/>
    <brk id="268" man="true" max="16383" min="0"/>
    <brk id="311" man="true" max="16383" min="0"/>
    <brk id="340" man="true" max="16383" min="0"/>
    <brk id="388" man="true" max="16383" min="0"/>
    <brk id="410" man="true" max="16383" min="0"/>
    <brk id="4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14:06:47Z</dcterms:created>
  <dc:creator>Ured Ćustić</dc:creator>
  <dc:description>Treba printati sa rezolucijom printera 180x180         da bi tekst stranica stao taman kako treba.</dc:description>
  <dc:language>en-US</dc:language>
  <cp:lastModifiedBy>Ante</cp:lastModifiedBy>
  <cp:lastPrinted>2017-03-11T19:56:50Z</cp:lastPrinted>
  <dcterms:modified xsi:type="dcterms:W3CDTF">2020-03-13T14:15:44Z</dcterms:modified>
  <cp:revision>0</cp:revision>
  <dc:subject/>
  <dc:title/>
</cp:coreProperties>
</file>