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4" firstSheet="0" activeTab="2"/>
  </bookViews>
  <sheets>
    <sheet name="zaglavlje" sheetId="1" state="visible" r:id="rId2"/>
    <sheet name="temp" sheetId="2" state="hidden" r:id="rId3"/>
    <sheet name="ugovorni troskovnik" sheetId="3" state="visible" r:id="rId4"/>
    <sheet name="pp" sheetId="4" state="hidden" r:id="rId5"/>
    <sheet name="rad" sheetId="5" state="hidden" r:id="rId6"/>
    <sheet name="printLandscape" sheetId="6" state="visible" r:id="rId7"/>
    <sheet name="AC-template" sheetId="7" state="hidden" r:id="rId8"/>
    <sheet name="Ind. Troš." sheetId="8" state="hidden" r:id="rId9"/>
    <sheet name="Definiranje polja" sheetId="9" state="hidden" r:id="rId10"/>
    <sheet name="uredjenje troškovnika" sheetId="10" state="hidden" r:id="rId11"/>
    <sheet name="ErrorRpt" sheetId="11" state="hidden" r:id="rId12"/>
    <sheet name="log" sheetId="12" state="hidden" r:id="rId13"/>
  </sheets>
  <externalReferences>
    <externalReference r:id="rId14"/>
    <externalReference r:id="rId15"/>
    <externalReference r:id="rId16"/>
    <externalReference r:id="rId17"/>
  </externalReferences>
  <definedNames>
    <definedName function="false" hidden="false" localSheetId="2" name="_xlnm.Print_Area" vbProcedure="false">'ugovorni troskovnik'!$A$10:$S$19</definedName>
    <definedName function="false" hidden="false" localSheetId="2" name="_xlnm.Print_Titles" vbProcedure="false">'ugovorni troskovnik'!$16:$17</definedName>
    <definedName function="false" hidden="true" localSheetId="9" name="_xlnm._FilterDatabase" vbProcedure="false">'uredjenje troškovnika'!$A$1:$A$2</definedName>
    <definedName function="false" hidden="false" name="HIDRA" vbProcedure="false">[2]FAKTORI!$B$4</definedName>
    <definedName function="false" hidden="false" name="otuKod" vbProcedure="false">#REF!</definedName>
    <definedName function="false" hidden="false" name="POPUST" vbProcedure="false">'[3]'!$B$2</definedName>
    <definedName function="false" hidden="false" name="POPUST_2" vbProcedure="false">[4]FAKTORI!$B$3</definedName>
    <definedName function="false" hidden="false" name="zupanije" vbProcedure="false">#REF!</definedName>
    <definedName function="false" hidden="false" localSheetId="2" name="Excel_BuiltIn__FilterDatabase" vbProcedure="false">'ugovorni troskovnik'!$T$1:$T$19</definedName>
    <definedName function="false" hidden="false" localSheetId="2" name="EXPHV1" vbProcedure="false">#REF!</definedName>
    <definedName function="false" hidden="false" localSheetId="2" name="EXPHV1_1" vbProcedure="false">#REF!</definedName>
    <definedName function="false" hidden="false" localSheetId="2" name="PU_KONSTRUKTOR_kom_popust" vbProcedure="false">[1]Faktori!$B$1</definedName>
    <definedName function="false" hidden="false" localSheetId="2" name="Query_from_PrimaveraSDK_PE" vbProcedure="false">#REF!</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586">
  <si>
    <t xml:space="preserve">Naručitelj:</t>
  </si>
  <si>
    <t xml:space="preserve">Hrvatske ceste d.o.o., Vončinina 3, 10000 Zagreb</t>
  </si>
  <si>
    <t xml:space="preserve">Predmet:</t>
  </si>
  <si>
    <t xml:space="preserve">PROJEKT IZVANREDNOG ODRŽAVANJA DIJELA DRŽAVNE CESTE D106 SA KRIŽANJEM ZA PODUZETNIČKU ZONU ČIPONJAC U NOVALJI</t>
  </si>
  <si>
    <t xml:space="preserve">ZAGLAVLJE UGOVORA</t>
  </si>
  <si>
    <t xml:space="preserve">Project ID</t>
  </si>
  <si>
    <t xml:space="preserve">UGOVOR</t>
  </si>
  <si>
    <t xml:space="preserve">TIP DOKUMENTA</t>
  </si>
  <si>
    <t xml:space="preserve">Izvođač</t>
  </si>
  <si>
    <t xml:space="preserve">Početak radova</t>
  </si>
  <si>
    <t xml:space="preserve">Završetak radova</t>
  </si>
  <si>
    <t xml:space="preserve">Tečaj</t>
  </si>
  <si>
    <t xml:space="preserve">WBS</t>
  </si>
  <si>
    <t xml:space="preserve">UPDATE TASK SET target_end_date='2010-1-22',reend_date='2010-1-22',expect_end_date='2010-1-22' WHERE task_id=82734</t>
  </si>
  <si>
    <t xml:space="preserve">Opis ugovora</t>
  </si>
  <si>
    <t xml:space="preserve">PREZENTACIJA</t>
  </si>
  <si>
    <t xml:space="preserve">HCESTE</t>
  </si>
  <si>
    <t xml:space="preserve">POČETAK RADOVA</t>
  </si>
  <si>
    <t xml:space="preserve">ZAVRŠETAK RADOVA</t>
  </si>
  <si>
    <t xml:space="preserve">ŽUC</t>
  </si>
  <si>
    <t xml:space="preserve">ISTARSKA</t>
  </si>
  <si>
    <t xml:space="preserve">UNOS TROŠKOVNIČKIH STAVKI</t>
  </si>
  <si>
    <t xml:space="preserve">Kontrast</t>
  </si>
  <si>
    <t xml:space="preserve">ID aktivnosti</t>
  </si>
  <si>
    <t xml:space="preserve">Tip dokumenta</t>
  </si>
  <si>
    <t xml:space="preserve">Tip recorda</t>
  </si>
  <si>
    <t xml:space="preserve">Razina</t>
  </si>
  <si>
    <t xml:space="preserve">Oznaka</t>
  </si>
  <si>
    <t xml:space="preserve">Stavka</t>
  </si>
  <si>
    <t xml:space="preserve">Opis radova</t>
  </si>
  <si>
    <t xml:space="preserve">Dodatni opis</t>
  </si>
  <si>
    <t xml:space="preserve">Oznaka SKC</t>
  </si>
  <si>
    <t xml:space="preserve">Jedinica mjere</t>
  </si>
  <si>
    <t xml:space="preserve">Količina</t>
  </si>
  <si>
    <t xml:space="preserve">Jedinična cijena</t>
  </si>
  <si>
    <t xml:space="preserve">sumarni faktor </t>
  </si>
  <si>
    <t xml:space="preserve">Jed. Cijena</t>
  </si>
  <si>
    <t xml:space="preserve">Ugovoreno (kn)</t>
  </si>
  <si>
    <t xml:space="preserve">Ugovoreno ( sa PDV)</t>
  </si>
  <si>
    <t xml:space="preserve">Planirani početak</t>
  </si>
  <si>
    <t xml:space="preserve">Planirani završetak</t>
  </si>
  <si>
    <t xml:space="preserve">jed. Mjere</t>
  </si>
  <si>
    <t xml:space="preserve">ug. Količina</t>
  </si>
  <si>
    <t xml:space="preserve">jed. Cijena</t>
  </si>
  <si>
    <t xml:space="preserve">poz. Plana</t>
  </si>
  <si>
    <t xml:space="preserve">task_id</t>
  </si>
  <si>
    <t xml:space="preserve">tip dokumenta</t>
  </si>
  <si>
    <t xml:space="preserve">task_row_id</t>
  </si>
  <si>
    <t xml:space="preserve">stTroskovnika</t>
  </si>
  <si>
    <t xml:space="preserve">SKC</t>
  </si>
  <si>
    <t xml:space="preserve">jed. mjere</t>
  </si>
  <si>
    <t xml:space="preserve">kol. iz ugovora</t>
  </si>
  <si>
    <t xml:space="preserve">jed. cijena</t>
  </si>
  <si>
    <t xml:space="preserve">target_start_date</t>
  </si>
  <si>
    <t xml:space="preserve">target_end_date</t>
  </si>
  <si>
    <t xml:space="preserve">ZGH.Ulice</t>
  </si>
  <si>
    <t xml:space="preserve">ugovorena kolicina</t>
  </si>
  <si>
    <t xml:space="preserve">poz. plana</t>
  </si>
  <si>
    <t xml:space="preserve">TASKRSRC</t>
  </si>
  <si>
    <t xml:space="preserve">TASK</t>
  </si>
  <si>
    <t xml:space="preserve">0</t>
  </si>
  <si>
    <t xml:space="preserve">SVEUKUPNO</t>
  </si>
  <si>
    <t xml:space="preserve">1</t>
  </si>
  <si>
    <t xml:space="preserve">GRAÐEVINSKI RADOVI</t>
  </si>
  <si>
    <t xml:space="preserve">1.1</t>
  </si>
  <si>
    <t xml:space="preserve">PRIPREMNI RADOVI</t>
  </si>
  <si>
    <t xml:space="preserve">01.03.00090.200.020.</t>
  </si>
  <si>
    <t xml:space="preserve">1.1.1</t>
  </si>
  <si>
    <t xml:space="preserve">Uklanjanje grmlja, šiblja i drveća do Ø 10 cm stavka obuhvaća sječenje šiblja i stabala svih dimenzija, odsijecanje granja, rezanje stabala i debelih grana na dužine pogodne za prijevoz, vađenje korijenja šiblja te starih panjeva i panjeva novo posječenih stabala, uključujući utovar i prijevoz na mjesto oporabe ili zbrinjavanja.  Obračun je po m2 očišćene zarasle površine. Izvedba, kontrola kakvoće i obračun prema OTU 1-03.1.</t>
  </si>
  <si>
    <t xml:space="preserve">m2</t>
  </si>
  <si>
    <t xml:space="preserve">01.03.00201.010.020.</t>
  </si>
  <si>
    <t xml:space="preserve">1.1.2</t>
  </si>
  <si>
    <t xml:space="preserve">Uklanjanje drveća i panjeva Ø 10-30 cm s odsijecanjem grana na dužine pogodne za prijevoz, čišćenje i uklanjanje sveg nepotrebnog materijala zaostalog nakon izvedenih radova, uključujući utovar i prijevoz na mjesto oporabe ili zbrinjavanja.  Obračun je po komadu uklonjenog stabla. Izvedba, kontrola kakvoće i obračun prema OTU 1-03.1.</t>
  </si>
  <si>
    <t xml:space="preserve">kom</t>
  </si>
  <si>
    <t xml:space="preserve">11.01.01099.020.</t>
  </si>
  <si>
    <t xml:space="preserve">1.1.3</t>
  </si>
  <si>
    <t xml:space="preserve">Rušenje i uklanjanje postojećih rubnjaka s utovarom i prijevozom na mjesto oporabe ili zbrinjavanja.  Obračun je po m1 porušenih i ukonjenih rubnjaka. Izvedba, kontrola kakvoće i obračun prema OTU 1-03.2.</t>
  </si>
  <si>
    <t xml:space="preserve">m1</t>
  </si>
  <si>
    <t xml:space="preserve">11.01.01423.010.</t>
  </si>
  <si>
    <t xml:space="preserve">1.1.4</t>
  </si>
  <si>
    <t xml:space="preserve">Demontaža i ponovna montaža postojeće ograde od žičanog pletiva, h= 2 m s uklanjanjem čeličnih stupova te ponovna montaža istog pletiva na nove stupove izvedene od armaturnog željeza ČBR 20. Radove je potrebno izvršiti prema dogovoru sa vlasnicima. Jedinična cijena uključuje demontažu postojećeg pletiva i zatezne žice, uklanjanje i odvoz postojećih čeličnih stupova na mjesto oporabe ili zbrinjavanja, nabava, prijevoz i pobijanje u teren novih stupova i montaža postojećeg žičanog pletiva. U cijenu je uključen sav rad i materijal, svi transporti i troškovi skladištenja potrebni za potpuno dovršenje stavke. Obračun po m1 montirane ograde. </t>
  </si>
  <si>
    <t xml:space="preserve">11.01.014061.070.070.</t>
  </si>
  <si>
    <t xml:space="preserve">1.1.5</t>
  </si>
  <si>
    <t xml:space="preserve">Rušenje i uklanjanje kamene ograde, širine do 40 cm, visine do 120 cm.  Ovaj rad obuhvaća rušenje i uklanjanje kamene ograde te utovar i prijevoz na mjesto oporabe ili zbrinjavanja. Obračun je po m3 uklonjene ograde.  Izvedba, kontrola kakvoće i obračun prema OTU 1-03.2.</t>
  </si>
  <si>
    <t xml:space="preserve">m3</t>
  </si>
  <si>
    <t xml:space="preserve">11.01.01460.020.</t>
  </si>
  <si>
    <t xml:space="preserve">1.1.6</t>
  </si>
  <si>
    <t xml:space="preserve">Rušenje betonskih elemenata (temelji samci, temeljni zidovi i sl.), s utovarom u prijevozno sredstvo, prijevozom i odlaganjem na ovlašteno odlagalište građevinskog materijala prema odabiru izvođača. Ovaj rad obuhvaća rušenje, utovar i prijevoz materijala na odlagalište. Obračun je po m3 izvršenog iskopa. Izvedba, kontrola kakvoće i obračun prema OTU 1-03.2.</t>
  </si>
  <si>
    <t xml:space="preserve">01.03.00401.090.</t>
  </si>
  <si>
    <t xml:space="preserve">1.1.7</t>
  </si>
  <si>
    <t xml:space="preserve">Lociranje komunalnih instalacija i priključaka (m1) postojećih instalacija.  Rad obuhvaća lociranje komunalnih instalacija i priključaka, koji su sastavni dio buduće prometnice ili koji tijekom gradnje prometnice mogu biti ugroženi. Jedinična cijena obuhvaća sav rad, opremu i materijal potreban za potpuno dovršenje stavke uključujući i eventualne izlaske ovlaštenog predstavnika vlasnika vodova. Izvedba, kontrola kakvoće i obračun prema OTU 1-03.5.</t>
  </si>
  <si>
    <t xml:space="preserve">1050.01.01000.020.</t>
  </si>
  <si>
    <t xml:space="preserve">1.1.8</t>
  </si>
  <si>
    <t xml:space="preserve">Zaštita podzemnih instalacija prema projektu. Stavka obuhvaća sav potreban rad, opremu i materijal potreban za potpuno dovršenje stavke.  Obračun po m1. </t>
  </si>
  <si>
    <t xml:space="preserve">11.05.00195.020.</t>
  </si>
  <si>
    <t xml:space="preserve">1.1.9</t>
  </si>
  <si>
    <t xml:space="preserve">Strojno zasijecanje asfalta na mjestima uklapanja u postojeći kolnik. Jedinična cijena stavke uključuje sav potreban rad, materijal, pomoćna sredstva i transporte za izvedbu stavke. Obračun po m1 zasijecanja. </t>
  </si>
  <si>
    <t xml:space="preserve">11.01.01001.080.020.</t>
  </si>
  <si>
    <t xml:space="preserve">1.1.10</t>
  </si>
  <si>
    <t xml:space="preserve">Rušenje i uklanjanje postojeće kolničke konstrukcije debljine 20-25 cm, s utovarom i prijevozom na mjesto oporabe ili zbrinjavanja.  Obračun je po m2 porušene i ukonjene kolničke konstrukcije. Izvedba, kontrola kakvoće i obračun prema OTU 1-03.2.</t>
  </si>
  <si>
    <t xml:space="preserve">1.2</t>
  </si>
  <si>
    <t xml:space="preserve">ZEMLJANI RADOVI</t>
  </si>
  <si>
    <t xml:space="preserve">02.02.00101.010.010.</t>
  </si>
  <si>
    <t xml:space="preserve">1.2.1</t>
  </si>
  <si>
    <t xml:space="preserve">Strojni široki iskop tla (s prijevozom na privremeno odlagalište) na trasi, u materijalu kategorije "A". Prema odredbama projekta, s utovarom u prijevozno sredstvo i prijevozom na privremeno odlagalište koje osigurava ponuditelj, radi prerade materijala za ponovno korištenje kod izrade nasipa. Rad se mjeri u kubičnim metrima stvarno iskopanog materijala, mjereno u sraslom stanju, a u jediničnu cijenu uračunati su svi radovi na iskopu materijala s utovarom i prijevozom, radovi na uređenju i čišćenju pokosa od labilnih blokova i rastresitog materijala, planiranje iskopanih i susjednih površina. Izvedba, kontrola kakvoće i obračun prema OTU 2-02.</t>
  </si>
  <si>
    <t xml:space="preserve">02.02.00101.010.020.</t>
  </si>
  <si>
    <t xml:space="preserve">1.2.2</t>
  </si>
  <si>
    <t xml:space="preserve">Strojni široki iskop tla (s prijevozom na privremeno odlagalište) na trasi, u materijalu kategorije "B". Prema odredbama projekta, s utovarom u prijevozno sredstvo i prijevozom na privremeno odlagalište koje osigurava ponuditelj, radi prerade materijala za ponovno korištenje kod izrade nasipa. Rad se mjeri u kubičnim metrima stvarno iskopanog materijala, mjereno u sraslom stanju, a u jediničnu cijenu uračunati su svi radovi na iskopu materijala s utovarom i prijevozom, radovi na uređenju i čišćenju pokosa od labilnih blokova i rastresitog materijala, planiranje iskopanih i susjednih površina. Izvedba, kontrola kakvoće i obračun prema OTU 2-02.</t>
  </si>
  <si>
    <t xml:space="preserve">02.01.00100.020.001.</t>
  </si>
  <si>
    <t xml:space="preserve">1.2.3</t>
  </si>
  <si>
    <t xml:space="preserve">Strojni površinski iskop humusa s prebacivanjem na stalno odlagalište, s utovarom i prijevozom na mjesto oporabe ili zbrinjavanja. U debljini prema projektu, ili iznimno stvarne debljine prema uputama nadzornog inženjera. Rad se mjeri u kubičnim metrima stvarno iskopanog humusa, mjereno u sraslom stanju, a jedinična cijena uključuje  iskop humusa, prebacivanje u odlagalište s razastiranjem i planiranjem. Iskop s prebacivanjem (guranjem ili utovarom i prijevozom), razastiranjem i planiranjem iskopanog humusa na privremenom ili stalnom odlagalištu. Izvedba, kontrola kakvoće i obračun prema OTU 2-01.</t>
  </si>
  <si>
    <t xml:space="preserve">02.08.00202.070.086.</t>
  </si>
  <si>
    <t xml:space="preserve">1.2.4</t>
  </si>
  <si>
    <t xml:space="preserve">Zamjena sloja slabog temeljnog tla boljim materijalom - drobljenim kamenom, zahtjeva kakvoće Sz≥100 %, Ms≥40 Mn/m2, te utovarom i prijevozom iskopanog materijala na mjesto oporabe ili zbrinjavanja. Rad uključuje iskop sloja slabog materijala debljine prema projektu u temeljnom tlu s odvozom, te njegovu zamjenu izradom zbijenog nasipnog sloja od drobljenog kamena. Stavka uključuje nabavu, prijevoz i ugradnju zamjenskog materijala (kamena). Izvođač radova dužan je osigurati sva potrebna ispitivanja radi uvida u kakvoću izvedene zamjene. Primjenu tog materijala odobrava Nadzorni Inženjer. Obračun u kubičnim metrima potpuno završenog i zbijenog sloja. </t>
  </si>
  <si>
    <t xml:space="preserve">02.10.00200.060.</t>
  </si>
  <si>
    <t xml:space="preserve">1.2.5</t>
  </si>
  <si>
    <t xml:space="preserve">Izrada posteljice od kamenih materijala Sz≥100 %, Ms≥35 Mn/m2. Strojna izrada posteljice od kamenih materijala, usjeka ili završnog sloja nasipa, ujednačene nosivosti, s poravnanjem preostalih vrhova stijena nasipavanjem i razastiranjem izravnavajućeg sloja od čistog sitnijeg kamenog materijala, te planiranjem i zbijanjem do tražene zbijenosti. Izrada posteljice mora biti prema projektu, osobito obzirom na visinske kote, postignute nagibe i zbijenost materijala. Obračun je u četvornim metrima uređene i zbijene posteljice. U cijeni je uključen sav rad, materijal te prijevozi, potrebni za potpuno dovršenje uređene i zbijene posteljice, uključujući i ispitivanje i kontrolu kakvoće. Izvedba, kontrola kakvoće i obračun prema OTU 2-10 i 2-10.3.</t>
  </si>
  <si>
    <t xml:space="preserve">02.10.00200.070.</t>
  </si>
  <si>
    <t xml:space="preserve">1.2.6</t>
  </si>
  <si>
    <t xml:space="preserve">Izrada posteljice od kamenih materijala Sz≥100 %, Ms≥40 Mn/m2. Strojna izrada posteljice od kamenih materijala, usjeka ili završnog sloja nasipa, ujednačene nosivosti, s poravnanjem preostalih vrhova stijena nasipavanjem i razastiranjem izravnavajućeg sloja od čistog sitnijeg kamenog materijala, te planiranjem i zbijanjem do tražene zbijenosti. Izrada posteljice mora biti prema projektu, osobito obzirom na visinske kote, postignute nagibe i zbijenost materijala. Obračun je u četvornim metrima uređene i zbijene posteljice. U cijeni je uključen sav rad, materijal te prijevozi, potrebni za potpuno dovršenje uređene i zbijene posteljice, uključujući i ispitivanje i kontrolu kakvoće. Izvedba, kontrola kakvoće i obračun prema OTU 2-10 i 2-10.3.</t>
  </si>
  <si>
    <t xml:space="preserve">02.08.00400.010.050.</t>
  </si>
  <si>
    <t xml:space="preserve">1.2.7</t>
  </si>
  <si>
    <t xml:space="preserve">Uređenje slabo nosivog temeljnog tla i posteljice polaganjem  netkanog geotekstila, mase 300 gr/m2. Uređenje slabo nosivog temeljnog tla i posteljice polaganjem geotekstila načina ugradnje (preklapanjem, zavarivanjem ili šivanjem) te kakvoće prema projektu, na prethodno poravnato tlo. Obračun je prema stvarnoj površini tla na koji je položen geotekstil (preklopi se ne uračunavaju) u četvornim metrima. U cijenu je uključen sav rad, nabava geotekstila i materijala za poravnavanje te ostalog potrebnog materijala, transporti i oprema za pripremu podloge i polaganje geotekstila, kao i ispitivanja i kontrola kakvoće. Prvi sloj nasipa koji se nanosi s čela u smjeru preklopa  obračunava se u stavci nasipa.  Izvedba, kontrola kakvoće i obračun prema OTU 2-08.4</t>
  </si>
  <si>
    <t xml:space="preserve">02.09.00111.020.010.</t>
  </si>
  <si>
    <t xml:space="preserve">1.2.8</t>
  </si>
  <si>
    <t xml:space="preserve">Izrada nasipa materijalom iz iskopa A kategorije, Sz≥100 %, Ms≥40 MN/m2, s prethodnim drobljenjem materijala, lokalnim transportom, strojnim nasipanjem i razastiranjem, prema potrebi vlaženjem ili sušenjem, planiranjem nasipnih slojeva debljine i nagiba prema projektu odnosno utvrđenih pokusnom dionicom, te zbijanjem s odgovarajućim sredstvima, a prema odredbama OTU.  Obračun se mjeri u kubičnim metrima stvarno ugrađenog i zbijenog nasipa, a u cijenu je uključen sav rad na izradi nasipa te planiranje pokosa nasipa i čišćenje okoline, sav ostali rad, transporti i oprema, kao i ispitivanja i kontrola kakvoće. Izvedba, kontrola kakvoće i obračun prema OTU 2-09.</t>
  </si>
  <si>
    <t xml:space="preserve">02.09.00111.040.010.</t>
  </si>
  <si>
    <t xml:space="preserve">1.2.9</t>
  </si>
  <si>
    <t xml:space="preserve">Izrada nasipa materijalom iz iskopa B kategorije, Sz≥100 %, Ms≥40 MN/m2, s prethodnim drobljenjem materijala, lokalnim transportom, strojnim nasipanjem i razastiranjem, prema potrebi vlaženjem ili sušenjem, planiranjem nasipnih slojeva debljine i nagiba prema projektu odnosno utvrđenih pokusnom dionicom, te zbijanjem s odgovarajućim sredstvima, a prema odredbama OTU.  Obračun se mjeri u kubičnim metrima stvarno ugrađenog i zbijenog nasipa, a u cijenu je uključen sav rad na izradi nasipa te planiranje pokosa nasipa i čišćenje okoline, sav ostali rad, transporti i oprema, kao i ispitivanja i kontrola kakvoće. Izvedba, kontrola kakvoće i obračun prema OTU 2-09.</t>
  </si>
  <si>
    <t xml:space="preserve">02.16.00100.150.030.</t>
  </si>
  <si>
    <t xml:space="preserve">1.2.10</t>
  </si>
  <si>
    <t xml:space="preserve">Izrada bankina od zrnatog kamenog materijala širine 120 cm, debljine 20 cm. Bankina se izvodi na uredno izvedenoj i preuzetoj podlozi, veličine zrna 0-31,5 mm, širine i debljine u zbijenom stanju prema projektu, a ovisno o debljini kolničke konstrukcije. U cijenu je uključena nabava i prijevoz potrebnog materijala, razastiranje, grubo i fino planiranje, te zbijanje do tražene zbijenosti, debljine sloja i nagiba prema projektu i svi potrebni strojevi za dovršenje stavke. Obračun je u m1 izrađene bankine debljine i širine određene projektom. Izvedba, kontrola kakvoće i obračun prema OTU 2-16. i 2-16.1.</t>
  </si>
  <si>
    <t xml:space="preserve">02.16.00100.030.030.</t>
  </si>
  <si>
    <t xml:space="preserve">1.2.11</t>
  </si>
  <si>
    <t xml:space="preserve">Izrada bankina od zrnatog kamenog materijala širine 50 cm, debljine 20 cm. Bankina se izvodi na uredno izvedenoj i preuzetoj podlozi, veličine zrna 0-31,5 mm, širine i debljine u zbijenom stanju prema projektu, a ovisno o debljini kolničke konstrukcije. U cijenu je uključena nabava i prijevoz potrebnog materijala, razastiranje, grubo i fino planiranje, te zbijanje do tražene zbijenosti, debljine sloja i nagiba prema projektu i svi potrebni strojevi za dovršenje stavke. Obračun je u m1 izrađene bankine debljine i širine određene projektom. Izvedba, kontrola kakvoće i obračun prema OTU 2-16. i 2-16.1.</t>
  </si>
  <si>
    <t xml:space="preserve">02.19.00100.030.030.</t>
  </si>
  <si>
    <t xml:space="preserve">1.2.12</t>
  </si>
  <si>
    <t xml:space="preserve">Izrada berme od zrnatog kamenog materijala širine 50 cm, debljine 20 cm. Berma se izvodi na uredno izvedenoj i preuzetoj podlozi, veličine zrna 0-31,5 mm, širine i debljine u zbijenom stanju prema projektu, a ovisno o debljini kolničke konstrukcije.U cijenu je uključena nabava i prijevoz potrebnog materijala, razastiranje, grubo i fino planiranje, te zbijanje do tražene zbijenosti, debljine sloja i nagiba prema projektu i svi potrebni strojevi za dovršenje stavke. Obračun je u m1 izrađene berme debljine i širine određene projektom. Izvedba, kontrola kakvoće i obračun prema OTU 2-16. i 2-16.1.</t>
  </si>
  <si>
    <t xml:space="preserve">10.05.00100.020.010.</t>
  </si>
  <si>
    <t xml:space="preserve">1.2.13</t>
  </si>
  <si>
    <t xml:space="preserve">Uređenje zelenih površina s dobavom i dopremom humusnog materijala na dijelu zelenog pojasa, nabavom, prijevozom i ugradnjom mineralnog gnojiva (10 dkg/m2) i travnate smjese (4,0 dkg/m2), te jednokratnim zalijevanjem. Stavka obuhvaća sav rad, opremu i materijal potreban za uređenje zelenih površina. Obračun je po m2 kompletno uređene zelene površine. </t>
  </si>
  <si>
    <t xml:space="preserve">1.3</t>
  </si>
  <si>
    <t xml:space="preserve">KOLNICKA KONSTRUCIJA</t>
  </si>
  <si>
    <t xml:space="preserve">05.01.00100.040.070.</t>
  </si>
  <si>
    <t xml:space="preserve">1.3.1</t>
  </si>
  <si>
    <t xml:space="preserve">Izrada nosivog sloja (Ms≥100 MN/m2) od drobljenog kamenog materijala, najvećeg zrna 63 mm, debljine 40 cm.  U cijenu je uključena dobava materijala, utovar, prijevoz, i ugradnja (strojno razastiranje, planiranje i zbijanje do traženog modula stišljivosti ili stupnja zbijenosti) na uređenu i preuzetu podlogu. Obračun je po m3 ugrađenog materijala u zbijenom stanju. Izvedba, kontrola kakvoće i obračun prema OTU 5-01. </t>
  </si>
  <si>
    <t xml:space="preserve">05.01.00200.040.050.</t>
  </si>
  <si>
    <t xml:space="preserve">1.3.2</t>
  </si>
  <si>
    <t xml:space="preserve">Izrada nosivog sloja (Ms≥80 MN/m2) od drobljenog kamenog materijala, najvećeg zrna 63 mm, debljine 30 cm.  U cijenu je uključena dobava materijala, utovar, prijevoz, i ugradnja (strojno razastiranje, planiranje i zbijanje do traženog modula stišljivosti ili stupnja zbijenosti) na uređenu i preuzetu podlogu. Obračun je po m3 ugrađenog materijala u zbijenom stanju. Izvedba, kontrola kakvoće i obračun prema OTU 5-01. </t>
  </si>
  <si>
    <t xml:space="preserve">05.04.01900.190.060.</t>
  </si>
  <si>
    <t xml:space="preserve">1.3.3</t>
  </si>
  <si>
    <t xml:space="preserve">Izrada nosivog sloja (srednje prometno opterećenje) AC 22 base 45/80-65 AG6 M2, debljine 7,0 cm.  U cijeni su sadržani svi troškovi nabave materijala, proizvodnje i ugradnje asfaltne mješavine, prijevoz, oprema i sve ostalo potrebno za potpuno izvođenje radova. Obračun je po m2 gornje površine stvarno položenog i ugrađenog nosivog sloja.  Izvedba i kontrola kakvoće prema (HRN EN 13108-1)  i tehničkim svojstvima i zahtjevima za građevne proizvode za proizvodnju asfaltnih mješavina i za asfaltne slojeve kolnika.</t>
  </si>
  <si>
    <t xml:space="preserve">06.03.00700.570.050.</t>
  </si>
  <si>
    <t xml:space="preserve">1.3.4</t>
  </si>
  <si>
    <t xml:space="preserve">Izrada habajućeg sloja (srednje prometno opterećenje) AC 11 surf  45/80-65 AG3 M3, debljine 4,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si>
  <si>
    <t xml:space="preserve">06.03.01000.120.070.</t>
  </si>
  <si>
    <t xml:space="preserve">1.3.5</t>
  </si>
  <si>
    <t xml:space="preserve">Izrada habajućeg sloja  (srednje prometno opterećenje) AC 16 surf 50/70 AG4 M4, debljine 5,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si>
  <si>
    <t xml:space="preserve">06.01.00101.040.080.</t>
  </si>
  <si>
    <t xml:space="preserve">1.3.6</t>
  </si>
  <si>
    <t xml:space="preserve">Izrada bitumenskog međusloja za sljepljivanje asfaltnih slojeva (vrsta i tip bitumena) s bitumenskom emulzijom u količini od 0,30 kg/m2, PmB 45/80-65. Prije početka prskanja bitumenskom emulzijom, površina mora biti suha i čista. Tip bitumenske emulzije zavisi o vrsti predviđenog habajućeg ili izravnavajućeg sloja. U cijeni su sadržani svi troškovi nabave materijala, prijevoz, oprema i sve ostalo što je potrebno za potpuno izvođenje radova. Obračun je po m2 stvarno poprskane površine. Izvedba i kontrola kakvoće prema (HRN EN 13108-1) i tehničkim svojstvima i zahtjevima za građevne proizvode za proizvodnju asfaltnih mješavina i za asfaltne slojeve kolnika.</t>
  </si>
  <si>
    <t xml:space="preserve">07.12.00100.075.015.</t>
  </si>
  <si>
    <t xml:space="preserve">1.3.7</t>
  </si>
  <si>
    <t xml:space="preserve">Postavljanje tipskih betonskih elemenata, taktilnih opločnika - upozorenja čepaste strukture za kretanje slijepih i slabovidnih osoba, u boji terakote. Ugrađeni opločnik mora imati certifikat EN 1338 i biti otporan na smrzavanje i utjecaj soli.  Jedinična cijena obuhvaća nabavu, prijevoz i polaganje betonskih elemenata te sav ostali rad, opremu i materijal potreban za potpuno dovršenje stavke. Obračun je po m2 popločane površine. </t>
  </si>
  <si>
    <t xml:space="preserve">07.12.00100.054.015.</t>
  </si>
  <si>
    <t xml:space="preserve">1.3.8</t>
  </si>
  <si>
    <t xml:space="preserve">Postavljanje tipskih betonskih elemenata, dimenzija 20x20x10 cm (cestovni opločnici), u boji terakote. Ugrađeni opločnik mora imati certifikat EN 1338 i biti otporan na smrzavanje i utjecaj soli.  Jedinična cijena obuhvaća nabavu, prijevoz i polaganje betonskih elemenata te sav ostali rad, opremu i materijal potreban za potpuno dovršenje stavke. Obračun je po m2 popločane površine. </t>
  </si>
  <si>
    <t xml:space="preserve">1.4</t>
  </si>
  <si>
    <t xml:space="preserve">BETONSKI RADOVI</t>
  </si>
  <si>
    <t xml:space="preserve">03.04.00700.055.130.</t>
  </si>
  <si>
    <t xml:space="preserve">1.4.1</t>
  </si>
  <si>
    <t xml:space="preserve">Ugradnja rubnjaka (na podlozi od betona klase C 12/15) od predgotovljenih betonskih elemenata klase C 40/45, veličine 10/15 cm. Postavljanje rubnjaka prema detaljima iz projekta.  Obračun je po m1 izvedenog rubnjaka, a u cijeni je uključena izvedba podloge, nabava i doprema predgotovljenih elemenata i betona, privremeno uskladištenje i razvoz, svi prijevozi i prijenosi, priprema podloge, rad na ugradnji s obradom sljubnica, njega betona te sav potreban dodatni rad, oprema i materijal što je potreban za potpuno dovršenje stavke.  Izvedba, kontrola kakvoće i obračun prema OTU 3-04.7.1.</t>
  </si>
  <si>
    <t xml:space="preserve">03.04.00700.055.020.</t>
  </si>
  <si>
    <t xml:space="preserve">1.4.2</t>
  </si>
  <si>
    <t xml:space="preserve">Ugradnja rubnjaka (na podlozi od betona klase C 12/15) od predgotovljenih betonskih elemenata klase C 40/45, dimenzija 18/24 cm. Postavljanje rubnjaka prema detaljima iz projekta.  Obračun je po m1 izvedenog rubnjaka, a u cijeni je uključena izvedba podloge, nabava i doprema predgotovljenih elemenata i betona, privremeno uskladištenje i razvoz, svi prijevozi i prijenosi, priprema podloge, rad na ugradnji s obradom sljubnica, njega betona te sav potreban dodatni rad, oprema i materijal što je potreban za potpuno dovršenje stavke.  Izvedba, kontrola kakvoće i obračun prema OTU 3-04.7.1.</t>
  </si>
  <si>
    <t xml:space="preserve">1.5</t>
  </si>
  <si>
    <t xml:space="preserve">ODVODNJA</t>
  </si>
  <si>
    <t xml:space="preserve">01.02.00150.041.</t>
  </si>
  <si>
    <t xml:space="preserve">1.5.1</t>
  </si>
  <si>
    <t xml:space="preserve">Geodetski radovi-iskolčenje  trase kanalizacije te postavljanje i održavanje oznaka, uključujući novoprojektirana reviziona okna i slivnike sa spojevima na kolektor odvodnje. Stavka obuhvaća sva geodetska mjerenja kojima se podaci iz projekta prenose na teren i obrnuto u razdoblju od početka radova do predaje svih radova investitoru.  Obračun je po kilometru iskolčene trase u skladu s projektom. Izvedba, kontrola kakvoće i obračun prema OTU 1-02.</t>
  </si>
  <si>
    <t xml:space="preserve">km</t>
  </si>
  <si>
    <t xml:space="preserve">03.04.00102.020.012.</t>
  </si>
  <si>
    <t xml:space="preserve">1.5.2</t>
  </si>
  <si>
    <t xml:space="preserve">Strojni iskop rova za kanalizaciju sa razupiranjem. Zatrpavanje rova obračunava se posebno. 
Iskop rova je u materijalu kategorije "B", dubine do 2,5 m. Prema nacrtima iz projekta, projektirane širine sa razupiranjem. Rad se mjeri u kubičnim metrima stvarno iskopanog rova u sraslom tlu, a u cijenu je uključen iskop, te utovar u prijevozno sredstvo i odvoz na mjesto oporabe ili zbrinjavanja te svi pomoćni radovi (crpljenja vode, vertikalni prijenosi, razupiranje), poravnanje dna, eventualno potrebna mjestimična sanacija dna iskopa i čišćenje terena u pojasu rova. Izvedba, kontrola kakvoće i obračun prema OTU 2-05 i 3-04.1</t>
  </si>
  <si>
    <t xml:space="preserve">1007.02.00211.010.</t>
  </si>
  <si>
    <t xml:space="preserve">1.5.3</t>
  </si>
  <si>
    <t xml:space="preserve">Ručno planiranje dna kanalskog rova s točnošću ±1 cm. Sva eventualna udubljenja potrebno je ispuniti sa kamenom sitneži krupnoće zrna do 8 mm promjera, te strojno nabiti, a sve na teret izvoditelja.  Stavka obuhvaća sav rad, opremu i materijal potreban za potpuno dovršenje stavke. Obračun po m2 planirane površine. </t>
  </si>
  <si>
    <t xml:space="preserve">02.02.00102.070.010.</t>
  </si>
  <si>
    <t xml:space="preserve">1.5.4</t>
  </si>
  <si>
    <t xml:space="preserve">Strojni široki iskop tla (s prijevozom na trajno odlagalište) za izgradnju upojnog bunara, u materijalu kategorije "A". Stavka obuhvaća široki iskop s ručnim dotjeravanjem, utovar, odvoz na trajno odlagalište i sve troškove odlaganja. Obračun po m3 iskopa, mjereno u sraslom stanju. Izvedba, kontrola kakvoće i obračun prema OTU 2-02.</t>
  </si>
  <si>
    <t xml:space="preserve">02.02.00101.070.020.</t>
  </si>
  <si>
    <t xml:space="preserve">1.5.5</t>
  </si>
  <si>
    <t xml:space="preserve">Strojni široki iskop tla (s prijevozom na privremeno odlagalište) za izgradnju upojnog bunara, u materijalu kategorije "B". Prema odredbama projekta, s utovarom u prijevozno sredstvo i prijevozom na privremeno odlagalište koje osigurava ponuditelj, radi prerade materijala za ponovno korištenje kod izrade nasipa. Rad se mjeri u kubičnim metrima stvarno iskopanog materijala, mjereno u sraslom stanju, a u jediničnu cijenu uračunati su svi radovi na iskopu materijala s utovarom i prijevozom, radovi na uređenju i čišćenju pokosa od labilnih blokova i rastresitog materijala, planiranje iskopanih i susjednih površina. Izvedba, kontrola kakvoće i obračun prema OTU 2-02.</t>
  </si>
  <si>
    <t xml:space="preserve">1007.02.00213.020.020.</t>
  </si>
  <si>
    <t xml:space="preserve">1.5.6</t>
  </si>
  <si>
    <t xml:space="preserve">Izrada posteljice oblozrnatim materijalom (pijesak i šljunak frakcije 0-32 mm), u sloju debljine 20 cm. Materijal nabijati strojnim i ručnim nabijačima. Posteljica mora biti ravna i prilagođena obliku cijevi s potrebnim udubljenjima na mjestu spojeva, da cijev po cijeloj dužini naliježe na istu.  Obračun po m3 ugrađenog materijala u zbijenom stanju. </t>
  </si>
  <si>
    <t xml:space="preserve">03.04.00810.014.</t>
  </si>
  <si>
    <t xml:space="preserve">1.5.7</t>
  </si>
  <si>
    <t xml:space="preserve">Monolitna izrada rigola od betona širine 65 cm. Monolitna izrada rigola od betona klase C 40/45 na predviđenu podlogu prema detaljima iz projekta.  Obračun je po m1 izvedenog rigola, a u cijeni je uključena nabava betona, umetaka, mase za zalijevanje i ostalih potrebnih materijala, svi prijevozi i prijenosi, privremeno skladištenje, planiranje i zbijanje podloge, postavljanje i demontaža potrebne oplate, rad na ugradnji i njezi betona, izrada i obrada razdjelnica kao i svi pomoćnim radovi, oprema i materijali za potpuno dovršenje betonskog rigola. Izvedba, kontrola kakvoće i obračun prema OTU 3-04.8.1.</t>
  </si>
  <si>
    <t xml:space="preserve">03.04.00842.010.</t>
  </si>
  <si>
    <t xml:space="preserve">1.5.8</t>
  </si>
  <si>
    <t xml:space="preserve">Izrada ispusta rigola na mjestima i na način predviđen projektom. Izvodi se izmicanjem rubnjaka i obradom spojeva na izljevne građevine cementnim mortom prema nacrtima, detaljima i uvjetima iz projekta. U jediničnu cijenu su uključeni iskop, svi prijevozi i prijenosi, obrada cementnim mortom, rad na oblikovanju ispusta, te sav drugi potrebni rad i materijal. Obračun po kom izvedenih ispusta. Izvedba, kontrola kakvoće i obračun prema OTU 7-01.04.</t>
  </si>
  <si>
    <t xml:space="preserve">03.04.00537.400.030.</t>
  </si>
  <si>
    <t xml:space="preserve">1.5.9</t>
  </si>
  <si>
    <t xml:space="preserve">Izrada modularnih slivnika s taložnicom i ljevano-željeznom kišnom rešetkom dimenzija 400x400 mm, nosivosti 400 kN od korugirane PEHD cijevi, ukupne dubine do 200 cm, DN 200 mm. Izrada modularnog slivnika na uredno izvedenu podlogu, u svemu prema projektu.  Obračun je po komadu izvedenog slivnika, a u cijeni je uključena nabava, prijevoz i ugradnja svih sastavnih dijelova prema uputi proizvođača, izrada betonske podloge, taložnice, AB ploče,  postavljanje okvira i kišne rešetke kao i sav ostali rad, oprema i materijal potreban za potpuno dovršenje stavke. Izvedba, kontrola kakvoće i obračun prema OTU 3-04.5.</t>
  </si>
  <si>
    <t xml:space="preserve">03.04.004221.020.030.</t>
  </si>
  <si>
    <t xml:space="preserve">1.5.10</t>
  </si>
  <si>
    <t xml:space="preserve">Revizijsko PEHD okno od gotovih elemenata (uključivo iskop) Ø 1000 mm, s poklopcem nosivosti 400 kN. Stavka obuhvaća iskop materijala uz svu potrebnu zaštitu stabilnosti jame (razupiranje, crpljenje vode, zbijanje), odlaganje iskopanog materijala, razastiranje, utovar i odvoz viška materijala na odlagalište te zatrpavanje materijalom iz iskopa. Podrazumijeva i sav prijevoz i rad na izradi podloge i obloge, izradu i dopremu te montažu okna, svih njegovih sastavnih dijelova, materijala i pribora, ugradnju okvira i poklopca, stupaljki, antikorozivnu zaštitu bravarske opreme, izvedbu kinete, spojeva sa cijevi te sav rad i materijal na postizanju i ispitivanju vodonepropusnosti. Obračun po komadu potpuno izvedenog okna. </t>
  </si>
  <si>
    <t xml:space="preserve">1007.07.10000.010.</t>
  </si>
  <si>
    <t xml:space="preserve">1.5.11</t>
  </si>
  <si>
    <t xml:space="preserve">Retencijska komora tip kao Stormtech MC-4500 koje su polukružnog oblika izrađene od polipropilena copolimer, dimenzije: visina 1524mm, širina 2540mm i dužina 1321mm (instalirano 1227mm)  ili jednakovrijedan proizvod polukružnog oblika izrađenih od polipropilena copolimera približnih dimenzija nominiranog proizvoda. Stavka uključuje nabavu, prijevoz i ugradnju retencijskih komora, sve potrebne spojne i revizijske elemente te sav potreban rad i materijal za potpuno dovršenje stavke. Obračun po komadu kompletno ugrađene retencijske komore. </t>
  </si>
  <si>
    <t xml:space="preserve">1007.07.10500.010.</t>
  </si>
  <si>
    <t xml:space="preserve">1.5.12</t>
  </si>
  <si>
    <t xml:space="preserve">Završna kapa retencijske komore tip kao Stormtech MC-4500 koje su polukružnog oblika izrađene od polipropilena copolimera visine 1524 mm, širine 2540 mm i dužine 891 mm (instalirano 781mm) ili jednakovrijedan proizvod polukružnog oblika izrađenih od polipropilena copolimera približnih dimenzija nominiranog proizvoda koji zadovoljava sve standarde i nosivosti. Stavka uključuje nabavu, prijevoz i ugradnju završnih kapa retencijskih komora, sve potrebne spojne i revizijske elemente, spajanje s ulaznim cjevovodom u komore te sav potreban rad i materijal za potpuno dovršenje stavke. Obračun po komadu kompletno ugrađene završne kape retencijske komore. </t>
  </si>
  <si>
    <t xml:space="preserve">03.04.00319.130.030.</t>
  </si>
  <si>
    <t xml:space="preserve">1.5.13</t>
  </si>
  <si>
    <t xml:space="preserve">Nabava, prijevoz i ugradnja kanalizacijskih cijevi korugirane PEHD (polietilen visoke gustoće) SN 8, DN 200 mm. Polaganje kanalizacijskih vodonepropusnih cijevi na pripremljenu podlogu u projektiranom nagibu sa spajanjem prema detaljima iz projekta ili uputama proizvođača. Obračun je u m1 ugrađene kanalizacijske cijevi, a u cijeni je uključena nabava cijevi, fazonskih komada i spojnih sredstava, svi prijevozi i prijenosi, istovar uz kanalizacijski rov, privremeno skladištenje i razvoz duž rova, spuštanje u rov i ugradnja prema uvjetima iz projekta, te sav rad, dodatni materijal i pribor potreban za potpunu propisanu ugradnju i spajanje cijevi, ugradnja i spajanje cijevi međusobno kao i na revizijska okna i slivnike da se postigne vodonepropusnost. Ispitivanje vodonepropusnosti sustava obračunato je posebnom stavkom. Izvedba, kontrola kakvoće i obračun prema OTU 3-04.3.</t>
  </si>
  <si>
    <t xml:space="preserve">1007.02.00990.030.020.</t>
  </si>
  <si>
    <t xml:space="preserve">1.5.14</t>
  </si>
  <si>
    <t xml:space="preserve">Nabava, prijevoz i ugradnja geotekstla gustoće 200 g/m2, koji se ugrađuje kako ne bi došlo do zapunjavanja drenažnog materijala glinenim materijalom i materijalom iz nasipa, sve prema detalju iz projekta.  Obračun je po m2 ugrađenog geotekstila. </t>
  </si>
  <si>
    <t xml:space="preserve">03.04.00319.130.080.</t>
  </si>
  <si>
    <t xml:space="preserve">1.5.15</t>
  </si>
  <si>
    <t xml:space="preserve">Nabava, prijevoz i ugradnja kanalizacijskih cijevi korugirane PEHD (polietilen visoke gustoće) SN 8, DN 400 mm. Polaganje kanalizacijskih vodonepropusnih cijevi na pripremljenu podlogu u projektiranom nagibu sa spajanjem prema detaljima iz projekta ili uputama proizvođača. Obračun je u m1 ugrađene kanalizacijske cijevi, a u cijeni je uključena nabava cijevi, fazonskih komada i spojnih sredstava, svi prijevozi i prijenosi, istovar uz kanalizacijski rov, privremeno skladištenje i razvoz duž rova, spuštanje u rov i ugradnja prema uvjetima iz projekta, te sav rad, dodatni materijal i pribor potreban za potpunu propisanu ugradnju i spajanje cijevi, ugradnja i spajanje cijevi međusobno kao i na revizijska okna i slivnike da se postigne vodonepropusnost. Ispitivanje vodonepropusnosti sustava obračunato je posebnom stavkom. Izvedba, kontrola kakvoće i obračun prema OTU 3-04.3.</t>
  </si>
  <si>
    <t xml:space="preserve">03.04.00610.020.</t>
  </si>
  <si>
    <t xml:space="preserve">1.5.16</t>
  </si>
  <si>
    <t xml:space="preserve">Zatrpavanje rova kanalizacije (uključena nabava materijala) pjeskovitim materijalom. Zatrpavanje kanalizacije nakon ispitivanja vodonepropusnosti i preuzimanja ugrađenih cijevi prvim slojem do visine 30 cm iznad cijevi pogodnim materijalom s najvećim zrnom do 8 mm s pažljivim zbijanjem do tražene zbijenosti. Obračunava se po m3  ugrađenog materijala po mjerama iz projekta uz odbitak volumena cijevi, a u cijeni je uključena nabava i doprema pogodnog materijala te oprezno zbijanje, ručno ili laganim sredstvima za sabijanje tla, kako ne bi došlo do oštećenja kanalizacijske cijevi, kao i svi prijevozi, oprema, rad na izradi ispune rova i sve ostalo što je potrebno za potpuno dovršenje rada.  Izvedba, kontrola kakvoće i obračun prema OTU 3-04.6.</t>
  </si>
  <si>
    <t xml:space="preserve">03.04.00600.045.</t>
  </si>
  <si>
    <t xml:space="preserve">1.5.17</t>
  </si>
  <si>
    <t xml:space="preserve">Zatrpavanje rova kanalizacije materijalom iz iskopa. Zatrpavanje kanalizacije nakon ispitivanja vodonepropusnosti i preuzimanja ugrađenih cijevi prvim slojem do visine 30 cm iznad cijevi pogodnim materijalom s najvećim zrnom do 8 mm s pažljivim zbijanjem do tražene zbijenosti. Obračunava se po m3 ugrađenog materijala po mjerama iz projekta uz odbitak volumena cijevi, a u cijeni je uključeno probiranje pogodnog materijala iz iskopa te oprezno zbijanje, ručno ili laganim sredstvima za sabijanje tla, kako ne bi došlo do oštećenja kanalizacijske cijevi, kao i svi prijevozi, oprema, rad na izradi ispune rova i sve ostalo što je potrebno za potpuno dovršenje stavke.  Izvedba, kontrola kakvoće i obračun prema OTU 3-04.6.</t>
  </si>
  <si>
    <t xml:space="preserve">1007.02.00900.010.</t>
  </si>
  <si>
    <t xml:space="preserve">1.5.18</t>
  </si>
  <si>
    <t xml:space="preserve">Zatrpavanje rova materijalom iz iskopa. Stavka obuhvaća i nabijanje slojeva po zahtjevima iz projektne dokumentacije (slojevi 30 cm) uz osiguranje propisane zbijenosti. Posebnu pozornost obratiti da se pri zatrpavanju ne ubacuju kameni ili betonski komadi kako se ne bi oštetio cjevovod. Jedinična cijena obuhvaća zatrpavanje rova te sav ostali rad, materijal i opremu potrebnu za potpuno dovršenje stavke. Obračun je po m3 ugrađenog materijala u zbijenom stanju. </t>
  </si>
  <si>
    <t xml:space="preserve">3000.03.00120.010.</t>
  </si>
  <si>
    <t xml:space="preserve">1.5.19</t>
  </si>
  <si>
    <t xml:space="preserve">Prijevoz na stalno odlagalište iskopanog i utovarenog materijala tla "B" kategorije s utovarom i prijevozom na mjesto oporabe ili zbrinjavanja.  Količina prevezenog materijala mjeri se u  kubičnim metrima iskopanog sraslog materijala prema projektu i stvarno prevezenog na određenu udaljenost.  Izvedba, kontrola kakvoće i obračun prema OTU 2-07.</t>
  </si>
  <si>
    <t xml:space="preserve">3000.03.00120.016.</t>
  </si>
  <si>
    <t xml:space="preserve">1.5.20</t>
  </si>
  <si>
    <t xml:space="preserve">Prijevoz na stalno odlagalište iskopanog i utovarenog materijala tla "A" kategorije uz svu potrebnu zaštitu stabilnosti jame (razupiranje, odvodnja, zbijanje), privremeno odlaganje, razastiranje te utovar i prijevoz na mjesto oporabe ili zbrinjavanja.  Količina prevezenog materijala mjeri se u  kubičnim metrima iskopanog sraslog materijala prema projektu i stvarno prevezenog na određenu udaljenost.  Izvedba, kontrola kakvoće i obračun prema OTU 2-07.</t>
  </si>
  <si>
    <t xml:space="preserve">1007.06.00700.010.025.</t>
  </si>
  <si>
    <t xml:space="preserve">1.5.21</t>
  </si>
  <si>
    <t xml:space="preserve">Ispitivanje na vodonepropusnost kanalizacije zajedno s revizijskim oknima i slivničkim priključcima, DN 400. Ispitivanje vodonepropusnosti se vrši prema normi HRN EN 1610 i uputama projektanta. U stavci je uključena potrebna voda i za višekratna ispitivanja, sve dok ispitivana dionica ne bude potpuno vodonepropusna. Ispitivanje vrši akreditirani laboratorij osposobljen prema zahtjevima norme HRN EN ISO/IEC 17025, “V” postupkom (ispitivanje vodom) prema normi za Polaganje i ispitivanje odvoda i kanalizacijskih cijevi (HRN EN 1610). Cijenom stavke obuhvaćeni su svi potrebni radovi, materijali, pomagala i transporti za kompletno ispitivanje čitave dionice, sve do konačne uspješnosti. Sva višekratna ispitivanja neće se posebno obračunavati, već svako drugo i daljnje ispitivanje ide na teret izvoditelja radova. Završno izvješće mora biti ovjereno od laboratorija koji je akreditiran za provedbu ispitivanja. U cijenu stavke uračunata je izrada izvješća o dobivenom vodonepropusnom sustavu ovjerena od strane izvoditelja i ostalih nadležnih osoba koje su obavezno prisutne na ispitivanju i ovjeravaju izvješća. Obračun po m1 ispitanog cjevovoda. </t>
  </si>
  <si>
    <t xml:space="preserve">2</t>
  </si>
  <si>
    <t xml:space="preserve">PROMETNA SIGNALIZACIJA I OPREMA</t>
  </si>
  <si>
    <t xml:space="preserve">2.1</t>
  </si>
  <si>
    <t xml:space="preserve">01.02.00150.100.</t>
  </si>
  <si>
    <t xml:space="preserve">2.1.1</t>
  </si>
  <si>
    <t xml:space="preserve">Geodetski radovi-iskolčenje  prometne opreme i signalizacije. Stavka obuhvaća sva geodetska mjerenja kojima se podaci iz projekta prenose na teren i obrnuto u razdoblju od početka radova do predaje svih radova investitoru.  Obračun je po kilometru iskolčene trase u skladu s projektom. Izvedba, kontrola kakvoće i obračun prema OTU 1-02.</t>
  </si>
  <si>
    <t xml:space="preserve">11.01.00291.070.010.</t>
  </si>
  <si>
    <t xml:space="preserve">2.1.2</t>
  </si>
  <si>
    <t xml:space="preserve">Demontaža postojećeg prometnog znaka sa stupovima i temeljima, s utovarom i prijevozom na mjesto oporabe ili zbrinjavanja.  Obračun po komadu demontiranog znaka. Izvedba, kontrola kakvoće i obračun prema OTU 1-03.2.</t>
  </si>
  <si>
    <t xml:space="preserve">3000.03.00605.015.</t>
  </si>
  <si>
    <t xml:space="preserve">2.1.3</t>
  </si>
  <si>
    <t xml:space="preserve">Vađenje i demontiranje prometnih znakova i reklamnih ploča s utovarom i prijevozom na odlagalište građevinskog otpada, uključujući troškove odlaganja.  Obračun je po komadu demontiranih znakova i ploča.  Izvedba, kontrola kakvoće i obračun prema OTU 1-03.2.</t>
  </si>
  <si>
    <t xml:space="preserve">3000.03.00800.010.</t>
  </si>
  <si>
    <t xml:space="preserve">2.1.4</t>
  </si>
  <si>
    <t xml:space="preserve">Vađenje i demontiranje smjerokaznih stupića s utovarom i prijevozom na mjesto oporabe ili zbrinjavanja.  Obračun je po komadu kompletno demontiranog stupića. Izvedba, kontrola kakvoće i obračun prema OTU 1-03.2.</t>
  </si>
  <si>
    <t xml:space="preserve">2.2</t>
  </si>
  <si>
    <t xml:space="preserve">VERTIKALNA SIGNALIZACIJA</t>
  </si>
  <si>
    <t xml:space="preserve">09.01.00800.010.020.</t>
  </si>
  <si>
    <t xml:space="preserve">2.2.1</t>
  </si>
  <si>
    <t xml:space="preserve">Postavljanje prometnog znaka A04 s retroreflektirajućom folijom klase I, debljine lima 2 mm, 90x90x9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1.</t>
  </si>
  <si>
    <t xml:space="preserve">09.01.00900.010.020.</t>
  </si>
  <si>
    <t xml:space="preserve">2.2.2</t>
  </si>
  <si>
    <t xml:space="preserve">Postavljanje prometnog znaka A05 s retroreflektirajućom folijom klase I, debljine lima 2 mm, 90x90x9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1.</t>
  </si>
  <si>
    <t xml:space="preserve">09.01.03700.010.020.</t>
  </si>
  <si>
    <t xml:space="preserve">2.2.3</t>
  </si>
  <si>
    <t xml:space="preserve">Postavljanje prometnog znaka A33 s retroreflektirajućom folijom klase II, debljine lima 2 mm, 90x90x9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1.</t>
  </si>
  <si>
    <t xml:space="preserve">09.01.05500.010.020.</t>
  </si>
  <si>
    <t xml:space="preserve">2.2.4</t>
  </si>
  <si>
    <t xml:space="preserve">Postavljanje prometnog znaka B01 s retroreflektirajućom folijom klase II, debljine lima 2 mm, 90x90x9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2.</t>
  </si>
  <si>
    <t xml:space="preserve">09.01.05600.010.020.</t>
  </si>
  <si>
    <t xml:space="preserve">2.2.5</t>
  </si>
  <si>
    <t xml:space="preserve">Postavljanje prometnog znaka B02 s retroreflektirajućom folijom klase II, debljine lima 2 mm, Ø 6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2.</t>
  </si>
  <si>
    <t xml:space="preserve">09.01.05800.010.010.</t>
  </si>
  <si>
    <t xml:space="preserve">2.2.6</t>
  </si>
  <si>
    <t xml:space="preserve">Postavljanje prometnog znaka B04 s retroreflektirajućom folijom klase I, debljine lima 2 mm, Ø 4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2.</t>
  </si>
  <si>
    <t xml:space="preserve">09.01.08300.010.020.</t>
  </si>
  <si>
    <t xml:space="preserve">2.2.7</t>
  </si>
  <si>
    <t xml:space="preserve">Postavljanje prometnog znaka B29 s retroreflektirajućom folijom klase I, debljine lima 2 mm, Ø 6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2.</t>
  </si>
  <si>
    <t xml:space="preserve">09.01.08500.010.020.</t>
  </si>
  <si>
    <t xml:space="preserve">2.2.8</t>
  </si>
  <si>
    <t xml:space="preserve">Postavljanje prometnog znaka B31 s retroreflektirajućom folijom klase I, debljine lima 2 mm, Ø 6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2.</t>
  </si>
  <si>
    <t xml:space="preserve">09.01.08600.010.020.</t>
  </si>
  <si>
    <t xml:space="preserve">2.2.9</t>
  </si>
  <si>
    <t xml:space="preserve">Postavljanje prometnog znaka B32 s retroreflektirajućom folijom klase I, debljine lima 2 mm, Ø 6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2.</t>
  </si>
  <si>
    <t xml:space="preserve">09.01.10500.030.020.</t>
  </si>
  <si>
    <t xml:space="preserve">2.2.10</t>
  </si>
  <si>
    <t xml:space="preserve">Postavljanje prometnog znaka B51 s retroreflektirajućom folijom klase II, debljine lima 2 mm, Ø 6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2.</t>
  </si>
  <si>
    <t xml:space="preserve">09.01.11300.030.020.</t>
  </si>
  <si>
    <t xml:space="preserve">2.2.11</t>
  </si>
  <si>
    <t xml:space="preserve">Postavljanje prometnog znaka B59 s retroreflektirajućom folijom klase II, debljine lima 2 mm, Ø 6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2.</t>
  </si>
  <si>
    <t xml:space="preserve">09.01.11500.030.020.</t>
  </si>
  <si>
    <t xml:space="preserve">2.2.12</t>
  </si>
  <si>
    <t xml:space="preserve">Postavljanje prometnog znaka B61 s retroreflektirajućom folijom klase II, debljine lima 2 mm, Ø 6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2.</t>
  </si>
  <si>
    <t xml:space="preserve">09.01.11800.010.020.</t>
  </si>
  <si>
    <t xml:space="preserve">2.2.13</t>
  </si>
  <si>
    <t xml:space="preserve">Postavljanje prometnog znaka C02 s retroreflektirajućom folijom klase II, debljine lima 2 mm, 60x6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3.</t>
  </si>
  <si>
    <t xml:space="preserve">09.01.12700.010.020.</t>
  </si>
  <si>
    <t xml:space="preserve">2.2.14</t>
  </si>
  <si>
    <t xml:space="preserve">Postavljanje prometnog znaka C11 s retroreflektirajućom folijom klase I, debljine lima 2 mm, Ø 6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3.</t>
  </si>
  <si>
    <t xml:space="preserve">09.01.15500.010.020.</t>
  </si>
  <si>
    <t xml:space="preserve">2.2.15</t>
  </si>
  <si>
    <t xml:space="preserve">Postavljanje prometnog znaka C39 s retroreflektirajućom folijom klase I, debljine lima 2 mm, 60x6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3.</t>
  </si>
  <si>
    <t xml:space="preserve">09.01.19800.010.020.</t>
  </si>
  <si>
    <t xml:space="preserve">2.2.16</t>
  </si>
  <si>
    <t xml:space="preserve">Postavljanje prometnog znaka C82 s retroreflektirajućom folijom klase I, debljine lima 2 mm, 130x24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3.</t>
  </si>
  <si>
    <t xml:space="preserve">09.01.20200.010.050.</t>
  </si>
  <si>
    <t xml:space="preserve">2.2.17</t>
  </si>
  <si>
    <t xml:space="preserve">Postavljanje prometnog znaka C86 s retroreflektirajućom folijom klase I, debljine lima 2 mm, 60x9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3.</t>
  </si>
  <si>
    <t xml:space="preserve">09.01.26100.010.</t>
  </si>
  <si>
    <t xml:space="preserve">2.2.18</t>
  </si>
  <si>
    <t xml:space="preserve">Postavljanje prometnog znaka D12 s retroreflektirajućom folijom klase I.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m2. Podloga prometnog znaka izrađuje se od aluminijskog lima sa dvostruko povijenim rubom. Izvedba i kontrola kakvoće prema OTU 9.01.</t>
  </si>
  <si>
    <t xml:space="preserve">09.01.26700.030.020.</t>
  </si>
  <si>
    <t xml:space="preserve">2.2.19</t>
  </si>
  <si>
    <t xml:space="preserve">Postavljanje prometnog znaka E01 s retroreflektirajućom folijom klase II, debljine lima 2 mm, 60x3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t>
  </si>
  <si>
    <t xml:space="preserve">09.01.26700.010.020.</t>
  </si>
  <si>
    <t xml:space="preserve">2.2.20</t>
  </si>
  <si>
    <t xml:space="preserve">Postavljanje prometnog znaka E01 s retroreflektirajućom folijom klase I, debljine lima 2 mm, 60x3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t>
  </si>
  <si>
    <t xml:space="preserve">09.01.27000.010.020.</t>
  </si>
  <si>
    <t xml:space="preserve">2.2.21</t>
  </si>
  <si>
    <t xml:space="preserve">Postavljanje prometnog znaka E04 s retroreflektirajućom folijom klase I, debljine lima 2 mm, 60x30 cm. Prometni znakovi postavljaju se prema projektu prometne opreme i signalizacije, a u skladu s važećim Pravilnikom o prometnim znakovima, opremi i signalizaciji na cestama i važećim hrvatskim normama koje reguliraju to područje (HRN E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t>
  </si>
  <si>
    <t xml:space="preserve">09.01.00200.010.020.</t>
  </si>
  <si>
    <t xml:space="preserve">2.2.22</t>
  </si>
  <si>
    <t xml:space="preserve">Nabava, prijevoz i postavljanje stupova od FeZn cijevi, Ø 63,5 mm. Stupovi se postavljaju u skladu s projektom prometne opreme i signalizacije, važećim Pravilnikom o prometnim znakovima, opremi i signalizaciji na cestama i važećim hrvatskim normama koje reguliraju to područje. U cijeni je uključena dobava i postava stupova prema projektu, svi prijevozi i prijenosi sa skladištenjem te sav rad i materijal za ugradnju po uvjetima iz projekta. Obračun je po m1 ugrađenih stupova.  Izvedba i kontrola kakvoće prema OTU 9-01.</t>
  </si>
  <si>
    <t xml:space="preserve">09.01.00300.010.</t>
  </si>
  <si>
    <t xml:space="preserve">2.2.23</t>
  </si>
  <si>
    <t xml:space="preserve">Nabava, prijevoz i postavljanje IP Al nosača 180 mm. Nosači se postavljaju za pričvršćenje prometnih znakova većih dimenzija u skladu s projektom prometne opreme i signalizacije, važećim Pravilnikom o prometnim znakovima, opremi i signalizaciji na cestama i važećim hrvatskim normama koje reguliraju to područje.  U cijeni je uključena dobava i postava nosača prema projektu, svi prijevozi i prijenosi sa skladištenjem te sav rad i materijal za ugradnju po uvjetima iz projekta. Obračun je po m1 ugrađenih nosača. Izvedba i kontrola kakvoće prema OTU 9-01.</t>
  </si>
  <si>
    <t xml:space="preserve">09.01.00099.020.020.</t>
  </si>
  <si>
    <t xml:space="preserve">2.2.24</t>
  </si>
  <si>
    <t xml:space="preserve">Izrada temelja stupa od betona klase C 20/25 s iskopom u materijalu "B" kategorije, oblika krnje piramide čije su stranice donjeg kvadrata 30 cm, gornjeg 20 cm, a visine 70 cm.  Stavka obuhvaća iskop za temelje; dobavu, ugradbu i njegu betona; dobavu i ugradbu ankera i podložnih pločica za pričvršćenje stupa; zatrpavanje temelja; utovar viška materijala u prijevozno sredstvo i prijevoz do mjesta oporabe ili zbrinjavanja, odnosno sav rad, opremu i materijal potreban za potpuno dovršenje stavke.  Obračun je po komadu izvedenih temelja. Izvedba i kontrola kakvoće prema OTU 7-01, 7-01.4 i 9-01.</t>
  </si>
  <si>
    <t xml:space="preserve">09.01.00099.020.060.</t>
  </si>
  <si>
    <t xml:space="preserve">2.2.25</t>
  </si>
  <si>
    <t xml:space="preserve">Izrada temelja stupa od betona klase C 20/25 s iskopom u materijalu "B" kategorije, oblika kvadra širine 100 cm, duljine 100 cm i visine 140 cm.  Stavka obuhvaća iskop za temelje; dobavu, ugradbu i njegu betona; dobavu i ugradbu ankera i podložnih pločica za pričvršćenje stupa; zatrpavanje temelja; utovar viška materijala u prijevozno sredstvo i prijevoz do mjesta oporabe ili zbrinjavanja, odnosno sav rad, opremu i materijal potreban za potpuno dovršenje stavke.  Obračun je po komadu izvedenih temelja. Izvedba i kontrola kakvoće prema OTU 7-01, 7-01.4 i 9-01.</t>
  </si>
  <si>
    <t xml:space="preserve">2.3</t>
  </si>
  <si>
    <t xml:space="preserve">HORIZONTALNA SIGNALIZACIJA</t>
  </si>
  <si>
    <t xml:space="preserve">09.02.00100.010.030.</t>
  </si>
  <si>
    <t xml:space="preserve">2.3.1</t>
  </si>
  <si>
    <t xml:space="preserve">Izrada razdjelne crte bijele boje pune, s retroreflektivnim zrncima klase II, širine 15 cm. Oznake na kolniku izvode se prema projektu prometne opreme i signalizacije, a u skladu s važećim Pravilnikom o prometnim znakovima, opremi i signalizaciji na cestama i važećim hrvatskim normama koje reguliraju to područje (HRN 1436). U cijenu ulazi sav rad, materijal prijevoz i sve ostalo što je potrebno za potpuni dovršetak posla uključujući potrebna ispitivanja kakvoće materijala i rada. Obračun je po m1 izvedenih oznaka. Izvedba, kontrola kakvoće i obračun prema OTU 9-02 i 9-02.1.</t>
  </si>
  <si>
    <t xml:space="preserve">09.02.00300.010.030.</t>
  </si>
  <si>
    <t xml:space="preserve">2.3.2</t>
  </si>
  <si>
    <t xml:space="preserve">Izrada rubne crte bijele boje pune, s retroreflektivnim zrncima klase II, širine 15 cm. Oznake na kolniku izvode se prema projektu prometne opreme i signalizacije, a u skladu s važećim Pravilnikom o prometnim znakovima, opremi i signalizaciji na cestama i važećim hrvatskim normama koje reguliraju to područje (HRN 1436). U cijenu ulazi sav rad, materijal prijevoz i sve ostalo što je potrebno za potpuni dovršetak posla uključujući potrebna ispitivanja kakvoće materijala i rada. Obračun je po m1 izvedenih oznaka. Izvedba, kontrola kakvoće i obračun prema OTU 9-02 i 9-02.1.</t>
  </si>
  <si>
    <t xml:space="preserve">09.02.00100.020.030.</t>
  </si>
  <si>
    <t xml:space="preserve">2.3.3</t>
  </si>
  <si>
    <t xml:space="preserve">Izrada razdjelne crte bijele boje isprekidane, punog/praznog polja 1/1 m, s retroreflektivnim zrncima klase II, širine 15 cm. Oznake na kolniku izvode se prema projektu prometne opreme i signalizacije, a u skladu s važećim Pravilnikom o prometnim znakovima, opremi i signalizaciji na cestama i važećim hrvatskim normama koje reguliraju to područje (HRN 1436). U cijenu ulazi sav rad, materijal prijevoz i sve ostalo što je potrebno za potpuni dovršetak posla uključujući potrebna ispitivanja kakvoće materijala i rada. Obračun je po m1 izvedenih oznaka. Izvedba, kontrola kakvoće i obračun prema OTU 9-02 i 9-02.1.</t>
  </si>
  <si>
    <t xml:space="preserve">09.02.00500.020.030.</t>
  </si>
  <si>
    <t xml:space="preserve">2.3.4</t>
  </si>
  <si>
    <t xml:space="preserve">Izrada crte vodilje bijele boje isprekidane, punog/praznog polja 1/1 m, s retroreflektivnim zrncima klase II, širine 15 cm. Oznake na kolniku izvode se prema projektu prometne opreme i signalizacije, a u skladu s važećim Pravilnikom o prometnim znakovima, opremi i signalizaciji na cestama i važećim hrvatskim normama koje reguliraju to područje (HRN 1436). U cijenu ulazi sav rad, materijal prijevoz i sve ostalo što je potrebno za potpuni dovršetak posla uključujući potrebna ispitivanja kakvoće materijala i rada. Obračun je po m1 izvedenih oznaka. Izvedba, kontrola kakvoće i obračun prema OTU 9-02 i 9-02.1.</t>
  </si>
  <si>
    <t xml:space="preserve">09.02.01100.040.</t>
  </si>
  <si>
    <t xml:space="preserve">2.3.5</t>
  </si>
  <si>
    <t xml:space="preserve">Izrada pune crte za zaustavljanje (H11) bijele boje s retroreflektivnim zrncima klase II, širine 50 cm. Oznake na kolniku izvode se prema projektu prometne opreme i signalizacije, a u skladu s važećim Pravilnikom o prometnim znakovima, opremi i signalizaciji na cestama i važećim hrvatskim normama koje reguliraju to područje (HRN 1436). U cijenu ulazi sav rad, materijal prijevoz i sve ostalo što je potrebno za potpuni dovršetak posla uključujući potrebna ispitivanja kakvoće materijala i rada. Obračun je po m1 izvedenih oznaka. Izvedba, kontrola kakvoće i obračun prema OTU 9-02 i 9-02.2.</t>
  </si>
  <si>
    <t xml:space="preserve">09.02.01200.040.</t>
  </si>
  <si>
    <t xml:space="preserve">2.3.6</t>
  </si>
  <si>
    <t xml:space="preserve">Izrada isprekidane crte za zaustavljanje (H12) bijele boje s retroreflektivnim zrncima klase II, širine 50 cm. Oznake na kolniku izvode se prema projektu prometne opreme i signalizacije, a u skladu s važećim Pravilnikom o prometnim znakovima, opremi i signalizaciji na cestama i važećim hrvatskim normama koje reguliraju to područje (HRN 1436). U cijenu ulazi sav rad, materijal prijevoz i sve ostalo što je potrebno za potpuni dovršetak posla uključujući potrebna ispitivanja kakvoće materijala i rada. Obračun je po m1 izvedenih oznaka. Izvedba, kontrola kakvoće i obračun prema OTU 9-02 i 9-02.2.</t>
  </si>
  <si>
    <t xml:space="preserve">09.02.01800.030.020.</t>
  </si>
  <si>
    <t xml:space="preserve">2.3.7</t>
  </si>
  <si>
    <t xml:space="preserve">Izrada pješačkog prijelaza (H18) bijele boje s retroreflektivnim zrncima klase II, širine 4,0 m, širine trake, puno/prazno polje 0,5/0,5 m. Oznake na kolniku izvode se prema projektu prometne opreme i signalizacije, a u skladu s važećim Pravilnikom o prometnim znakovima, opremi i signalizaciji na cestama i važećim hrvatskim normama koje reguliraju to područje (HRN 1436). U cijenu ulazi sav rad, materijal prijevoz i sve ostalo što je potrebno za potpuni dovršetak posla uključujući potrebna ispitivanja kakvoće materijala i rada. Obračun je po m2 izvedenih oznaka. Izvedba, kontrola kakvoće i obračun prema OTU 9-02 i 9-02.2.</t>
  </si>
  <si>
    <t xml:space="preserve">09.02.02100.010.010.</t>
  </si>
  <si>
    <t xml:space="preserve">2.3.8</t>
  </si>
  <si>
    <t xml:space="preserve">Izrada strelica za označavanje jednog smjera (H20) bijele boje s retroreflektivnim zrncima klase II, dužine 5,0 m. Oznake na kolniku izvode se prema projektu prometne opreme i signalizacije, a u skladu s važećim Pravilnikom o prometnim znakovima, opremi i signalizaciji na cestama i važećim hrvatskim normama koje reguliraju to područje (HRN 1436). U cijenu ulazi sav rad, materijal prijevoz i sve ostalo što je potrebno za potpuni dovršetak posla uključujući potrebna ispitivanja kakvoće materijala i rada. Obračun je po komadu izvedenih oznaka. Izvedba, kontrola kakvoće i obračun prema OTU 9-02 i 9-02.3.</t>
  </si>
  <si>
    <t xml:space="preserve">09.02.02300.010.010.</t>
  </si>
  <si>
    <t xml:space="preserve">2.3.9</t>
  </si>
  <si>
    <t xml:space="preserve">Izrada strelica za označavanje dva smjera (H21) bijele boje s retroreflektivnim zrncima klase II, dužine 5,0 m. Oznake na kolniku izvode se prema projektu prometne opreme i signalizacije, a u skladu s važećim Pravilnikom o prometnim znakovima, opremi i signalizaciji na cestama i važećim hrvatskim normama koje reguliraju to područje (HRN 1436). U cijenu ulazi sav rad, materijal prijevoz i sve ostalo što je potrebno za potpuni dovršetak posla uključujući potrebna ispitivanja kakvoće materijala i rada. Obračun je po komadu izvedenih oznaka. Izvedba, kontrola kakvoće i obračun prema OTU 9-02 i 9-02.3.</t>
  </si>
  <si>
    <t xml:space="preserve">09.02.02500.010.010.</t>
  </si>
  <si>
    <t xml:space="preserve">2.3.10</t>
  </si>
  <si>
    <t xml:space="preserve">Izrada strelica za označavanje dva smjera (H22) bijele boje s retroreflektivnim zrncima klase II, dužine 5,0 m. Oznake na kolniku izvode se prema projektu prometne opreme i signalizacije, a u skladu s važećim Pravilnikom o prometnim znakovima, opremi i signalizaciji na cestama i važećim hrvatskim normama koje reguliraju to područje (HRN 1436). U cijenu ulazi sav rad, materijal prijevoz i sve ostalo što je potrebno za potpuni dovršetak posla uključujući potrebna ispitivanja kakvoće materijala i rada. Obračun je po komadu izvedenih oznaka. Izvedba, kontrola kakvoće i obračun prema OTU 9-02 i 9-02.3.</t>
  </si>
  <si>
    <t xml:space="preserve">09.02.03100.010.</t>
  </si>
  <si>
    <t xml:space="preserve">2.3.11</t>
  </si>
  <si>
    <t xml:space="preserve">Izrada polja za usmjeravanje prometa između dva traka sa suprotnim smjerovima (H27) bijele boje s retroreflektivnim zrncima klase II. Oznake na kolniku izvode se prema projektu prometne opreme i signalizacije, a u skladu s važećim Pravilnikom o prometnim znakovima, opremi i signalizaciji na cestama i važećim hrvatskim normama koje reguliraju to područje (HRN 1436). U cijenu ulazi sav rad, materijal prijevoz i sve ostalo što je potrebno za potpuni dovršetak posla uključujući potrebna ispitivanja kakvoće materijala i rada. Obračun je po m2 izvedenih oznaka. Izvedba, kontrola kakvoće i obračun prema OTU 9-02 i 9-02.3.</t>
  </si>
  <si>
    <t xml:space="preserve">09.02.03600.010.</t>
  </si>
  <si>
    <t xml:space="preserve">2.3.12</t>
  </si>
  <si>
    <t xml:space="preserve">Izrada polja za usmjeravanje prometa ispred otoka za razdvajanje prometnih tokova (H30) bijele boje s retroreflektivnim zrncima klase II. Oznake na kolniku izvode se prema projektu prometne opreme i signalizacije, a u skladu s važećim Pravilnikom o prometnim znakovima, opremi i signalizaciji na cestama i važećim hrvatskim normama koje reguliraju to područje (HRN 1436). U cijenu ulazi sav rad, materijal prijevoz i sve ostalo što je potrebno za potpuni dovršetak posla uključujući potrebna ispitivanja kakvoće materijala i rada. Obračun je po m2 izvedenih oznaka. Izvedba, kontrola kakvoće i obračun prema OTU 9-02 i 9-02.3.</t>
  </si>
  <si>
    <t xml:space="preserve">09.02.03800.010.</t>
  </si>
  <si>
    <t xml:space="preserve">2.3.13</t>
  </si>
  <si>
    <t xml:space="preserve">Izrada polja za usmjeravanje prometa ispred otoka za razdvajanje prometnih tokova (H32) bijele boje s retroreflektivnim zrncima klase II. Oznake na kolniku izvode se prema projektu prometne opreme i signalizacije, a u skladu s važećim Pravilnikom o prometnim znakovima, opremi i signalizaciji na cestama i važećim hrvatskim normama koje reguliraju to područje (HRN 1436). U cijenu ulazi sav rad, materijal prijevoz i sve ostalo što je potrebno za potpuni dovršetak posla uključujući potrebna ispitivanja kakvoće materijala i rada. Obračun je po komadu izvedenih oznaka. Izvedba, kontrola kakvoće i obračun prema OTU 9-02 i 9-02.3.</t>
  </si>
  <si>
    <t xml:space="preserve">09.02.04400.010.010.</t>
  </si>
  <si>
    <t xml:space="preserve">2.3.14</t>
  </si>
  <si>
    <t xml:space="preserve">Izrada natpisa "STOP" (H38) bijele boje s retroreflektivnim zrncima klase II, visine slova 1,6 m. Oznake na kolniku izvode se prema projektu prometne opreme i signalizacije, a u skladu s važećim Pravilnikom o prometnim znakovima, opremi i signalizaciji na cestama i važećim hrvatskim normama koje reguliraju to područje (HRN 1436). U cijenu ulazi sav rad, materijal prijevoz i sve ostalo što je potrebno za potpuni dovršetak posla uključujući potrebna ispitivanja kakvoće materijala i rada. Obračun je po komadu izvedenih oznaka. Izvedba, kontrola kakvoće i obračun prema OTU 9-02 i 9-02.3.</t>
  </si>
  <si>
    <t xml:space="preserve">09.02.05600.010.</t>
  </si>
  <si>
    <t xml:space="preserve">2.3.15</t>
  </si>
  <si>
    <t xml:space="preserve">Izrada natpisa na kolniku (H50) bijele boje s retroreflektivnim zrncima klase II. Oznake na kolniku izvode se prema projektu prometne opreme i signalizacije, a u skladu s važećim Pravilnikom o prometnim znakovima, opremi i signalizaciji na cestama i važećim hrvatskim normama koje reguliraju to područje (HRN 1436). U cijenu ulazi sav rad, materijal prijevoz i sve ostalo što je potrebno za potpuni dovršetak posla uključujući potrebna ispitivanja kakvoće materijala i rada. Obračun je po komadu izvedenih oznaka. Izvedba, kontrola kakvoće i obračun prema OTU 9-02 i 9-02.3.</t>
  </si>
  <si>
    <t xml:space="preserve">2.4</t>
  </si>
  <si>
    <t xml:space="preserve">PROMETNA OPREMA</t>
  </si>
  <si>
    <t xml:space="preserve">09.03.00610.010.</t>
  </si>
  <si>
    <t xml:space="preserve">2.4.1</t>
  </si>
  <si>
    <t xml:space="preserve">Nabava, prijevoz i ugradnja prostornog elementa (VALJAK) za označavanje prometnog otoka (K06) veličine 30x100 cm. Prostorni element se ugrađuju prema projektu prometne opreme i signalizacije, a u skladu s važećim Pravilnikom o prometnim znakovima, opremi i signalizaciji na cestama i važećim hrvatskim normama koje reguliraju to područje. U cijenu je uključen sav rad, oprema i materijal potreban za potpuno dovršenje stavke. Obračun je po komadu ugrađenog prostornog elementa. </t>
  </si>
  <si>
    <t xml:space="preserve">ver</t>
  </si>
  <si>
    <t xml:space="preserve">1.2a</t>
  </si>
  <si>
    <t xml:space="preserve">unos analize cijena</t>
  </si>
  <si>
    <t xml:space="preserve">J.M</t>
  </si>
  <si>
    <t xml:space="preserve">Ugovoreno(kn)</t>
  </si>
  <si>
    <t xml:space="preserve">01.03.
00090.
200.020</t>
  </si>
  <si>
    <t xml:space="preserve">01.03.
00201.
010.020</t>
  </si>
  <si>
    <t xml:space="preserve">11.01.
01099.
020</t>
  </si>
  <si>
    <t xml:space="preserve">11.01.
01423.
010</t>
  </si>
  <si>
    <t xml:space="preserve">11.01.
014061.
070.070</t>
  </si>
  <si>
    <t xml:space="preserve">11.01.
01460.
020</t>
  </si>
  <si>
    <t xml:space="preserve">01.03.
00401.
090</t>
  </si>
  <si>
    <t xml:space="preserve">1050.01.
01000.
020</t>
  </si>
  <si>
    <t xml:space="preserve">11.05.
00195.
020</t>
  </si>
  <si>
    <t xml:space="preserve">11.01.
01001.
080.020</t>
  </si>
  <si>
    <t xml:space="preserve">02.02.
00101.
010.010</t>
  </si>
  <si>
    <t xml:space="preserve">02.02.
00101.
010.020</t>
  </si>
  <si>
    <t xml:space="preserve">02.01.
00100.
020.001</t>
  </si>
  <si>
    <t xml:space="preserve">02.08.
00202.
070.086</t>
  </si>
  <si>
    <t xml:space="preserve">02.10.
00200.
060</t>
  </si>
  <si>
    <t xml:space="preserve">02.10.
00200.
070</t>
  </si>
  <si>
    <t xml:space="preserve">02.08.
00400.
010.050</t>
  </si>
  <si>
    <t xml:space="preserve">02.09.
00111.
020.010</t>
  </si>
  <si>
    <t xml:space="preserve">02.09.
00111.
040.010</t>
  </si>
  <si>
    <t xml:space="preserve">02.16.
00100.
150.030</t>
  </si>
  <si>
    <t xml:space="preserve">02.16.
00100.
030.030</t>
  </si>
  <si>
    <t xml:space="preserve">02.19.
00100.
030.030</t>
  </si>
  <si>
    <t xml:space="preserve">10.05.
00100.
020.010</t>
  </si>
  <si>
    <t xml:space="preserve">05.01.
00100.
040.070</t>
  </si>
  <si>
    <t xml:space="preserve">05.01.
00200.
040.050</t>
  </si>
  <si>
    <t xml:space="preserve">05.04.
01900.
190.060</t>
  </si>
  <si>
    <t xml:space="preserve">06.03.
00700.
570.050</t>
  </si>
  <si>
    <t xml:space="preserve">06.03.
01000.
120.070</t>
  </si>
  <si>
    <t xml:space="preserve">06.01.
00101.
040.080</t>
  </si>
  <si>
    <t xml:space="preserve">07.12.
00100.
075.015</t>
  </si>
  <si>
    <t xml:space="preserve">07.12.
00100.
054.015</t>
  </si>
  <si>
    <t xml:space="preserve">03.04.
00700.
055.130</t>
  </si>
  <si>
    <t xml:space="preserve">03.04.
00700.
055.020</t>
  </si>
  <si>
    <t xml:space="preserve">01.02.
00150.
041</t>
  </si>
  <si>
    <t xml:space="preserve">03.04.
00102.
020.012</t>
  </si>
  <si>
    <t xml:space="preserve">1007.02.
00211.
010</t>
  </si>
  <si>
    <t xml:space="preserve">02.02.
00102.
070.010</t>
  </si>
  <si>
    <t xml:space="preserve">02.02.
00101.
070.020</t>
  </si>
  <si>
    <t xml:space="preserve">1007.02.
00213.
020.020</t>
  </si>
  <si>
    <t xml:space="preserve">03.04.
00810.
014</t>
  </si>
  <si>
    <t xml:space="preserve">03.04.
00842.
010</t>
  </si>
  <si>
    <t xml:space="preserve">03.04.
00537.
400.030</t>
  </si>
  <si>
    <t xml:space="preserve">03.04.
004221.
020.030</t>
  </si>
  <si>
    <t xml:space="preserve">1007.07.
10000.
010</t>
  </si>
  <si>
    <t xml:space="preserve">1007.07.
10500.
010</t>
  </si>
  <si>
    <t xml:space="preserve">03.04.
00319.
130.030</t>
  </si>
  <si>
    <t xml:space="preserve">1007.02.
00990.
030.020</t>
  </si>
  <si>
    <t xml:space="preserve">03.04.
00319.
130.080</t>
  </si>
  <si>
    <t xml:space="preserve">03.04.
00610.
020</t>
  </si>
  <si>
    <t xml:space="preserve">03.04.
00600.
045</t>
  </si>
  <si>
    <t xml:space="preserve">1007.02.
00900.
010</t>
  </si>
  <si>
    <t xml:space="preserve">3000.03.
00120.
010</t>
  </si>
  <si>
    <t xml:space="preserve">3000.03.
00120.
016</t>
  </si>
  <si>
    <t xml:space="preserve">1007.06.
00700.
010.025</t>
  </si>
  <si>
    <t xml:space="preserve">01.02.
00150.
100</t>
  </si>
  <si>
    <t xml:space="preserve">11.01.
00291.
070.010</t>
  </si>
  <si>
    <t xml:space="preserve">3000.03.
00605.
015</t>
  </si>
  <si>
    <t xml:space="preserve">3000.03.
00800.
010</t>
  </si>
  <si>
    <t xml:space="preserve">09.01.
00800.
010.020</t>
  </si>
  <si>
    <t xml:space="preserve">09.01.
00900.
010.020</t>
  </si>
  <si>
    <t xml:space="preserve">09.01.
03700.
010.020</t>
  </si>
  <si>
    <t xml:space="preserve">09.01.
05500.
010.020</t>
  </si>
  <si>
    <t xml:space="preserve">09.01.
05600.
010.020</t>
  </si>
  <si>
    <t xml:space="preserve">09.01.
05800.
010.010</t>
  </si>
  <si>
    <t xml:space="preserve">09.01.
08300.
010.020</t>
  </si>
  <si>
    <t xml:space="preserve">09.01.
08500.
010.020</t>
  </si>
  <si>
    <t xml:space="preserve">09.01.
08600.
010.020</t>
  </si>
  <si>
    <t xml:space="preserve">09.01.
10500.
030.020</t>
  </si>
  <si>
    <t xml:space="preserve">09.01.
11300.
030.020</t>
  </si>
  <si>
    <t xml:space="preserve">09.01.
11500.
030.020</t>
  </si>
  <si>
    <t xml:space="preserve">09.01.
11800.
010.020</t>
  </si>
  <si>
    <t xml:space="preserve">09.01.
12700.
010.020</t>
  </si>
  <si>
    <t xml:space="preserve">09.01.
15500.
010.020</t>
  </si>
  <si>
    <t xml:space="preserve">09.01.
19800.
010.020</t>
  </si>
  <si>
    <t xml:space="preserve">09.01.
20200.
010.050</t>
  </si>
  <si>
    <t xml:space="preserve">09.01.
26100.
010</t>
  </si>
  <si>
    <t xml:space="preserve">09.01.
26700.
030.020</t>
  </si>
  <si>
    <t xml:space="preserve">09.01.
26700.
010.020</t>
  </si>
  <si>
    <t xml:space="preserve">09.01.
27000.
010.020</t>
  </si>
  <si>
    <t xml:space="preserve">09.01.
00200.
010.020</t>
  </si>
  <si>
    <t xml:space="preserve">09.01.
00300.
010</t>
  </si>
  <si>
    <t xml:space="preserve">09.01.
00099.
020.020</t>
  </si>
  <si>
    <t xml:space="preserve">09.01.
00099.
020.060</t>
  </si>
  <si>
    <t xml:space="preserve">09.02.
00100.
010.030</t>
  </si>
  <si>
    <t xml:space="preserve">09.02.
00300.
010.030</t>
  </si>
  <si>
    <t xml:space="preserve">09.02.
00100.
020.030</t>
  </si>
  <si>
    <t xml:space="preserve">09.02.
00500.
020.030</t>
  </si>
  <si>
    <t xml:space="preserve">09.02.
01100.
040</t>
  </si>
  <si>
    <t xml:space="preserve">09.02.
01200.
040</t>
  </si>
  <si>
    <t xml:space="preserve">09.02.
01800.
030.020</t>
  </si>
  <si>
    <t xml:space="preserve">09.02.
02100.
010.010</t>
  </si>
  <si>
    <t xml:space="preserve">09.02.
02300.
010.010</t>
  </si>
  <si>
    <t xml:space="preserve">09.02.
02500.
010.010</t>
  </si>
  <si>
    <t xml:space="preserve">09.02.
03100.
010</t>
  </si>
  <si>
    <t xml:space="preserve">09.02.
03600.
010</t>
  </si>
  <si>
    <t xml:space="preserve">09.02.
03800.
010</t>
  </si>
  <si>
    <t xml:space="preserve">09.02.
04400.
010.010</t>
  </si>
  <si>
    <t xml:space="preserve">09.02.
05600.
010</t>
  </si>
  <si>
    <t xml:space="preserve">09.03.
00610.
010</t>
  </si>
  <si>
    <t xml:space="preserve">ANALIZA CIJENA</t>
  </si>
  <si>
    <t xml:space="preserve">Stavka br.</t>
  </si>
  <si>
    <t xml:space="preserve">OPIS STAVKE</t>
  </si>
  <si>
    <t xml:space="preserve">Jedinica
mjere</t>
  </si>
  <si>
    <t xml:space="preserve">ELEMENTI CIJENE</t>
  </si>
  <si>
    <t xml:space="preserve">JEDINICA
MJERE</t>
  </si>
  <si>
    <t xml:space="preserve">KOLIČINA</t>
  </si>
  <si>
    <t xml:space="preserve">JED.
CIJENA</t>
  </si>
  <si>
    <t xml:space="preserve">IZNOS</t>
  </si>
  <si>
    <t xml:space="preserve">RAD</t>
  </si>
  <si>
    <t xml:space="preserve">MATERIJAL</t>
  </si>
  <si>
    <t xml:space="preserve">OPREMA</t>
  </si>
  <si>
    <t xml:space="preserve">DIREKTAN TROŠAK PO JEDINICI MJERE:</t>
  </si>
  <si>
    <t xml:space="preserve">1.</t>
  </si>
  <si>
    <t xml:space="preserve">TROŠKOVI RADNE SNAGE</t>
  </si>
  <si>
    <t xml:space="preserve">2.</t>
  </si>
  <si>
    <t xml:space="preserve">TROŠKOVI MATERIJALA</t>
  </si>
  <si>
    <t xml:space="preserve">3.</t>
  </si>
  <si>
    <t xml:space="preserve">TROŠKOVI OPREME/STROJEVA</t>
  </si>
  <si>
    <t xml:space="preserve">UKUPNO-DIREKTAN TROŠAK:</t>
  </si>
  <si>
    <t xml:space="preserve">INDIREKTAN TROŠAK PO JEDINICI MJERE:</t>
  </si>
  <si>
    <t xml:space="preserve">%</t>
  </si>
  <si>
    <t xml:space="preserve">A) INDIREKTAN TROŠAK GRADILIŠTA</t>
  </si>
  <si>
    <t xml:space="preserve">trošak režijskog osoblja gradilišta</t>
  </si>
  <si>
    <t xml:space="preserve">trošak režijske opreme</t>
  </si>
  <si>
    <t xml:space="preserve">troškovi smještaja osoblja</t>
  </si>
  <si>
    <t xml:space="preserve">4.</t>
  </si>
  <si>
    <t xml:space="preserve">ostali troškovi gradilišta</t>
  </si>
  <si>
    <t xml:space="preserve">B) INDIREKTNI TROŠKOVI UPRAVE FIRME</t>
  </si>
  <si>
    <t xml:space="preserve">trošak uprave firme</t>
  </si>
  <si>
    <t xml:space="preserve">trošak osiguranja gradilišta</t>
  </si>
  <si>
    <t xml:space="preserve">ostali financijski troškovi (bankovne garancije, troškovi osiguranja linije kredita...)</t>
  </si>
  <si>
    <t xml:space="preserve">dobit</t>
  </si>
  <si>
    <t xml:space="preserve">UKUPNO-INDIREKTAN TROŠAK (A+B):</t>
  </si>
  <si>
    <t xml:space="preserve">MENADŽER FAKTOR:</t>
  </si>
  <si>
    <t xml:space="preserve">UKUPAN IZNOS ZA JEDINICU MJERE (DIREKTAN TROŠAK x MENADŽER FAKTOR)</t>
  </si>
  <si>
    <t xml:space="preserve">Definiranje korisničkih polja u izvještajima</t>
  </si>
  <si>
    <t xml:space="preserve">početak</t>
  </si>
  <si>
    <t xml:space="preserve">kraj</t>
  </si>
  <si>
    <t xml:space="preserve">redak od kojeg počinje</t>
  </si>
  <si>
    <t xml:space="preserve">stupac od kojeg počinju korisnička polja</t>
  </si>
  <si>
    <t xml:space="preserve">List excela</t>
  </si>
  <si>
    <t xml:space="preserve">ugovorni troskovnik</t>
  </si>
  <si>
    <t xml:space="preserve">Legenda:</t>
  </si>
  <si>
    <t xml:space="preserve">Rekapitulacija</t>
  </si>
  <si>
    <t xml:space="preserve">Iznos PDV-a</t>
  </si>
  <si>
    <t xml:space="preserve">Vrsta polja</t>
  </si>
  <si>
    <t xml:space="preserve">0: ne prenosi se</t>
  </si>
  <si>
    <t xml:space="preserve">Napomena</t>
  </si>
  <si>
    <t xml:space="preserve">Sva polja moraju biti popunjena !! Osim kod koda 4, 8 i 9</t>
  </si>
  <si>
    <t xml:space="preserve">1: Kod</t>
  </si>
  <si>
    <t xml:space="preserve">Naslov polja</t>
  </si>
  <si>
    <t xml:space="preserve">Naziv polja u Primaveri</t>
  </si>
  <si>
    <t xml:space="preserve">Mjesto u tablici</t>
  </si>
  <si>
    <t xml:space="preserve">Unos</t>
  </si>
  <si>
    <t xml:space="preserve">Ispis rekapitulacije</t>
  </si>
  <si>
    <t xml:space="preserve">Ispis troškovnika</t>
  </si>
  <si>
    <t xml:space="preserve">Ispis detaljno</t>
  </si>
  <si>
    <t xml:space="preserve">2: Korisničko polje (UDF)</t>
  </si>
  <si>
    <t xml:space="preserve">3;Notebook</t>
  </si>
  <si>
    <t xml:space="preserve">ID resursa</t>
  </si>
  <si>
    <t xml:space="preserve">rsrc_id</t>
  </si>
  <si>
    <t xml:space="preserve">4: Datum u primaveri na aktivnostima</t>
  </si>
  <si>
    <t xml:space="preserve">Resource Assignment</t>
  </si>
  <si>
    <t xml:space="preserve">5: Faktori</t>
  </si>
  <si>
    <t xml:space="preserve">6: Postotci faktora</t>
  </si>
  <si>
    <t xml:space="preserve">row id</t>
  </si>
  <si>
    <t xml:space="preserve">Aktivnost</t>
  </si>
  <si>
    <t xml:space="preserve">8: Formula</t>
  </si>
  <si>
    <t xml:space="preserve">Stavka u troškovniku</t>
  </si>
  <si>
    <t xml:space="preserve">9: Polja za primaveru</t>
  </si>
  <si>
    <t xml:space="preserve">jedinica mjere</t>
  </si>
  <si>
    <t xml:space="preserve">količina</t>
  </si>
  <si>
    <t xml:space="preserve">Resource Assigment</t>
  </si>
  <si>
    <t xml:space="preserve">jed. Cijena sa faktorom</t>
  </si>
  <si>
    <t xml:space="preserve">Definiranje formata grupiranja</t>
  </si>
  <si>
    <t xml:space="preserve">Ugovoreno</t>
  </si>
  <si>
    <t xml:space="preserve">Nivo</t>
  </si>
  <si>
    <t xml:space="preserve">Font</t>
  </si>
  <si>
    <t xml:space="preserve">Size</t>
  </si>
  <si>
    <t xml:space="preserve">Bold</t>
  </si>
  <si>
    <t xml:space="preserve">Italic</t>
  </si>
  <si>
    <t xml:space="preserve">Boja fonta</t>
  </si>
  <si>
    <t xml:space="preserve">Veličina retka</t>
  </si>
  <si>
    <t xml:space="preserve">Arial</t>
  </si>
  <si>
    <t xml:space="preserve">ulica</t>
  </si>
  <si>
    <t xml:space="preserve">LEGENDA:</t>
  </si>
  <si>
    <t xml:space="preserve">fiksni redosljed i ne dirat</t>
  </si>
  <si>
    <t xml:space="preserve">dalje se mogu dodavati redovi po želji, ali se mora paziti da se naslov polja pridruži postojećem nazivu polja u Primaveri (activity code, notebook, date  ili UDF)</t>
  </si>
  <si>
    <t xml:space="preserve">redak </t>
  </si>
  <si>
    <t xml:space="preserve">ime stavke</t>
  </si>
  <si>
    <t xml:space="preserve">opis problema</t>
  </si>
  <si>
    <t xml:space="preserve">Redak :26, sql String :SELECT actv_code_id FROM ACTVCODE WHERE (actv_code_type_id = 837 AND short_name = 'faza 5') . Opis greške: Nije unesena vrijednost koda koji se želi dodijeliti aktivnosti. Potrebno je definirati vrijednost koda u Primaveri</t>
  </si>
  <si>
    <t xml:space="preserve">Za projektante</t>
  </si>
  <si>
    <t xml:space="preserve">Otključano</t>
  </si>
  <si>
    <t xml:space="preserve">Za ponuditelje</t>
  </si>
  <si>
    <t xml:space="preserve">Zaključano</t>
  </si>
</sst>
</file>

<file path=xl/styles.xml><?xml version="1.0" encoding="utf-8"?>
<styleSheet xmlns="http://schemas.openxmlformats.org/spreadsheetml/2006/main">
  <numFmts count="20">
    <numFmt numFmtId="164" formatCode="General"/>
    <numFmt numFmtId="165" formatCode="_-* #,##0.00\ _$_-;\-* #,##0.00\ _$_-;_-* \-??\ _$_-;_-@_-"/>
    <numFmt numFmtId="166" formatCode="@&quot; *&quot;"/>
    <numFmt numFmtId="167" formatCode="0%"/>
    <numFmt numFmtId="168" formatCode="_-* #,##0\ _$_-;\-* #,##0\ _$_-;_-* &quot;- &quot;_$_-;_-@_-"/>
    <numFmt numFmtId="169" formatCode="@"/>
    <numFmt numFmtId="170" formatCode="[$-409]m/d/yyyy"/>
    <numFmt numFmtId="171" formatCode="0.00"/>
    <numFmt numFmtId="172" formatCode="yyyy\.mm\.dd"/>
    <numFmt numFmtId="173" formatCode="#,##0.00"/>
    <numFmt numFmtId="174" formatCode="#,##0.00\ [$€-1]"/>
    <numFmt numFmtId="175" formatCode="#,##0.00&quot; kn&quot;"/>
    <numFmt numFmtId="176" formatCode="d/m/yy/"/>
    <numFmt numFmtId="177" formatCode="0"/>
    <numFmt numFmtId="178" formatCode="#,##0.00\ _k_n"/>
    <numFmt numFmtId="179" formatCode="#,##0.00&quot; kn&quot;;\-#,##0.00&quot; kn&quot;"/>
    <numFmt numFmtId="180" formatCode="0.0000"/>
    <numFmt numFmtId="181" formatCode="0.00%"/>
    <numFmt numFmtId="182" formatCode="#,##0.000"/>
    <numFmt numFmtId="183" formatCode="[$-409]m/d/yyyy\ h:mm"/>
  </numFmts>
  <fonts count="43">
    <font>
      <sz val="10"/>
      <name val="Arial"/>
      <family val="0"/>
      <charset val="238"/>
    </font>
    <font>
      <sz val="10"/>
      <name val="Arial"/>
      <family val="0"/>
    </font>
    <font>
      <sz val="10"/>
      <name val="Arial"/>
      <family val="0"/>
    </font>
    <font>
      <sz val="10"/>
      <name val="Arial"/>
      <family val="0"/>
    </font>
    <font>
      <b val="true"/>
      <u val="single"/>
      <sz val="10"/>
      <name val="Arial"/>
      <family val="2"/>
    </font>
    <font>
      <sz val="10"/>
      <name val="Arial"/>
      <family val="2"/>
      <charset val="238"/>
    </font>
    <font>
      <sz val="11"/>
      <color rgb="FF000000"/>
      <name val="Calibri"/>
      <family val="2"/>
      <charset val="238"/>
    </font>
    <font>
      <sz val="10"/>
      <color rgb="FF000000"/>
      <name val="Arial"/>
      <family val="2"/>
      <charset val="238"/>
    </font>
    <font>
      <b val="true"/>
      <sz val="18"/>
      <color rgb="FF003366"/>
      <name val="Cambria"/>
      <family val="2"/>
      <charset val="238"/>
    </font>
    <font>
      <b val="true"/>
      <sz val="10"/>
      <name val="Arial"/>
      <family val="2"/>
      <charset val="238"/>
    </font>
    <font>
      <b val="true"/>
      <sz val="9"/>
      <name val="Arial"/>
      <family val="2"/>
      <charset val="238"/>
    </font>
    <font>
      <b val="true"/>
      <sz val="14"/>
      <color rgb="FF000080"/>
      <name val="Arial"/>
      <family val="2"/>
      <charset val="238"/>
    </font>
    <font>
      <b val="true"/>
      <sz val="8"/>
      <name val="Arial"/>
      <family val="2"/>
      <charset val="238"/>
    </font>
    <font>
      <b val="true"/>
      <sz val="12"/>
      <name val="Calibri"/>
      <family val="2"/>
    </font>
    <font>
      <b val="true"/>
      <sz val="10"/>
      <name val="Calibri"/>
      <family val="2"/>
    </font>
    <font>
      <sz val="9"/>
      <name val="Calibri"/>
      <family val="2"/>
    </font>
    <font>
      <b val="true"/>
      <sz val="12"/>
      <name val="Calibri"/>
      <family val="2"/>
      <charset val="238"/>
    </font>
    <font>
      <b val="true"/>
      <sz val="10"/>
      <name val="Calibri"/>
      <family val="2"/>
      <charset val="238"/>
    </font>
    <font>
      <sz val="9"/>
      <name val="Calibri"/>
      <family val="2"/>
      <charset val="238"/>
    </font>
    <font>
      <sz val="10"/>
      <name val="Calibri"/>
      <family val="2"/>
      <charset val="238"/>
    </font>
    <font>
      <sz val="10"/>
      <name val="Arial"/>
      <family val="2"/>
    </font>
    <font>
      <sz val="10"/>
      <name val="Arial Narrow"/>
      <family val="2"/>
    </font>
    <font>
      <b val="true"/>
      <sz val="14"/>
      <name val="Arial"/>
      <family val="2"/>
      <charset val="238"/>
    </font>
    <font>
      <b val="true"/>
      <sz val="12"/>
      <name val="Arial"/>
      <family val="2"/>
      <charset val="238"/>
    </font>
    <font>
      <b val="true"/>
      <sz val="11"/>
      <name val="Arial"/>
      <family val="2"/>
      <charset val="238"/>
    </font>
    <font>
      <b val="true"/>
      <sz val="10"/>
      <color rgb="FF000080"/>
      <name val="Arial"/>
      <family val="2"/>
      <charset val="238"/>
    </font>
    <font>
      <b val="true"/>
      <sz val="14"/>
      <name val="Verdana"/>
      <family val="2"/>
      <charset val="238"/>
    </font>
    <font>
      <b val="true"/>
      <sz val="12"/>
      <name val="Verdana"/>
      <family val="2"/>
      <charset val="238"/>
    </font>
    <font>
      <sz val="12"/>
      <name val="Verdana"/>
      <family val="2"/>
      <charset val="238"/>
    </font>
    <font>
      <sz val="12"/>
      <name val="Arial Narrow"/>
      <family val="2"/>
    </font>
    <font>
      <b val="true"/>
      <sz val="11"/>
      <name val="Verdana"/>
      <family val="2"/>
    </font>
    <font>
      <b val="true"/>
      <sz val="10"/>
      <color rgb="FFFFFFFF"/>
      <name val="Arial"/>
      <family val="2"/>
    </font>
    <font>
      <b val="true"/>
      <sz val="10"/>
      <name val="Arial"/>
      <family val="2"/>
    </font>
    <font>
      <b val="true"/>
      <sz val="14"/>
      <name val="Calibri"/>
      <family val="2"/>
      <charset val="238"/>
    </font>
    <font>
      <sz val="10"/>
      <color rgb="FFFFFFFF"/>
      <name val="Arial"/>
      <family val="2"/>
      <charset val="238"/>
    </font>
    <font>
      <sz val="8"/>
      <name val="Arial"/>
      <family val="2"/>
      <charset val="238"/>
    </font>
    <font>
      <sz val="10"/>
      <color rgb="FF000000"/>
      <name val="Calibri"/>
      <family val="2"/>
      <charset val="238"/>
    </font>
    <font>
      <b val="true"/>
      <sz val="14"/>
      <color rgb="FF000000"/>
      <name val="Calibri"/>
      <family val="2"/>
      <charset val="238"/>
    </font>
    <font>
      <b val="true"/>
      <sz val="10"/>
      <color rgb="FF000000"/>
      <name val="Calibri"/>
      <family val="2"/>
      <charset val="238"/>
    </font>
    <font>
      <b val="true"/>
      <sz val="11"/>
      <color rgb="FF000000"/>
      <name val="Calibri"/>
      <family val="2"/>
      <charset val="238"/>
    </font>
    <font>
      <b val="true"/>
      <sz val="11"/>
      <color rgb="FFFF0000"/>
      <name val="Calibri"/>
      <family val="2"/>
      <charset val="238"/>
    </font>
    <font>
      <b val="true"/>
      <sz val="12"/>
      <name val="Arial"/>
      <family val="2"/>
    </font>
    <font>
      <b val="true"/>
      <sz val="11"/>
      <name val="Arial"/>
      <family val="2"/>
    </font>
  </fonts>
  <fills count="17">
    <fill>
      <patternFill patternType="none"/>
    </fill>
    <fill>
      <patternFill patternType="gray125"/>
    </fill>
    <fill>
      <patternFill patternType="solid">
        <fgColor rgb="FFEFEFEF"/>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FFFFFF"/>
        <bgColor rgb="FFEFEFEF"/>
      </patternFill>
    </fill>
    <fill>
      <patternFill patternType="solid">
        <fgColor rgb="FF000000"/>
        <bgColor rgb="FF003300"/>
      </patternFill>
    </fill>
    <fill>
      <patternFill patternType="solid">
        <fgColor rgb="FF808080"/>
        <bgColor rgb="FF969696"/>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CC00"/>
        <bgColor rgb="FFFFFF00"/>
      </patternFill>
    </fill>
    <fill>
      <patternFill patternType="solid">
        <fgColor rgb="FF33CCCC"/>
        <bgColor rgb="FF00CCFF"/>
      </patternFill>
    </fill>
    <fill>
      <patternFill patternType="solid">
        <fgColor rgb="FFCCCCFF"/>
        <bgColor rgb="FFC0C0C0"/>
      </patternFill>
    </fill>
  </fills>
  <borders count="28">
    <border diagonalUp="false" diagonalDown="false">
      <left/>
      <right/>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style="thick"/>
      <right style="thin"/>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4" fillId="2" borderId="1"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8" fontId="9" fillId="3" borderId="1" applyFont="true" applyBorder="true" applyAlignment="true" applyProtection="true">
      <alignment horizontal="general" vertical="center"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9" fontId="5" fillId="4" borderId="0" xfId="0" applyFont="tru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xf numFmtId="170" fontId="5" fillId="4" borderId="0" xfId="0" applyFont="true" applyBorder="false" applyAlignment="false" applyProtection="true">
      <alignment horizontal="general" vertical="bottom" textRotation="0" wrapText="false" indent="0" shrinkToFit="false"/>
      <protection locked="false" hidden="false"/>
    </xf>
    <xf numFmtId="164" fontId="13" fillId="5" borderId="0" xfId="0" applyFont="true" applyBorder="false" applyAlignment="true" applyProtection="true">
      <alignment horizontal="general" vertical="bottom" textRotation="0" wrapText="true" indent="0" shrinkToFit="false"/>
      <protection locked="false" hidden="false"/>
    </xf>
    <xf numFmtId="164" fontId="14" fillId="6"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4" fillId="6"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5" borderId="0" xfId="0" applyFont="true" applyBorder="false" applyAlignment="true" applyProtection="true">
      <alignment horizontal="general" vertical="bottom" textRotation="0" wrapText="true" indent="0" shrinkToFit="false"/>
      <protection locked="false" hidden="false"/>
    </xf>
    <xf numFmtId="164" fontId="17" fillId="6"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9" fillId="7" borderId="0" xfId="0" applyFont="true" applyBorder="false" applyAlignment="true" applyProtection="true">
      <alignment horizontal="general" vertical="bottom" textRotation="0" wrapText="true" indent="0" shrinkToFit="false"/>
      <protection locked="false" hidden="false"/>
    </xf>
    <xf numFmtId="164" fontId="16" fillId="5" borderId="0" xfId="0" applyFont="true" applyBorder="false" applyAlignment="false" applyProtection="true">
      <alignment horizontal="general" vertical="bottom" textRotation="0" wrapText="false" indent="0" shrinkToFit="false"/>
      <protection locked="false" hidden="false"/>
    </xf>
    <xf numFmtId="164" fontId="17" fillId="6"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7"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2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75" fontId="21" fillId="0" borderId="0" xfId="0" applyFont="true" applyBorder="false" applyAlignment="false" applyProtection="true">
      <alignment horizontal="general" vertical="bottom" textRotation="0" wrapText="false" indent="0" shrinkToFit="false"/>
      <protection locked="false" hidden="false"/>
    </xf>
    <xf numFmtId="170" fontId="21" fillId="0" borderId="0" xfId="0" applyFont="true" applyBorder="false" applyAlignment="false" applyProtection="true">
      <alignment horizontal="general" vertical="bottom" textRotation="0" wrapText="false" indent="0" shrinkToFit="false"/>
      <protection locked="false" hidden="false"/>
    </xf>
    <xf numFmtId="173"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73"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true" hidden="false"/>
    </xf>
    <xf numFmtId="169" fontId="5"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true" applyAlignment="true" applyProtection="true">
      <alignment horizontal="center" vertical="top" textRotation="0" wrapText="false" indent="0" shrinkToFit="false"/>
      <protection locked="true" hidden="false"/>
    </xf>
    <xf numFmtId="171" fontId="0" fillId="0" borderId="0" xfId="0" applyFont="true" applyBorder="true" applyAlignment="true" applyProtection="true">
      <alignment horizontal="right" vertical="top"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5" fillId="8" borderId="0" xfId="0" applyFont="true" applyBorder="false" applyAlignment="true" applyProtection="true">
      <alignment horizontal="center" vertical="top"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7" fontId="5"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9" fontId="2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73"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70" fontId="27" fillId="0" borderId="0" xfId="0" applyFont="true" applyBorder="false" applyAlignment="true" applyProtection="true">
      <alignment horizontal="center" vertical="bottom" textRotation="0" wrapText="false" indent="0" shrinkToFit="false"/>
      <protection locked="false" hidden="false"/>
    </xf>
    <xf numFmtId="170"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9" fontId="28"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73" fontId="28" fillId="0" borderId="0" xfId="0" applyFont="true" applyBorder="false" applyAlignment="true" applyProtection="true">
      <alignment horizontal="center" vertical="bottom" textRotation="0" wrapText="false" indent="0" shrinkToFit="false"/>
      <protection locked="true" hidden="false"/>
    </xf>
    <xf numFmtId="170" fontId="29" fillId="0" borderId="0" xfId="0" applyFont="true" applyBorder="false" applyAlignment="true" applyProtection="true">
      <alignment horizontal="center" vertical="bottom" textRotation="0" wrapText="false" indent="0" shrinkToFit="false"/>
      <protection locked="false" hidden="false"/>
    </xf>
    <xf numFmtId="173" fontId="29" fillId="0" borderId="0" xfId="0" applyFont="tru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74" fontId="20" fillId="0" borderId="0" xfId="0" applyFont="true" applyBorder="false" applyAlignment="true" applyProtection="true">
      <alignment horizontal="general" vertical="top" textRotation="0" wrapText="false" indent="0" shrinkToFit="false"/>
      <protection locked="true" hidden="false"/>
    </xf>
    <xf numFmtId="173" fontId="21" fillId="0" borderId="0" xfId="0" applyFont="true" applyBorder="fals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top" textRotation="0" wrapText="false" indent="0" shrinkToFit="false"/>
      <protection locked="true" hidden="false"/>
    </xf>
    <xf numFmtId="164" fontId="0" fillId="6" borderId="0" xfId="0" applyFont="false" applyBorder="true" applyAlignment="true" applyProtection="true">
      <alignment horizontal="general" vertical="top" textRotation="0" wrapText="true" indent="0" shrinkToFit="false"/>
      <protection locked="true" hidden="false"/>
    </xf>
    <xf numFmtId="171" fontId="7" fillId="6" borderId="0" xfId="0" applyFont="true" applyBorder="true" applyAlignment="true" applyProtection="true">
      <alignment horizontal="right" vertical="bottom" textRotation="0" wrapText="true" indent="0" shrinkToFit="false"/>
      <protection locked="true" hidden="false"/>
    </xf>
    <xf numFmtId="169" fontId="7" fillId="6" borderId="0" xfId="0" applyFont="true" applyBorder="true" applyAlignment="true" applyProtection="true">
      <alignment horizontal="general" vertical="center" textRotation="0" wrapText="true" indent="0" shrinkToFit="false"/>
      <protection locked="true" hidden="false"/>
    </xf>
    <xf numFmtId="169" fontId="7" fillId="6" borderId="0" xfId="0" applyFont="true" applyBorder="true" applyAlignment="true" applyProtection="true">
      <alignment horizontal="general" vertical="top" textRotation="0" wrapText="true" indent="0" shrinkToFit="false"/>
      <protection locked="true" hidden="false"/>
    </xf>
    <xf numFmtId="164" fontId="7" fillId="6" borderId="0" xfId="0" applyFont="true" applyBorder="true" applyAlignment="true" applyProtection="true">
      <alignment horizontal="general" vertical="top" textRotation="0" wrapText="true" indent="0" shrinkToFit="false"/>
      <protection locked="true" hidden="false"/>
    </xf>
    <xf numFmtId="164" fontId="7" fillId="6" borderId="0" xfId="0" applyFont="true" applyBorder="true" applyAlignment="true" applyProtection="true">
      <alignment horizontal="general" vertical="bottom" textRotation="0" wrapText="true" indent="0" shrinkToFit="false"/>
      <protection locked="true" hidden="false"/>
    </xf>
    <xf numFmtId="169" fontId="7" fillId="6" borderId="0" xfId="0" applyFont="true" applyBorder="true" applyAlignment="true" applyProtection="true">
      <alignment horizontal="center" vertical="bottom" textRotation="0" wrapText="true" indent="0" shrinkToFit="false"/>
      <protection locked="true" hidden="false"/>
    </xf>
    <xf numFmtId="173" fontId="20" fillId="6" borderId="0" xfId="0" applyFont="true" applyBorder="true" applyAlignment="true" applyProtection="true">
      <alignment horizontal="general" vertical="top" textRotation="0" wrapText="false" indent="0" shrinkToFit="false"/>
      <protection locked="true" hidden="false"/>
    </xf>
    <xf numFmtId="174" fontId="0" fillId="6" borderId="0" xfId="0" applyFont="false" applyBorder="true" applyAlignment="true" applyProtection="true">
      <alignment horizontal="general" vertical="top" textRotation="0" wrapText="false" indent="0" shrinkToFit="false"/>
      <protection locked="true" hidden="false"/>
    </xf>
    <xf numFmtId="173" fontId="7" fillId="6" borderId="0" xfId="0" applyFont="true" applyBorder="true" applyAlignment="true" applyProtection="true">
      <alignment horizontal="right" vertical="bottom" textRotation="0" wrapText="true" indent="0" shrinkToFit="false"/>
      <protection locked="true" hidden="false"/>
    </xf>
    <xf numFmtId="175" fontId="21" fillId="6" borderId="0" xfId="0" applyFont="true" applyBorder="true" applyAlignment="true" applyProtection="true">
      <alignment horizontal="general" vertical="top" textRotation="0" wrapText="false" indent="0" shrinkToFit="false"/>
      <protection locked="false" hidden="false"/>
    </xf>
    <xf numFmtId="170" fontId="21" fillId="6" borderId="0" xfId="0" applyFont="true" applyBorder="true" applyAlignment="true" applyProtection="true">
      <alignment horizontal="general" vertical="top" textRotation="0" wrapText="false" indent="0" shrinkToFit="false"/>
      <protection locked="false" hidden="false"/>
    </xf>
    <xf numFmtId="173" fontId="21"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19"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6" borderId="0" xfId="19" applyFont="true" applyBorder="true" applyAlignment="true" applyProtection="true">
      <alignment horizontal="general" vertical="bottom" textRotation="0" wrapText="false" indent="0" shrinkToFit="false"/>
      <protection locked="false" hidden="false"/>
    </xf>
    <xf numFmtId="171" fontId="0" fillId="6" borderId="0" xfId="0" applyFont="false" applyBorder="true" applyAlignment="false" applyProtection="true">
      <alignment horizontal="general" vertical="bottom" textRotation="0" wrapText="false" indent="0" shrinkToFit="false"/>
      <protection locked="false" hidden="false"/>
    </xf>
    <xf numFmtId="167" fontId="0" fillId="6" borderId="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false" hidden="false"/>
    </xf>
    <xf numFmtId="173" fontId="7" fillId="7" borderId="0" xfId="0" applyFont="true" applyBorder="true" applyAlignment="true" applyProtection="true">
      <alignment horizontal="right" vertical="bottom" textRotation="0" wrapText="true" indent="0" shrinkToFit="false"/>
      <protection locked="false" hidden="false"/>
    </xf>
    <xf numFmtId="164" fontId="7" fillId="8" borderId="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1" fontId="30" fillId="0" borderId="0" xfId="0" applyFont="true" applyBorder="true" applyAlignment="true" applyProtection="true">
      <alignment horizontal="general" vertical="top" textRotation="0" wrapText="false" indent="0" shrinkToFit="false"/>
      <protection locked="false" hidden="false"/>
    </xf>
    <xf numFmtId="176" fontId="3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true" applyProtection="true">
      <alignment horizontal="center" vertical="bottom" textRotation="0" wrapText="true" indent="0" shrinkToFit="false"/>
      <protection locked="true" hidden="false"/>
    </xf>
    <xf numFmtId="171" fontId="31" fillId="10" borderId="0" xfId="0" applyFont="true" applyBorder="true" applyAlignment="true" applyProtection="true">
      <alignment horizontal="center" vertical="center" textRotation="0" wrapText="true" indent="0" shrinkToFit="false"/>
      <protection locked="true" hidden="false"/>
    </xf>
    <xf numFmtId="169" fontId="31" fillId="10" borderId="0" xfId="0" applyFont="true" applyBorder="true" applyAlignment="true" applyProtection="true">
      <alignment horizontal="center" vertical="center" textRotation="0" wrapText="true" indent="0" shrinkToFit="false"/>
      <protection locked="true" hidden="false"/>
    </xf>
    <xf numFmtId="164" fontId="31" fillId="10" borderId="0" xfId="0" applyFont="true" applyBorder="true" applyAlignment="true" applyProtection="true">
      <alignment horizontal="center" vertical="center" textRotation="0" wrapText="true" indent="0" shrinkToFit="false"/>
      <protection locked="true" hidden="false"/>
    </xf>
    <xf numFmtId="164" fontId="31" fillId="10" borderId="0" xfId="0" applyFont="true" applyBorder="true" applyAlignment="true" applyProtection="true">
      <alignment horizontal="center" vertical="center" textRotation="0" wrapText="true" indent="0" shrinkToFit="false"/>
      <protection locked="true" hidden="false"/>
    </xf>
    <xf numFmtId="173" fontId="31" fillId="10" borderId="0" xfId="0" applyFont="true" applyBorder="true" applyAlignment="true" applyProtection="true">
      <alignment horizontal="center" vertical="center" textRotation="0" wrapText="true" indent="0" shrinkToFit="false"/>
      <protection locked="true" hidden="false"/>
    </xf>
    <xf numFmtId="174" fontId="31" fillId="10" borderId="0" xfId="0" applyFont="true" applyBorder="true" applyAlignment="true" applyProtection="true">
      <alignment horizontal="center" vertical="center" textRotation="0" wrapText="true" indent="0" shrinkToFit="false"/>
      <protection locked="true" hidden="false"/>
    </xf>
    <xf numFmtId="175" fontId="31" fillId="10" borderId="0" xfId="0" applyFont="true" applyBorder="true" applyAlignment="true" applyProtection="true">
      <alignment horizontal="center" vertical="center" textRotation="0" wrapText="true" indent="0" shrinkToFit="false"/>
      <protection locked="false" hidden="false"/>
    </xf>
    <xf numFmtId="170" fontId="31" fillId="10" borderId="0" xfId="0" applyFont="true" applyBorder="true" applyAlignment="true" applyProtection="true">
      <alignment horizontal="center" vertical="center" textRotation="0" wrapText="true" indent="0" shrinkToFit="false"/>
      <protection locked="false" hidden="false"/>
    </xf>
    <xf numFmtId="173" fontId="31" fillId="9" borderId="0" xfId="0" applyFont="true" applyBorder="true" applyAlignment="true" applyProtection="true">
      <alignment horizontal="center" vertical="bottom" textRotation="0" wrapText="true" indent="0" shrinkToFit="false"/>
      <protection locked="true" hidden="false"/>
    </xf>
    <xf numFmtId="164" fontId="31" fillId="9" borderId="0" xfId="19" applyFont="true" applyBorder="true" applyAlignment="true" applyProtection="true">
      <alignment horizontal="center" vertical="bottom" textRotation="0" wrapText="true" indent="0" shrinkToFit="false"/>
      <protection locked="true" hidden="false"/>
    </xf>
    <xf numFmtId="164" fontId="31" fillId="10" borderId="0" xfId="19" applyFont="true" applyBorder="true" applyAlignment="true" applyProtection="true">
      <alignment horizontal="center" vertical="bottom" textRotation="0" wrapText="true" indent="0" shrinkToFit="false"/>
      <protection locked="true" hidden="false"/>
    </xf>
    <xf numFmtId="164" fontId="31" fillId="10" borderId="0" xfId="0" applyFont="true" applyBorder="true" applyAlignment="true" applyProtection="true">
      <alignment horizontal="center" vertical="bottom" textRotation="0" wrapText="true" indent="0" shrinkToFit="false"/>
      <protection locked="false" hidden="false"/>
    </xf>
    <xf numFmtId="164" fontId="31" fillId="10" borderId="0" xfId="19" applyFont="true" applyBorder="true" applyAlignment="true" applyProtection="true">
      <alignment horizontal="center" vertical="bottom" textRotation="0" wrapText="true" indent="0" shrinkToFit="false"/>
      <protection locked="false" hidden="false"/>
    </xf>
    <xf numFmtId="171" fontId="31" fillId="10" borderId="0" xfId="0" applyFont="true" applyBorder="true" applyAlignment="true" applyProtection="true">
      <alignment horizontal="center" vertical="bottom" textRotation="0" wrapText="true" indent="0" shrinkToFit="false"/>
      <protection locked="false" hidden="false"/>
    </xf>
    <xf numFmtId="167" fontId="31" fillId="10" borderId="0" xfId="19" applyFont="true" applyBorder="true" applyAlignment="true" applyProtection="true">
      <alignment horizontal="center" vertical="bottom" textRotation="0" wrapText="true" indent="0" shrinkToFit="false"/>
      <protection locked="false" hidden="false"/>
    </xf>
    <xf numFmtId="167" fontId="5" fillId="10" borderId="0" xfId="19" applyFont="true" applyBorder="true" applyAlignment="true" applyProtection="true">
      <alignment horizontal="general" vertical="bottom" textRotation="0" wrapText="false" indent="0" shrinkToFit="false"/>
      <protection locked="false" hidden="false"/>
    </xf>
    <xf numFmtId="171" fontId="0" fillId="10" borderId="0" xfId="0" applyFont="false" applyBorder="true" applyAlignment="true" applyProtection="true">
      <alignment horizontal="general" vertical="bottom" textRotation="0" wrapText="false" indent="0" shrinkToFit="false"/>
      <protection locked="false" hidden="false"/>
    </xf>
    <xf numFmtId="164" fontId="7" fillId="10" borderId="0" xfId="0" applyFont="true" applyBorder="true" applyAlignment="true" applyProtection="true">
      <alignment horizontal="general" vertical="bottom" textRotation="0" wrapText="true" indent="0" shrinkToFit="false"/>
      <protection locked="false" hidden="false"/>
    </xf>
    <xf numFmtId="164" fontId="7" fillId="10" borderId="0" xfId="0" applyFont="true" applyBorder="true" applyAlignment="true" applyProtection="true">
      <alignment horizontal="right" vertical="bottom" textRotation="0" wrapText="true" indent="0" shrinkToFit="false"/>
      <protection locked="false" hidden="false"/>
    </xf>
    <xf numFmtId="173" fontId="7" fillId="10" borderId="0" xfId="0" applyFont="true" applyBorder="true" applyAlignment="true" applyProtection="true">
      <alignment horizontal="right" vertical="bottom" textRotation="0" wrapText="true" indent="0" shrinkToFit="false"/>
      <protection locked="false" hidden="false"/>
    </xf>
    <xf numFmtId="164" fontId="0" fillId="10" borderId="0" xfId="0" applyFont="false" applyBorder="true" applyAlignment="true" applyProtection="true">
      <alignment horizontal="general" vertical="bottom" textRotation="0" wrapText="false" indent="0" shrinkToFit="false"/>
      <protection locked="false" hidden="false"/>
    </xf>
    <xf numFmtId="171" fontId="30" fillId="10" borderId="0" xfId="0" applyFont="true" applyBorder="true" applyAlignment="true" applyProtection="true">
      <alignment horizontal="general" vertical="bottom" textRotation="0" wrapText="false" indent="0" shrinkToFit="false"/>
      <protection locked="false" hidden="false"/>
    </xf>
    <xf numFmtId="176" fontId="30" fillId="10" borderId="0" xfId="0" applyFont="true" applyBorder="true" applyAlignment="true" applyProtection="true">
      <alignment horizontal="general" vertical="bottom" textRotation="0" wrapText="false" indent="0" shrinkToFit="false"/>
      <protection locked="false" hidden="false"/>
    </xf>
    <xf numFmtId="164" fontId="0" fillId="10" borderId="0" xfId="0" applyFont="false" applyBorder="true" applyAlignment="true" applyProtection="true">
      <alignment horizontal="general" vertical="bottom" textRotation="0" wrapText="false" indent="0" shrinkToFit="false"/>
      <protection locked="false" hidden="false"/>
    </xf>
    <xf numFmtId="164" fontId="0" fillId="10" borderId="0" xfId="0" applyFont="false" applyBorder="false" applyAlignment="true" applyProtection="true">
      <alignment horizontal="general" vertical="bottom" textRotation="0" wrapText="false" indent="0" shrinkToFit="false"/>
      <protection locked="false" hidden="false"/>
    </xf>
    <xf numFmtId="164" fontId="32" fillId="11" borderId="0" xfId="0" applyFont="true" applyBorder="true" applyAlignment="true" applyProtection="true">
      <alignment horizontal="general" vertical="top" textRotation="0" wrapText="false" indent="0" shrinkToFit="false"/>
      <protection locked="true" hidden="false"/>
    </xf>
    <xf numFmtId="164" fontId="32" fillId="11" borderId="0" xfId="0" applyFont="true" applyBorder="true" applyAlignment="true" applyProtection="true">
      <alignment horizontal="general" vertical="top" textRotation="0" wrapText="true" indent="0" shrinkToFit="false"/>
      <protection locked="true" hidden="false"/>
    </xf>
    <xf numFmtId="171" fontId="32" fillId="11" borderId="0" xfId="0" applyFont="true" applyBorder="true" applyAlignment="true" applyProtection="true">
      <alignment horizontal="right" vertical="bottom" textRotation="0" wrapText="true" indent="0" shrinkToFit="false"/>
      <protection locked="true" hidden="false"/>
    </xf>
    <xf numFmtId="169" fontId="32" fillId="11" borderId="0" xfId="0" applyFont="true" applyBorder="true" applyAlignment="true" applyProtection="true">
      <alignment horizontal="general" vertical="center" textRotation="0" wrapText="true" indent="0" shrinkToFit="false"/>
      <protection locked="true" hidden="false"/>
    </xf>
    <xf numFmtId="169" fontId="32" fillId="11" borderId="0" xfId="0" applyFont="true" applyBorder="true" applyAlignment="true" applyProtection="true">
      <alignment horizontal="general" vertical="top" textRotation="0" wrapText="true" indent="0" shrinkToFit="false"/>
      <protection locked="true" hidden="false"/>
    </xf>
    <xf numFmtId="164" fontId="32" fillId="11" borderId="0" xfId="0" applyFont="true" applyBorder="true" applyAlignment="true" applyProtection="true">
      <alignment horizontal="general" vertical="bottom" textRotation="0" wrapText="true" indent="0" shrinkToFit="false"/>
      <protection locked="true" hidden="false"/>
    </xf>
    <xf numFmtId="169" fontId="32" fillId="11" borderId="0" xfId="0" applyFont="true" applyBorder="true" applyAlignment="true" applyProtection="true">
      <alignment horizontal="center" vertical="bottom" textRotation="0" wrapText="true" indent="0" shrinkToFit="false"/>
      <protection locked="true" hidden="false"/>
    </xf>
    <xf numFmtId="173" fontId="32" fillId="11" borderId="0" xfId="0" applyFont="true" applyBorder="true" applyAlignment="true" applyProtection="true">
      <alignment horizontal="general" vertical="top" textRotation="0" wrapText="false" indent="0" shrinkToFit="false"/>
      <protection locked="true" hidden="false"/>
    </xf>
    <xf numFmtId="174" fontId="32" fillId="11" borderId="0" xfId="0" applyFont="true" applyBorder="false" applyAlignment="true" applyProtection="true">
      <alignment horizontal="general" vertical="top" textRotation="0" wrapText="false" indent="0" shrinkToFit="false"/>
      <protection locked="true" hidden="false"/>
    </xf>
    <xf numFmtId="174" fontId="32" fillId="11" borderId="0" xfId="0" applyFont="true" applyBorder="true" applyAlignment="true" applyProtection="true">
      <alignment horizontal="general" vertical="top" textRotation="0" wrapText="false" indent="0" shrinkToFit="false"/>
      <protection locked="true" hidden="false"/>
    </xf>
    <xf numFmtId="173" fontId="32" fillId="11" borderId="0" xfId="0" applyFont="true" applyBorder="false" applyAlignment="true" applyProtection="true">
      <alignment horizontal="general" vertical="bottom" textRotation="0" wrapText="false" indent="0" shrinkToFit="false"/>
      <protection locked="true" hidden="false"/>
    </xf>
    <xf numFmtId="175" fontId="32" fillId="11" borderId="0" xfId="0" applyFont="true" applyBorder="true" applyAlignment="true" applyProtection="true">
      <alignment horizontal="general" vertical="top" textRotation="0" wrapText="false" indent="0" shrinkToFit="false"/>
      <protection locked="false" hidden="false"/>
    </xf>
    <xf numFmtId="170" fontId="32" fillId="11" borderId="0" xfId="0" applyFont="true" applyBorder="true" applyAlignment="true" applyProtection="true">
      <alignment horizontal="general" vertical="top" textRotation="0" wrapText="false" indent="0" shrinkToFit="false"/>
      <protection locked="false" hidden="false"/>
    </xf>
    <xf numFmtId="173" fontId="32" fillId="11" borderId="0" xfId="0" applyFont="true" applyBorder="true" applyAlignment="false" applyProtection="true">
      <alignment horizontal="general" vertical="bottom" textRotation="0" wrapText="false" indent="0" shrinkToFit="false"/>
      <protection locked="true" hidden="false"/>
    </xf>
    <xf numFmtId="164" fontId="32" fillId="11" borderId="0" xfId="0" applyFont="true" applyBorder="true" applyAlignment="false" applyProtection="true">
      <alignment horizontal="general" vertical="bottom" textRotation="0" wrapText="false" indent="0" shrinkToFit="false"/>
      <protection locked="true" hidden="false"/>
    </xf>
    <xf numFmtId="164" fontId="32" fillId="11" borderId="0" xfId="19" applyFont="true" applyBorder="true" applyAlignment="true" applyProtection="true">
      <alignment horizontal="general" vertical="bottom" textRotation="0" wrapText="false" indent="0" shrinkToFit="false"/>
      <protection locked="true" hidden="false"/>
    </xf>
    <xf numFmtId="164" fontId="32" fillId="11" borderId="0" xfId="0" applyFont="true" applyBorder="true" applyAlignment="false" applyProtection="true">
      <alignment horizontal="general" vertical="bottom" textRotation="0" wrapText="false" indent="0" shrinkToFit="false"/>
      <protection locked="false" hidden="false"/>
    </xf>
    <xf numFmtId="164" fontId="32" fillId="11" borderId="0" xfId="19" applyFont="true" applyBorder="true" applyAlignment="true" applyProtection="true">
      <alignment horizontal="general" vertical="bottom" textRotation="0" wrapText="false" indent="0" shrinkToFit="false"/>
      <protection locked="false" hidden="false"/>
    </xf>
    <xf numFmtId="171" fontId="32" fillId="11" borderId="0" xfId="0" applyFont="true" applyBorder="true" applyAlignment="false" applyProtection="true">
      <alignment horizontal="general" vertical="bottom" textRotation="0" wrapText="false" indent="0" shrinkToFit="false"/>
      <protection locked="false" hidden="false"/>
    </xf>
    <xf numFmtId="167" fontId="32" fillId="11" borderId="0" xfId="19" applyFont="true" applyBorder="true" applyAlignment="true" applyProtection="true">
      <alignment horizontal="general" vertical="bottom" textRotation="0" wrapText="false" indent="0" shrinkToFit="false"/>
      <protection locked="false" hidden="false"/>
    </xf>
    <xf numFmtId="173" fontId="7" fillId="0" borderId="0" xfId="0" applyFont="true" applyBorder="true" applyAlignment="true" applyProtection="true">
      <alignment horizontal="right" vertical="bottom" textRotation="0" wrapText="true" indent="0" shrinkToFit="false"/>
      <protection locked="false" hidden="false"/>
    </xf>
    <xf numFmtId="164" fontId="0" fillId="12" borderId="0" xfId="0" applyFont="false" applyBorder="true" applyAlignment="true" applyProtection="true">
      <alignment horizontal="general" vertical="top" textRotation="0" wrapText="false" indent="0" shrinkToFit="false"/>
      <protection locked="true" hidden="false"/>
    </xf>
    <xf numFmtId="164" fontId="0" fillId="12" borderId="0" xfId="0" applyFont="false" applyBorder="true" applyAlignment="true" applyProtection="true">
      <alignment horizontal="general" vertical="top" textRotation="0" wrapText="true" indent="0" shrinkToFit="false"/>
      <protection locked="true" hidden="false"/>
    </xf>
    <xf numFmtId="171" fontId="7" fillId="12" borderId="0" xfId="0" applyFont="true" applyBorder="true" applyAlignment="true" applyProtection="true">
      <alignment horizontal="right" vertical="bottom" textRotation="0" wrapText="true" indent="0" shrinkToFit="false"/>
      <protection locked="true" hidden="false"/>
    </xf>
    <xf numFmtId="169" fontId="7" fillId="12" borderId="0" xfId="0" applyFont="true" applyBorder="true" applyAlignment="true" applyProtection="true">
      <alignment horizontal="general" vertical="center" textRotation="0" wrapText="true" indent="0" shrinkToFit="false"/>
      <protection locked="true" hidden="false"/>
    </xf>
    <xf numFmtId="169" fontId="7" fillId="12" borderId="0" xfId="0" applyFont="true" applyBorder="true" applyAlignment="true" applyProtection="true">
      <alignment horizontal="general" vertical="top" textRotation="0" wrapText="true" indent="0" shrinkToFit="false"/>
      <protection locked="true" hidden="false"/>
    </xf>
    <xf numFmtId="164" fontId="7" fillId="12" borderId="0" xfId="0" applyFont="true" applyBorder="true" applyAlignment="true" applyProtection="true">
      <alignment horizontal="general" vertical="top" textRotation="0" wrapText="true" indent="0" shrinkToFit="false"/>
      <protection locked="true" hidden="false"/>
    </xf>
    <xf numFmtId="164" fontId="7" fillId="12" borderId="0" xfId="0" applyFont="true" applyBorder="true" applyAlignment="true" applyProtection="true">
      <alignment horizontal="general" vertical="bottom" textRotation="0" wrapText="true" indent="0" shrinkToFit="false"/>
      <protection locked="true" hidden="false"/>
    </xf>
    <xf numFmtId="169" fontId="7" fillId="12" borderId="0" xfId="0" applyFont="true" applyBorder="true" applyAlignment="true" applyProtection="true">
      <alignment horizontal="center" vertical="bottom" textRotation="0" wrapText="true" indent="0" shrinkToFit="false"/>
      <protection locked="true" hidden="false"/>
    </xf>
    <xf numFmtId="173" fontId="20" fillId="12" borderId="0" xfId="0" applyFont="true" applyBorder="true" applyAlignment="true" applyProtection="true">
      <alignment horizontal="general" vertical="top" textRotation="0" wrapText="false" indent="0" shrinkToFit="false"/>
      <protection locked="true" hidden="false"/>
    </xf>
    <xf numFmtId="174" fontId="0" fillId="12" borderId="0" xfId="0" applyFont="false" applyBorder="true" applyAlignment="true" applyProtection="true">
      <alignment horizontal="general" vertical="top" textRotation="0" wrapText="false" indent="0" shrinkToFit="false"/>
      <protection locked="true" hidden="false"/>
    </xf>
    <xf numFmtId="173" fontId="7" fillId="12" borderId="0" xfId="0" applyFont="true" applyBorder="true" applyAlignment="true" applyProtection="true">
      <alignment horizontal="right" vertical="bottom" textRotation="0" wrapText="true" indent="0" shrinkToFit="false"/>
      <protection locked="true" hidden="false"/>
    </xf>
    <xf numFmtId="175" fontId="21" fillId="12" borderId="0" xfId="0" applyFont="true" applyBorder="true" applyAlignment="true" applyProtection="true">
      <alignment horizontal="general" vertical="top" textRotation="0" wrapText="false" indent="0" shrinkToFit="false"/>
      <protection locked="false" hidden="false"/>
    </xf>
    <xf numFmtId="170" fontId="21" fillId="12" borderId="0" xfId="0" applyFont="true" applyBorder="true" applyAlignment="true" applyProtection="true">
      <alignment horizontal="general" vertical="top" textRotation="0" wrapText="false" indent="0" shrinkToFit="false"/>
      <protection locked="false" hidden="false"/>
    </xf>
    <xf numFmtId="173" fontId="21" fillId="12" borderId="0" xfId="0" applyFont="true" applyBorder="true" applyAlignment="false" applyProtection="tru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0" xfId="19" applyFont="true" applyBorder="true" applyAlignment="true" applyProtection="tru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0" xfId="19" applyFont="true" applyBorder="true" applyAlignment="true" applyProtection="true">
      <alignment horizontal="general" vertical="bottom" textRotation="0" wrapText="false" indent="0" shrinkToFit="false"/>
      <protection locked="false" hidden="false"/>
    </xf>
    <xf numFmtId="171" fontId="0" fillId="12" borderId="0" xfId="0" applyFont="false" applyBorder="true" applyAlignment="false" applyProtection="true">
      <alignment horizontal="general" vertical="bottom" textRotation="0" wrapText="false" indent="0" shrinkToFit="false"/>
      <protection locked="false" hidden="false"/>
    </xf>
    <xf numFmtId="167" fontId="0" fillId="12" borderId="0" xfId="19" applyFont="true" applyBorder="true" applyAlignment="true" applyProtection="true">
      <alignment horizontal="general" vertical="bottom" textRotation="0" wrapText="false" indent="0" shrinkToFit="false"/>
      <protection locked="false" hidden="false"/>
    </xf>
    <xf numFmtId="177" fontId="0" fillId="12" borderId="0" xfId="19" applyFont="true" applyBorder="true" applyAlignment="tru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general"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71" fontId="7" fillId="13" borderId="0" xfId="0" applyFont="true" applyBorder="true" applyAlignment="true" applyProtection="true">
      <alignment horizontal="right" vertical="bottom" textRotation="0" wrapText="true" indent="0" shrinkToFit="false"/>
      <protection locked="true" hidden="false"/>
    </xf>
    <xf numFmtId="169" fontId="7" fillId="13" borderId="0" xfId="0" applyFont="true" applyBorder="true" applyAlignment="true" applyProtection="true">
      <alignment horizontal="general" vertical="center" textRotation="0" wrapText="true" indent="0" shrinkToFit="false"/>
      <protection locked="true" hidden="false"/>
    </xf>
    <xf numFmtId="169" fontId="7"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true" applyBorder="true" applyAlignment="false" applyProtection="true">
      <alignment horizontal="general" vertical="bottom" textRotation="0" wrapText="false" indent="0" shrinkToFit="false"/>
      <protection locked="true" hidden="false"/>
    </xf>
    <xf numFmtId="169" fontId="0" fillId="13" borderId="0" xfId="0" applyFont="true" applyBorder="true" applyAlignment="true" applyProtection="true">
      <alignment horizontal="center" vertical="bottom" textRotation="0" wrapText="false" indent="0" shrinkToFit="false"/>
      <protection locked="true" hidden="false"/>
    </xf>
    <xf numFmtId="173" fontId="20" fillId="13" borderId="0" xfId="0" applyFont="true" applyBorder="true" applyAlignment="true" applyProtection="true">
      <alignment horizontal="general" vertical="top" textRotation="0" wrapText="false" indent="0" shrinkToFit="false"/>
      <protection locked="true" hidden="false"/>
    </xf>
    <xf numFmtId="174" fontId="0" fillId="13" borderId="0" xfId="0" applyFont="true" applyBorder="true" applyAlignment="true" applyProtection="true">
      <alignment horizontal="general" vertical="top" textRotation="0" wrapText="false" indent="0" shrinkToFit="false"/>
      <protection locked="true" hidden="false"/>
    </xf>
    <xf numFmtId="173" fontId="0" fillId="13" borderId="0" xfId="0" applyFont="false" applyBorder="true" applyAlignment="true" applyProtection="true">
      <alignment horizontal="general" vertical="bottom" textRotation="0" wrapText="false" indent="0" shrinkToFit="false"/>
      <protection locked="true" hidden="false"/>
    </xf>
    <xf numFmtId="175" fontId="21" fillId="13" borderId="0" xfId="0" applyFont="true" applyBorder="true" applyAlignment="true" applyProtection="true">
      <alignment horizontal="general" vertical="top" textRotation="0" wrapText="false" indent="0" shrinkToFit="false"/>
      <protection locked="false" hidden="false"/>
    </xf>
    <xf numFmtId="170" fontId="21" fillId="13" borderId="0" xfId="0" applyFont="true" applyBorder="true" applyAlignment="true" applyProtection="true">
      <alignment horizontal="general" vertical="top" textRotation="0" wrapText="false" indent="0" shrinkToFit="false"/>
      <protection locked="false" hidden="false"/>
    </xf>
    <xf numFmtId="173" fontId="21" fillId="13" borderId="0" xfId="0" applyFont="true" applyBorder="true" applyAlignment="false" applyProtection="true">
      <alignment horizontal="general" vertical="bottom" textRotation="0" wrapText="false" indent="0" shrinkToFit="false"/>
      <protection locked="true" hidden="false"/>
    </xf>
    <xf numFmtId="164" fontId="0" fillId="13" borderId="0" xfId="0" applyFont="true" applyBorder="true" applyAlignment="false" applyProtection="true">
      <alignment horizontal="general" vertical="bottom" textRotation="0" wrapText="false" indent="0" shrinkToFit="false"/>
      <protection locked="true" hidden="false"/>
    </xf>
    <xf numFmtId="164" fontId="0" fillId="13" borderId="0" xfId="19"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0" xfId="19" applyFont="true" applyBorder="true" applyAlignment="true" applyProtection="true">
      <alignment horizontal="general" vertical="bottom" textRotation="0" wrapText="false" indent="0" shrinkToFit="false"/>
      <protection locked="false" hidden="false"/>
    </xf>
    <xf numFmtId="171" fontId="0" fillId="13" borderId="0" xfId="0" applyFont="false" applyBorder="true" applyAlignment="false" applyProtection="true">
      <alignment horizontal="general" vertical="bottom" textRotation="0" wrapText="false" indent="0" shrinkToFit="false"/>
      <protection locked="false" hidden="false"/>
    </xf>
    <xf numFmtId="167" fontId="0" fillId="13" borderId="0"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9" fontId="7"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true" hidden="false"/>
    </xf>
    <xf numFmtId="177" fontId="33" fillId="0" borderId="2" xfId="0" applyFont="true" applyBorder="true" applyAlignment="true" applyProtection="true">
      <alignment horizontal="general" vertical="top" textRotation="0" wrapText="true" indent="0" shrinkToFit="false"/>
      <protection locked="true" hidden="false"/>
    </xf>
    <xf numFmtId="169" fontId="33" fillId="0" borderId="2" xfId="0" applyFont="true" applyBorder="true" applyAlignment="true" applyProtection="true">
      <alignment horizontal="general" vertical="center" textRotation="0" wrapText="true" indent="0" shrinkToFit="false"/>
      <protection locked="true" hidden="false"/>
    </xf>
    <xf numFmtId="169" fontId="33" fillId="0" borderId="2" xfId="0" applyFont="true" applyBorder="true" applyAlignment="true" applyProtection="true">
      <alignment horizontal="general" vertical="top" textRotation="0" wrapText="false" indent="0" shrinkToFit="false"/>
      <protection locked="true" hidden="false"/>
    </xf>
    <xf numFmtId="164" fontId="33" fillId="0" borderId="2" xfId="0" applyFont="true" applyBorder="true" applyAlignment="true" applyProtection="true">
      <alignment horizontal="general" vertical="top" textRotation="0" wrapText="false" indent="0" shrinkToFit="false"/>
      <protection locked="true" hidden="false"/>
    </xf>
    <xf numFmtId="164" fontId="33" fillId="8" borderId="2" xfId="0" applyFont="true" applyBorder="true" applyAlignment="true" applyProtection="true">
      <alignment horizontal="general" vertical="top" textRotation="0" wrapText="true" indent="0" shrinkToFit="false"/>
      <protection locked="true" hidden="false"/>
    </xf>
    <xf numFmtId="164" fontId="33" fillId="8" borderId="2" xfId="0" applyFont="true" applyBorder="true" applyAlignment="true" applyProtection="true">
      <alignment horizontal="general" vertical="bottom" textRotation="0" wrapText="true" indent="0" shrinkToFit="false"/>
      <protection locked="true" hidden="false"/>
    </xf>
    <xf numFmtId="169" fontId="33" fillId="0" borderId="2" xfId="0" applyFont="true" applyBorder="true" applyAlignment="false" applyProtection="true">
      <alignment horizontal="general" vertical="bottom" textRotation="0" wrapText="false" indent="0" shrinkToFit="false"/>
      <protection locked="true" hidden="false"/>
    </xf>
    <xf numFmtId="173" fontId="33" fillId="0" borderId="2" xfId="0" applyFont="true" applyBorder="true" applyAlignment="false" applyProtection="true">
      <alignment horizontal="general"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8" fontId="33" fillId="0" borderId="2" xfId="0" applyFont="true" applyBorder="true" applyAlignment="true" applyProtection="true">
      <alignment horizontal="right" vertical="bottom" textRotation="0" wrapText="true" indent="0" shrinkToFit="false"/>
      <protection locked="true" hidden="false"/>
    </xf>
    <xf numFmtId="179" fontId="9"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73" fontId="9" fillId="0" borderId="2" xfId="0" applyFont="true" applyBorder="true" applyAlignment="true" applyProtection="true">
      <alignment horizontal="general" vertical="bottom" textRotation="0" wrapText="false" indent="0" shrinkToFit="false"/>
      <protection locked="true" hidden="false"/>
    </xf>
    <xf numFmtId="164" fontId="17" fillId="0" borderId="2" xfId="19"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7" fillId="0" borderId="2" xfId="19" applyFont="true" applyBorder="true" applyAlignment="true" applyProtection="true">
      <alignment horizontal="general" vertical="bottom" textRotation="0" wrapText="true" indent="0" shrinkToFit="false"/>
      <protection locked="false" hidden="false"/>
    </xf>
    <xf numFmtId="171" fontId="17" fillId="0" borderId="2" xfId="0" applyFont="true" applyBorder="true" applyAlignment="true" applyProtection="true">
      <alignment horizontal="general" vertical="bottom" textRotation="0" wrapText="true" indent="0" shrinkToFit="false"/>
      <protection locked="false" hidden="false"/>
    </xf>
    <xf numFmtId="167" fontId="17" fillId="0" borderId="2" xfId="19" applyFont="true" applyBorder="true" applyAlignment="true" applyProtection="true">
      <alignment horizontal="general" vertical="bottom" textRotation="0" wrapText="true" indent="0" shrinkToFit="false"/>
      <protection locked="false" hidden="false"/>
    </xf>
    <xf numFmtId="172" fontId="17" fillId="0" borderId="2" xfId="0" applyFont="true" applyBorder="true" applyAlignment="true" applyProtection="true">
      <alignment horizontal="left" vertical="bottom" textRotation="0" wrapText="true" indent="0" shrinkToFit="false"/>
      <protection locked="false" hidden="false"/>
    </xf>
    <xf numFmtId="172" fontId="17" fillId="0"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76" fontId="17" fillId="0" borderId="2"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6" fillId="5" borderId="0" xfId="0" applyFont="true" applyBorder="false" applyAlignment="true" applyProtection="true">
      <alignment horizontal="general" vertical="top" textRotation="0" wrapText="false" indent="0" shrinkToFit="false"/>
      <protection locked="true" hidden="false"/>
    </xf>
    <xf numFmtId="177" fontId="16" fillId="5" borderId="0" xfId="0" applyFont="true" applyBorder="false" applyAlignment="true" applyProtection="true">
      <alignment horizontal="general" vertical="top" textRotation="0" wrapText="false" indent="0" shrinkToFit="false"/>
      <protection locked="true" hidden="false"/>
    </xf>
    <xf numFmtId="169" fontId="16" fillId="5" borderId="0" xfId="0" applyFont="true" applyBorder="false" applyAlignment="true" applyProtection="true">
      <alignment horizontal="general" vertical="center" textRotation="0" wrapText="false" indent="0" shrinkToFit="false"/>
      <protection locked="true" hidden="false"/>
    </xf>
    <xf numFmtId="169" fontId="16" fillId="5" borderId="0" xfId="0" applyFont="true" applyBorder="false" applyAlignment="true" applyProtection="true">
      <alignment horizontal="general" vertical="top" textRotation="0" wrapText="true" indent="0" shrinkToFit="false"/>
      <protection locked="true" hidden="false"/>
    </xf>
    <xf numFmtId="164" fontId="16" fillId="5" borderId="0" xfId="0" applyFont="true" applyBorder="false" applyAlignment="true" applyProtection="true">
      <alignment horizontal="general" vertical="top" textRotation="0" wrapText="true" indent="0" shrinkToFit="false"/>
      <protection locked="false" hidden="false"/>
    </xf>
    <xf numFmtId="164" fontId="16" fillId="5" borderId="0" xfId="0" applyFont="true" applyBorder="false" applyAlignment="true" applyProtection="true">
      <alignment horizontal="general" vertical="bottom" textRotation="0" wrapText="true" indent="0" shrinkToFit="false"/>
      <protection locked="true" hidden="false"/>
    </xf>
    <xf numFmtId="172" fontId="16" fillId="5" borderId="0" xfId="0" applyFont="true" applyBorder="false" applyAlignment="true" applyProtection="true">
      <alignment horizontal="center" vertical="bottom" textRotation="0" wrapText="false" indent="0" shrinkToFit="false"/>
      <protection locked="true" hidden="false"/>
    </xf>
    <xf numFmtId="169" fontId="16" fillId="5" borderId="0" xfId="0" applyFont="true" applyBorder="false" applyAlignment="true" applyProtection="true">
      <alignment horizontal="center" vertical="bottom"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true" hidden="false"/>
    </xf>
    <xf numFmtId="173" fontId="16" fillId="5" borderId="0" xfId="0" applyFont="true" applyBorder="false" applyAlignment="true" applyProtection="true">
      <alignment horizontal="general" vertical="bottom" textRotation="0" wrapText="false" indent="0" shrinkToFit="false"/>
      <protection locked="true" hidden="false"/>
    </xf>
    <xf numFmtId="174" fontId="16" fillId="5" borderId="0" xfId="0" applyFont="true" applyBorder="false" applyAlignment="false" applyProtection="true">
      <alignment horizontal="general" vertical="bottom" textRotation="0" wrapText="false" indent="0" shrinkToFit="false"/>
      <protection locked="false" hidden="false"/>
    </xf>
    <xf numFmtId="175" fontId="16" fillId="5" borderId="0" xfId="0" applyFont="true" applyBorder="false" applyAlignment="false" applyProtection="true">
      <alignment horizontal="general" vertical="bottom" textRotation="0" wrapText="false" indent="0" shrinkToFit="false"/>
      <protection locked="false" hidden="false"/>
    </xf>
    <xf numFmtId="170" fontId="16" fillId="5" borderId="0" xfId="0" applyFont="true" applyBorder="false" applyAlignment="false" applyProtection="true">
      <alignment horizontal="general" vertical="bottom" textRotation="0" wrapText="false" indent="0" shrinkToFit="false"/>
      <protection locked="false" hidden="false"/>
    </xf>
    <xf numFmtId="173" fontId="16" fillId="5" borderId="0" xfId="0" applyFont="true" applyBorder="false" applyAlignment="false" applyProtection="true">
      <alignment horizontal="general" vertical="bottom" textRotation="0" wrapText="false" indent="0" shrinkToFit="false"/>
      <protection locked="true" hidden="false"/>
    </xf>
    <xf numFmtId="164" fontId="16" fillId="5" borderId="0" xfId="19" applyFont="true" applyBorder="true" applyAlignment="true" applyProtection="true">
      <alignment horizontal="general" vertical="bottom" textRotation="0" wrapText="false" indent="0" shrinkToFit="false"/>
      <protection locked="true" hidden="false"/>
    </xf>
    <xf numFmtId="164" fontId="16" fillId="5" borderId="0" xfId="19" applyFont="true" applyBorder="true" applyAlignment="true" applyProtection="true">
      <alignment horizontal="general" vertical="bottom" textRotation="0" wrapText="false" indent="0" shrinkToFit="false"/>
      <protection locked="false" hidden="false"/>
    </xf>
    <xf numFmtId="171" fontId="16" fillId="5" borderId="0" xfId="0" applyFont="true" applyBorder="false" applyAlignment="false" applyProtection="true">
      <alignment horizontal="general" vertical="bottom" textRotation="0" wrapText="false" indent="0" shrinkToFit="false"/>
      <protection locked="false" hidden="false"/>
    </xf>
    <xf numFmtId="167" fontId="16" fillId="5" borderId="0" xfId="19" applyFont="true" applyBorder="true" applyAlignment="true" applyProtection="true">
      <alignment horizontal="general" vertical="bottom" textRotation="0" wrapText="false" indent="0" shrinkToFit="false"/>
      <protection locked="false" hidden="false"/>
    </xf>
    <xf numFmtId="172" fontId="16" fillId="5" borderId="0" xfId="0" applyFont="true" applyBorder="false" applyAlignment="true" applyProtection="true">
      <alignment horizontal="left" vertical="bottom" textRotation="0" wrapText="false" indent="0" shrinkToFit="false"/>
      <protection locked="false" hidden="false"/>
    </xf>
    <xf numFmtId="172" fontId="16" fillId="5" borderId="0" xfId="0" applyFont="true" applyBorder="false" applyAlignment="false" applyProtection="true">
      <alignment horizontal="general" vertical="bottom" textRotation="0" wrapText="false" indent="0" shrinkToFit="false"/>
      <protection locked="false" hidden="false"/>
    </xf>
    <xf numFmtId="176" fontId="16" fillId="5" borderId="0" xfId="0" applyFont="true" applyBorder="false" applyAlignment="false" applyProtection="true">
      <alignment horizontal="general" vertical="bottom" textRotation="0" wrapText="false" indent="0" shrinkToFit="false"/>
      <protection locked="false" hidden="false"/>
    </xf>
    <xf numFmtId="164" fontId="17" fillId="6" borderId="0" xfId="0" applyFont="true" applyBorder="false" applyAlignment="true" applyProtection="true">
      <alignment horizontal="general" vertical="top" textRotation="0" wrapText="false" indent="0" shrinkToFit="false"/>
      <protection locked="true" hidden="false"/>
    </xf>
    <xf numFmtId="177" fontId="17" fillId="6" borderId="0" xfId="0" applyFont="true" applyBorder="false" applyAlignment="true" applyProtection="true">
      <alignment horizontal="general" vertical="top" textRotation="0" wrapText="false" indent="0" shrinkToFit="false"/>
      <protection locked="true" hidden="false"/>
    </xf>
    <xf numFmtId="169" fontId="17" fillId="6" borderId="0" xfId="0" applyFont="true" applyBorder="false" applyAlignment="true" applyProtection="true">
      <alignment horizontal="general" vertical="center" textRotation="0" wrapText="false" indent="0" shrinkToFit="false"/>
      <protection locked="true" hidden="false"/>
    </xf>
    <xf numFmtId="169" fontId="17" fillId="6" borderId="0" xfId="0" applyFont="true" applyBorder="false" applyAlignment="true" applyProtection="true">
      <alignment horizontal="general" vertical="top" textRotation="0" wrapText="true" indent="0" shrinkToFit="false"/>
      <protection locked="true" hidden="false"/>
    </xf>
    <xf numFmtId="164" fontId="17" fillId="6" borderId="0" xfId="0" applyFont="true" applyBorder="false" applyAlignment="true" applyProtection="true">
      <alignment horizontal="general" vertical="top" textRotation="0" wrapText="true" indent="0" shrinkToFit="false"/>
      <protection locked="false" hidden="false"/>
    </xf>
    <xf numFmtId="164" fontId="17" fillId="6" borderId="0" xfId="0" applyFont="true" applyBorder="false" applyAlignment="true" applyProtection="true">
      <alignment horizontal="general" vertical="bottom" textRotation="0" wrapText="true" indent="0" shrinkToFit="false"/>
      <protection locked="true" hidden="false"/>
    </xf>
    <xf numFmtId="172" fontId="17" fillId="6" borderId="0" xfId="0" applyFont="true" applyBorder="false" applyAlignment="true" applyProtection="true">
      <alignment horizontal="center" vertical="bottom" textRotation="0" wrapText="false" indent="0" shrinkToFit="false"/>
      <protection locked="true" hidden="false"/>
    </xf>
    <xf numFmtId="169" fontId="17" fillId="6" borderId="0" xfId="0" applyFont="true" applyBorder="false" applyAlignment="true" applyProtection="true">
      <alignment horizontal="center"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73" fontId="17" fillId="6" borderId="0" xfId="0" applyFont="true" applyBorder="false" applyAlignment="true" applyProtection="true">
      <alignment horizontal="general" vertical="bottom" textRotation="0" wrapText="false" indent="0" shrinkToFit="false"/>
      <protection locked="true" hidden="false"/>
    </xf>
    <xf numFmtId="174" fontId="17" fillId="6" borderId="0" xfId="0" applyFont="true" applyBorder="false" applyAlignment="false" applyProtection="true">
      <alignment horizontal="general" vertical="bottom" textRotation="0" wrapText="false" indent="0" shrinkToFit="false"/>
      <protection locked="false" hidden="false"/>
    </xf>
    <xf numFmtId="175" fontId="17" fillId="6" borderId="0" xfId="0" applyFont="true" applyBorder="false" applyAlignment="false" applyProtection="true">
      <alignment horizontal="general" vertical="bottom" textRotation="0" wrapText="false" indent="0" shrinkToFit="false"/>
      <protection locked="false" hidden="false"/>
    </xf>
    <xf numFmtId="170" fontId="17" fillId="6" borderId="0" xfId="0" applyFont="true" applyBorder="false" applyAlignment="false" applyProtection="true">
      <alignment horizontal="general" vertical="bottom" textRotation="0" wrapText="false" indent="0" shrinkToFit="false"/>
      <protection locked="false" hidden="false"/>
    </xf>
    <xf numFmtId="173" fontId="17" fillId="6" borderId="0" xfId="0" applyFont="true" applyBorder="false" applyAlignment="false" applyProtection="true">
      <alignment horizontal="general" vertical="bottom" textRotation="0" wrapText="false" indent="0" shrinkToFit="false"/>
      <protection locked="true" hidden="false"/>
    </xf>
    <xf numFmtId="164" fontId="17" fillId="6" borderId="0" xfId="19" applyFont="true" applyBorder="true" applyAlignment="true" applyProtection="true">
      <alignment horizontal="general" vertical="bottom" textRotation="0" wrapText="false" indent="0" shrinkToFit="false"/>
      <protection locked="true" hidden="false"/>
    </xf>
    <xf numFmtId="164" fontId="17" fillId="6" borderId="0" xfId="19" applyFont="true" applyBorder="true" applyAlignment="true" applyProtection="true">
      <alignment horizontal="general" vertical="bottom" textRotation="0" wrapText="false" indent="0" shrinkToFit="false"/>
      <protection locked="false" hidden="false"/>
    </xf>
    <xf numFmtId="171" fontId="17" fillId="6" borderId="0" xfId="0" applyFont="true" applyBorder="false" applyAlignment="false" applyProtection="true">
      <alignment horizontal="general" vertical="bottom" textRotation="0" wrapText="false" indent="0" shrinkToFit="false"/>
      <protection locked="false" hidden="false"/>
    </xf>
    <xf numFmtId="167" fontId="17" fillId="6" borderId="0" xfId="19" applyFont="true" applyBorder="true" applyAlignment="true" applyProtection="true">
      <alignment horizontal="general" vertical="bottom" textRotation="0" wrapText="false" indent="0" shrinkToFit="false"/>
      <protection locked="false" hidden="false"/>
    </xf>
    <xf numFmtId="172" fontId="17" fillId="6" borderId="0" xfId="0" applyFont="true" applyBorder="false" applyAlignment="true" applyProtection="true">
      <alignment horizontal="left" vertical="bottom" textRotation="0" wrapText="false" indent="0" shrinkToFit="false"/>
      <protection locked="false" hidden="false"/>
    </xf>
    <xf numFmtId="172" fontId="17" fillId="6" borderId="0" xfId="0" applyFont="true" applyBorder="false" applyAlignment="false" applyProtection="true">
      <alignment horizontal="general" vertical="bottom" textRotation="0" wrapText="false" indent="0" shrinkToFit="false"/>
      <protection locked="false" hidden="false"/>
    </xf>
    <xf numFmtId="176" fontId="17" fillId="6"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77" fontId="18" fillId="0" borderId="0" xfId="0" applyFont="true" applyBorder="false" applyAlignment="true" applyProtection="true">
      <alignment horizontal="general" vertical="top"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true" hidden="false"/>
    </xf>
    <xf numFmtId="169" fontId="18"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72" fontId="18" fillId="0" borderId="0" xfId="0" applyFont="true" applyBorder="fals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true">
      <alignment horizontal="center" vertical="bottom" textRotation="0" wrapText="false" indent="0" shrinkToFit="false"/>
      <protection locked="true" hidden="false"/>
    </xf>
    <xf numFmtId="173" fontId="18" fillId="0" borderId="0" xfId="0" applyFont="true" applyBorder="false" applyAlignment="true" applyProtection="true">
      <alignment horizontal="general" vertical="bottom" textRotation="0" wrapText="false" indent="0" shrinkToFit="false"/>
      <protection locked="false" hidden="false"/>
    </xf>
    <xf numFmtId="174" fontId="18" fillId="0" borderId="0" xfId="0" applyFont="true" applyBorder="false" applyAlignment="false" applyProtection="true">
      <alignment horizontal="general" vertical="bottom" textRotation="0" wrapText="false" indent="0" shrinkToFit="false"/>
      <protection locked="false" hidden="false"/>
    </xf>
    <xf numFmtId="173" fontId="18" fillId="0" borderId="0" xfId="0" applyFont="true" applyBorder="false" applyAlignment="true" applyProtection="true">
      <alignment horizontal="general"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fals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19" applyFont="true" applyBorder="true" applyAlignment="true" applyProtection="true">
      <alignment horizontal="general" vertical="bottom" textRotation="0" wrapText="false" indent="0" shrinkToFit="false"/>
      <protection locked="false" hidden="false"/>
    </xf>
    <xf numFmtId="171" fontId="18" fillId="0" borderId="0" xfId="0" applyFont="true" applyBorder="false" applyAlignment="false" applyProtection="true">
      <alignment horizontal="general" vertical="bottom" textRotation="0" wrapText="false" indent="0" shrinkToFit="false"/>
      <protection locked="false" hidden="false"/>
    </xf>
    <xf numFmtId="169" fontId="18" fillId="0" borderId="0" xfId="19" applyFont="true" applyBorder="true" applyAlignment="true" applyProtection="true">
      <alignment horizontal="general" vertical="bottom" textRotation="0" wrapText="false" indent="0" shrinkToFit="false"/>
      <protection locked="false" hidden="false"/>
    </xf>
    <xf numFmtId="169" fontId="18" fillId="0" borderId="0" xfId="0" applyFont="true" applyBorder="false" applyAlignment="false" applyProtection="true">
      <alignment horizontal="general" vertical="bottom" textRotation="0" wrapText="false" indent="0" shrinkToFit="false"/>
      <protection locked="false" hidden="false"/>
    </xf>
    <xf numFmtId="167" fontId="18" fillId="0" borderId="0" xfId="19" applyFont="true" applyBorder="true" applyAlignment="true" applyProtection="true">
      <alignment horizontal="general" vertical="bottom" textRotation="0" wrapText="false" indent="0" shrinkToFit="false"/>
      <protection locked="false" hidden="false"/>
    </xf>
    <xf numFmtId="172" fontId="18" fillId="0" borderId="0" xfId="0" applyFont="true" applyBorder="false" applyAlignment="true" applyProtection="true">
      <alignment horizontal="left" vertical="bottom" textRotation="0" wrapText="false" indent="0" shrinkToFit="false"/>
      <protection locked="false" hidden="false"/>
    </xf>
    <xf numFmtId="172" fontId="18" fillId="0" borderId="0" xfId="0" applyFont="true" applyBorder="false" applyAlignment="false" applyProtection="true">
      <alignment horizontal="general" vertical="bottom" textRotation="0" wrapText="false" indent="0" shrinkToFit="false"/>
      <protection locked="false" hidden="false"/>
    </xf>
    <xf numFmtId="176" fontId="18" fillId="0" borderId="0" xfId="0" applyFont="true" applyBorder="false" applyAlignment="false" applyProtection="true">
      <alignment horizontal="general" vertical="bottom" textRotation="0" wrapText="false" indent="0" shrinkToFit="false"/>
      <protection locked="false" hidden="false"/>
    </xf>
    <xf numFmtId="169" fontId="17" fillId="6" borderId="0" xfId="19" applyFont="true" applyBorder="true" applyAlignment="true" applyProtection="true">
      <alignment horizontal="general" vertical="bottom" textRotation="0" wrapText="false" indent="0" shrinkToFit="false"/>
      <protection locked="false" hidden="false"/>
    </xf>
    <xf numFmtId="169" fontId="17" fillId="6" borderId="0" xfId="0" applyFont="true" applyBorder="false" applyAlignment="false" applyProtection="true">
      <alignment horizontal="general" vertical="bottom" textRotation="0" wrapText="false" indent="0" shrinkToFit="false"/>
      <protection locked="false" hidden="false"/>
    </xf>
    <xf numFmtId="169" fontId="16" fillId="5" borderId="0" xfId="19" applyFont="true" applyBorder="true" applyAlignment="true" applyProtection="true">
      <alignment horizontal="general" vertical="bottom" textRotation="0" wrapText="false" indent="0" shrinkToFit="false"/>
      <protection locked="false" hidden="false"/>
    </xf>
    <xf numFmtId="169" fontId="16" fillId="5" borderId="0" xfId="0"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3" fontId="20" fillId="0" borderId="0" xfId="0" applyFont="tru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31" fillId="9" borderId="0" xfId="0" applyFont="true" applyBorder="true" applyAlignment="true" applyProtection="true">
      <alignment horizontal="center" vertical="bottom" textRotation="0" wrapText="true" indent="0" shrinkToFit="false"/>
      <protection locked="false" hidden="false"/>
    </xf>
    <xf numFmtId="171" fontId="31" fillId="9" borderId="0" xfId="0" applyFont="true" applyBorder="true" applyAlignment="true" applyProtection="true">
      <alignment horizontal="center" vertical="bottom" textRotation="0" wrapText="true" indent="0" shrinkToFit="false"/>
      <protection locked="false" hidden="false"/>
    </xf>
    <xf numFmtId="174" fontId="31" fillId="9" borderId="0" xfId="0" applyFont="true" applyBorder="true" applyAlignment="true" applyProtection="true">
      <alignment horizontal="center" vertical="bottom" textRotation="0" wrapText="tru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9" fontId="35" fillId="0" borderId="0" xfId="0" applyFont="true" applyBorder="false" applyAlignment="true" applyProtection="true">
      <alignment horizontal="general" vertical="bottom" textRotation="0" wrapText="true" indent="0" shrinkToFit="false"/>
      <protection locked="true" hidden="false"/>
    </xf>
    <xf numFmtId="171" fontId="35" fillId="0" borderId="0" xfId="0" applyFont="true" applyBorder="false" applyAlignment="false" applyProtection="true">
      <alignment horizontal="general" vertical="bottom" textRotation="0" wrapText="false" indent="0" shrinkToFit="false"/>
      <protection locked="true" hidden="false"/>
    </xf>
    <xf numFmtId="178"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9" fontId="34" fillId="9" borderId="0" xfId="0" applyFont="true" applyBorder="false" applyAlignment="false" applyProtection="true">
      <alignment horizontal="general" vertical="bottom" textRotation="0" wrapText="false" indent="0" shrinkToFit="false"/>
      <protection locked="true" hidden="false"/>
    </xf>
    <xf numFmtId="164" fontId="34" fillId="9" borderId="0" xfId="0" applyFont="true" applyBorder="false" applyAlignment="false" applyProtection="true">
      <alignment horizontal="general" vertical="bottom" textRotation="0" wrapText="false" indent="0" shrinkToFit="false"/>
      <protection locked="true" hidden="false"/>
    </xf>
    <xf numFmtId="169" fontId="34" fillId="9" borderId="0" xfId="0" applyFont="true" applyBorder="false" applyAlignment="true" applyProtection="true">
      <alignment horizontal="center" vertical="bottom" textRotation="0" wrapText="true" indent="0" shrinkToFit="false"/>
      <protection locked="true" hidden="false"/>
    </xf>
    <xf numFmtId="169" fontId="34" fillId="9" borderId="0" xfId="0" applyFont="true" applyBorder="false" applyAlignment="true" applyProtection="true">
      <alignment horizontal="center" vertical="bottom" textRotation="0" wrapText="false" indent="0" shrinkToFit="false"/>
      <protection locked="true" hidden="false"/>
    </xf>
    <xf numFmtId="171" fontId="34" fillId="9" borderId="0" xfId="0" applyFont="true" applyBorder="false" applyAlignment="true" applyProtection="true">
      <alignment horizontal="center" vertical="bottom" textRotation="0" wrapText="false" indent="0" shrinkToFit="false"/>
      <protection locked="true" hidden="false"/>
    </xf>
    <xf numFmtId="171" fontId="34" fillId="9" borderId="0" xfId="0" applyFont="true" applyBorder="false" applyAlignment="true" applyProtection="true">
      <alignment horizontal="center" vertical="bottom" textRotation="0" wrapText="true" indent="0" shrinkToFit="false"/>
      <protection locked="true" hidden="false"/>
    </xf>
    <xf numFmtId="178" fontId="34" fillId="9"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3" fontId="33"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5" borderId="0" xfId="0" applyFont="true" applyBorder="false" applyAlignment="true" applyProtection="true">
      <alignment horizontal="general" vertical="top" textRotation="0" wrapText="true" indent="0" shrinkToFit="false"/>
      <protection locked="true" hidden="false"/>
    </xf>
    <xf numFmtId="173" fontId="16" fillId="5" borderId="0" xfId="0" applyFont="true" applyBorder="false" applyAlignment="true" applyProtection="true">
      <alignment horizontal="right" vertical="bottom" textRotation="0" wrapText="false" indent="0" shrinkToFit="false"/>
      <protection locked="true" hidden="false"/>
    </xf>
    <xf numFmtId="164" fontId="17" fillId="6" borderId="0" xfId="0" applyFont="true" applyBorder="false" applyAlignment="true" applyProtection="true">
      <alignment horizontal="general" vertical="top" textRotation="0" wrapText="true" indent="0" shrinkToFit="false"/>
      <protection locked="true" hidden="false"/>
    </xf>
    <xf numFmtId="173" fontId="17" fillId="6" borderId="0" xfId="0" applyFont="true" applyBorder="false" applyAlignment="true" applyProtection="true">
      <alignment horizontal="right" vertical="bottom" textRotation="0" wrapText="false" indent="0" shrinkToFit="false"/>
      <protection locked="true" hidden="false"/>
    </xf>
    <xf numFmtId="169" fontId="18" fillId="0" borderId="0" xfId="0" applyFont="true" applyBorder="false" applyAlignment="true" applyProtection="true">
      <alignment horizontal="general" vertical="center" textRotation="0" wrapText="true" indent="0" shrinkToFit="false"/>
      <protection locked="true" hidden="false"/>
    </xf>
    <xf numFmtId="173" fontId="18" fillId="0" borderId="0" xfId="0" applyFont="true" applyBorder="false" applyAlignment="true" applyProtection="true">
      <alignment horizontal="right" vertical="bottom" textRotation="0" wrapText="false" indent="0" shrinkToFit="false"/>
      <protection locked="true" hidden="false"/>
    </xf>
    <xf numFmtId="164" fontId="36" fillId="0" borderId="0" xfId="44" applyFont="true" applyBorder="false" applyAlignment="false" applyProtection="false">
      <alignment horizontal="general" vertical="bottom" textRotation="0" wrapText="false" indent="0" shrinkToFit="false"/>
      <protection locked="true" hidden="false"/>
    </xf>
    <xf numFmtId="164" fontId="36" fillId="0" borderId="0" xfId="44" applyFont="true" applyBorder="false" applyAlignment="true" applyProtection="false">
      <alignment horizontal="center" vertical="bottom" textRotation="0" wrapText="false" indent="0" shrinkToFit="false"/>
      <protection locked="true" hidden="false"/>
    </xf>
    <xf numFmtId="180" fontId="36" fillId="0" borderId="0" xfId="44" applyFont="true" applyBorder="false" applyAlignment="false" applyProtection="false">
      <alignment horizontal="general" vertical="bottom" textRotation="0" wrapText="false" indent="0" shrinkToFit="false"/>
      <protection locked="true" hidden="false"/>
    </xf>
    <xf numFmtId="173" fontId="36" fillId="0" borderId="0" xfId="44" applyFont="true" applyBorder="false" applyAlignment="false" applyProtection="false">
      <alignment horizontal="general" vertical="bottom" textRotation="0" wrapText="false" indent="0" shrinkToFit="false"/>
      <protection locked="true" hidden="false"/>
    </xf>
    <xf numFmtId="164" fontId="36" fillId="0" borderId="0" xfId="44" applyFont="true" applyBorder="false" applyAlignment="false" applyProtection="true">
      <alignment horizontal="general" vertical="bottom" textRotation="0" wrapText="false" indent="0" shrinkToFit="false"/>
      <protection locked="true" hidden="false"/>
    </xf>
    <xf numFmtId="164" fontId="36" fillId="0" borderId="0" xfId="44" applyFont="true" applyBorder="false" applyAlignment="true" applyProtection="true">
      <alignment horizontal="center" vertical="bottom" textRotation="0" wrapText="false" indent="0" shrinkToFit="false"/>
      <protection locked="true" hidden="false"/>
    </xf>
    <xf numFmtId="180" fontId="36" fillId="0" borderId="0" xfId="44" applyFont="true" applyBorder="false" applyAlignment="false" applyProtection="true">
      <alignment horizontal="general" vertical="bottom" textRotation="0" wrapText="false" indent="0" shrinkToFit="false"/>
      <protection locked="true" hidden="false"/>
    </xf>
    <xf numFmtId="173" fontId="36" fillId="0" borderId="0" xfId="44" applyFont="true" applyBorder="false" applyAlignment="false" applyProtection="true">
      <alignment horizontal="general" vertical="bottom" textRotation="0" wrapText="false" indent="0" shrinkToFit="false"/>
      <protection locked="true" hidden="false"/>
    </xf>
    <xf numFmtId="164" fontId="37" fillId="0" borderId="0" xfId="44" applyFont="true" applyBorder="false" applyAlignment="true" applyProtection="true">
      <alignment horizontal="center" vertical="center" textRotation="0" wrapText="false" indent="0" shrinkToFit="false"/>
      <protection locked="true" hidden="false"/>
    </xf>
    <xf numFmtId="164" fontId="37" fillId="0" borderId="0" xfId="44" applyFont="true" applyBorder="false" applyAlignment="true" applyProtection="true">
      <alignment horizontal="right" vertical="center" textRotation="0" wrapText="false" indent="0" shrinkToFit="false"/>
      <protection locked="true" hidden="false"/>
    </xf>
    <xf numFmtId="180" fontId="37" fillId="0" borderId="0" xfId="44" applyFont="true" applyBorder="false" applyAlignment="true" applyProtection="true">
      <alignment horizontal="center" vertical="center" textRotation="0" wrapText="false" indent="0" shrinkToFit="false"/>
      <protection locked="true" hidden="false"/>
    </xf>
    <xf numFmtId="173" fontId="37" fillId="0" borderId="0" xfId="44" applyFont="true" applyBorder="false" applyAlignment="true" applyProtection="true">
      <alignment horizontal="center" vertical="center" textRotation="0" wrapText="false" indent="0" shrinkToFit="false"/>
      <protection locked="true" hidden="false"/>
    </xf>
    <xf numFmtId="164" fontId="36" fillId="13" borderId="3" xfId="44" applyFont="true" applyBorder="true" applyAlignment="true" applyProtection="true">
      <alignment horizontal="center" vertical="center" textRotation="0" wrapText="true" indent="0" shrinkToFit="false"/>
      <protection locked="true" hidden="false"/>
    </xf>
    <xf numFmtId="164" fontId="6" fillId="13" borderId="4" xfId="44" applyFont="true" applyBorder="true" applyAlignment="true" applyProtection="true">
      <alignment horizontal="center" vertical="center" textRotation="0" wrapText="false" indent="0" shrinkToFit="false"/>
      <protection locked="true" hidden="false"/>
    </xf>
    <xf numFmtId="164" fontId="36" fillId="13" borderId="3" xfId="44" applyFont="true" applyBorder="true" applyAlignment="true" applyProtection="true">
      <alignment horizontal="center" vertical="center" textRotation="0" wrapText="false" indent="0" shrinkToFit="false"/>
      <protection locked="true" hidden="false"/>
    </xf>
    <xf numFmtId="169" fontId="36" fillId="0" borderId="3" xfId="44" applyFont="true" applyBorder="true" applyAlignment="true" applyProtection="true">
      <alignment horizontal="center" vertical="center" textRotation="0" wrapText="true" indent="0" shrinkToFit="false"/>
      <protection locked="true" hidden="false"/>
    </xf>
    <xf numFmtId="169" fontId="36" fillId="0" borderId="3" xfId="44" applyFont="true" applyBorder="true" applyAlignment="true" applyProtection="true">
      <alignment horizontal="left" vertical="center" textRotation="0" wrapText="true" indent="0" shrinkToFit="false"/>
      <protection locked="true" hidden="false"/>
    </xf>
    <xf numFmtId="173" fontId="36" fillId="0" borderId="3" xfId="44" applyFont="true" applyBorder="true" applyAlignment="true" applyProtection="true">
      <alignment horizontal="center" vertical="center" textRotation="0" wrapText="true" indent="0" shrinkToFit="false"/>
      <protection locked="true" hidden="false"/>
    </xf>
    <xf numFmtId="169" fontId="36" fillId="0" borderId="0" xfId="44" applyFont="true" applyBorder="true" applyAlignment="true" applyProtection="true">
      <alignment horizontal="center" vertical="center" textRotation="0" wrapText="true" indent="0" shrinkToFit="false"/>
      <protection locked="true" hidden="false"/>
    </xf>
    <xf numFmtId="169" fontId="6" fillId="0" borderId="0" xfId="44" applyFont="false" applyBorder="true" applyAlignment="true" applyProtection="true">
      <alignment horizontal="center" vertical="bottom" textRotation="0" wrapText="false" indent="0" shrinkToFit="false"/>
      <protection locked="true" hidden="false"/>
    </xf>
    <xf numFmtId="169" fontId="36" fillId="0" borderId="0" xfId="44" applyFont="true" applyBorder="true" applyAlignment="true" applyProtection="true">
      <alignment horizontal="left" vertical="center" textRotation="0" wrapText="true" indent="0" shrinkToFit="false"/>
      <protection locked="true" hidden="false"/>
    </xf>
    <xf numFmtId="180" fontId="36" fillId="0" borderId="0" xfId="44" applyFont="true" applyBorder="true" applyAlignment="true" applyProtection="true">
      <alignment horizontal="left" vertical="center" textRotation="0" wrapText="true" indent="0" shrinkToFit="false"/>
      <protection locked="true" hidden="false"/>
    </xf>
    <xf numFmtId="173" fontId="36" fillId="0" borderId="0" xfId="44" applyFont="true" applyBorder="true" applyAlignment="true" applyProtection="true">
      <alignment horizontal="left" vertical="center" textRotation="0" wrapText="true" indent="0" shrinkToFit="false"/>
      <protection locked="true" hidden="false"/>
    </xf>
    <xf numFmtId="173" fontId="36" fillId="0" borderId="0" xfId="44" applyFont="true" applyBorder="true" applyAlignment="true" applyProtection="true">
      <alignment horizontal="center" vertical="center" textRotation="0" wrapText="true" indent="0" shrinkToFit="false"/>
      <protection locked="true" hidden="false"/>
    </xf>
    <xf numFmtId="173" fontId="36" fillId="0" borderId="0" xfId="44" applyFont="true" applyBorder="true" applyAlignment="true" applyProtection="true">
      <alignment horizontal="center" vertical="center" textRotation="0" wrapText="false" indent="0" shrinkToFit="false"/>
      <protection locked="true" hidden="false"/>
    </xf>
    <xf numFmtId="164" fontId="36" fillId="3" borderId="5" xfId="44" applyFont="true" applyBorder="true" applyAlignment="true" applyProtection="true">
      <alignment horizontal="center" vertical="center" textRotation="0" wrapText="true" indent="0" shrinkToFit="false"/>
      <protection locked="true" hidden="false"/>
    </xf>
    <xf numFmtId="164" fontId="36" fillId="3" borderId="3" xfId="44" applyFont="true" applyBorder="true" applyAlignment="true" applyProtection="true">
      <alignment horizontal="center" vertical="center" textRotation="90" wrapText="true" indent="0" shrinkToFit="false"/>
      <protection locked="true" hidden="false"/>
    </xf>
    <xf numFmtId="180" fontId="36" fillId="3" borderId="3" xfId="44" applyFont="true" applyBorder="true" applyAlignment="true" applyProtection="true">
      <alignment horizontal="center" vertical="center" textRotation="90" wrapText="false" indent="0" shrinkToFit="false"/>
      <protection locked="true" hidden="false"/>
    </xf>
    <xf numFmtId="173" fontId="36" fillId="3" borderId="3" xfId="44" applyFont="true" applyBorder="true" applyAlignment="true" applyProtection="true">
      <alignment horizontal="center" vertical="center" textRotation="90" wrapText="true" indent="0" shrinkToFit="false"/>
      <protection locked="true" hidden="false"/>
    </xf>
    <xf numFmtId="164" fontId="36" fillId="3" borderId="3" xfId="44" applyFont="true" applyBorder="true" applyAlignment="true" applyProtection="true">
      <alignment horizontal="center" vertical="center" textRotation="0" wrapText="true" indent="0" shrinkToFit="false"/>
      <protection locked="true" hidden="false"/>
    </xf>
    <xf numFmtId="164" fontId="36" fillId="3" borderId="3" xfId="44" applyFont="true" applyBorder="true" applyAlignment="true" applyProtection="true">
      <alignment horizontal="center" vertical="center" textRotation="0" wrapText="false" indent="0" shrinkToFit="false"/>
      <protection locked="true" hidden="false"/>
    </xf>
    <xf numFmtId="164" fontId="36" fillId="0" borderId="6" xfId="44" applyFont="true" applyBorder="true" applyAlignment="false" applyProtection="true">
      <alignment horizontal="general" vertical="bottom" textRotation="0" wrapText="false" indent="0" shrinkToFit="false"/>
      <protection locked="true" hidden="false"/>
    </xf>
    <xf numFmtId="164" fontId="36" fillId="0" borderId="0" xfId="44" applyFont="true" applyBorder="true" applyAlignment="true" applyProtection="true">
      <alignment horizontal="center" vertical="center" textRotation="0" wrapText="false" indent="0" shrinkToFit="false"/>
      <protection locked="true" hidden="false"/>
    </xf>
    <xf numFmtId="164" fontId="36" fillId="0" borderId="7" xfId="44" applyFont="true" applyBorder="true" applyAlignment="true" applyProtection="true">
      <alignment horizontal="center" vertical="center" textRotation="0" wrapText="false" indent="0" shrinkToFit="false"/>
      <protection locked="true" hidden="false"/>
    </xf>
    <xf numFmtId="180" fontId="36" fillId="0" borderId="7" xfId="44" applyFont="true" applyBorder="true" applyAlignment="true" applyProtection="true">
      <alignment horizontal="center" vertical="center" textRotation="0" wrapText="false" indent="0" shrinkToFit="false"/>
      <protection locked="true" hidden="false"/>
    </xf>
    <xf numFmtId="173" fontId="36" fillId="0" borderId="7" xfId="44" applyFont="true" applyBorder="true" applyAlignment="true" applyProtection="true">
      <alignment horizontal="center" vertical="center" textRotation="0" wrapText="false" indent="0" shrinkToFit="false"/>
      <protection locked="true" hidden="false"/>
    </xf>
    <xf numFmtId="164" fontId="36" fillId="0" borderId="8" xfId="44" applyFont="true" applyBorder="true" applyAlignment="true" applyProtection="true">
      <alignment horizontal="center" vertical="center" textRotation="0" wrapText="false" indent="0" shrinkToFit="false"/>
      <protection locked="true" hidden="false"/>
    </xf>
    <xf numFmtId="164" fontId="36" fillId="7" borderId="3" xfId="44" applyFont="true" applyBorder="true" applyAlignment="true" applyProtection="true">
      <alignment horizontal="general" vertical="center" textRotation="0" wrapText="true" indent="0" shrinkToFit="false"/>
      <protection locked="true" hidden="false"/>
    </xf>
    <xf numFmtId="164" fontId="38" fillId="6" borderId="9" xfId="44" applyFont="true" applyBorder="true" applyAlignment="false" applyProtection="true">
      <alignment horizontal="general" vertical="bottom" textRotation="0" wrapText="false" indent="0" shrinkToFit="false"/>
      <protection locked="true" hidden="false"/>
    </xf>
    <xf numFmtId="164" fontId="38" fillId="6" borderId="10" xfId="44" applyFont="true" applyBorder="true" applyAlignment="false" applyProtection="true">
      <alignment horizontal="general" vertical="bottom" textRotation="0" wrapText="false" indent="0" shrinkToFit="false"/>
      <protection locked="true" hidden="false"/>
    </xf>
    <xf numFmtId="164" fontId="36" fillId="6" borderId="11" xfId="44" applyFont="true" applyBorder="true" applyAlignment="true" applyProtection="true">
      <alignment horizontal="center" vertical="bottom" textRotation="0" wrapText="false" indent="0" shrinkToFit="false"/>
      <protection locked="true" hidden="false"/>
    </xf>
    <xf numFmtId="180" fontId="36" fillId="6" borderId="11" xfId="44" applyFont="true" applyBorder="true" applyAlignment="false" applyProtection="true">
      <alignment horizontal="general" vertical="bottom" textRotation="0" wrapText="false" indent="0" shrinkToFit="false"/>
      <protection locked="true" hidden="false"/>
    </xf>
    <xf numFmtId="173" fontId="36" fillId="6" borderId="11" xfId="44" applyFont="true" applyBorder="true" applyAlignment="false" applyProtection="true">
      <alignment horizontal="general" vertical="bottom" textRotation="0" wrapText="false" indent="0" shrinkToFit="false"/>
      <protection locked="true" hidden="false"/>
    </xf>
    <xf numFmtId="164" fontId="36" fillId="6" borderId="11" xfId="44" applyFont="true" applyBorder="true" applyAlignment="false" applyProtection="true">
      <alignment horizontal="general" vertical="bottom" textRotation="0" wrapText="false" indent="0" shrinkToFit="false"/>
      <protection locked="true" hidden="false"/>
    </xf>
    <xf numFmtId="169" fontId="36" fillId="0" borderId="6" xfId="44" applyFont="true" applyBorder="true" applyAlignment="false" applyProtection="true">
      <alignment horizontal="general" vertical="bottom" textRotation="0" wrapText="false" indent="0" shrinkToFit="false"/>
      <protection locked="true" hidden="false"/>
    </xf>
    <xf numFmtId="164" fontId="36" fillId="0" borderId="0" xfId="44" applyFont="true" applyBorder="true" applyAlignment="true" applyProtection="true">
      <alignment horizontal="general" vertical="bottom" textRotation="0" wrapText="false" indent="0" shrinkToFit="false"/>
      <protection locked="true" hidden="false"/>
    </xf>
    <xf numFmtId="164" fontId="36" fillId="0" borderId="12" xfId="44" applyFont="true" applyBorder="true" applyAlignment="true" applyProtection="true">
      <alignment horizontal="center" vertical="bottom" textRotation="0" wrapText="false" indent="0" shrinkToFit="false"/>
      <protection locked="true" hidden="false"/>
    </xf>
    <xf numFmtId="180" fontId="6" fillId="0" borderId="12" xfId="44" applyFont="false" applyBorder="true" applyAlignment="false" applyProtection="true">
      <alignment horizontal="general" vertical="bottom" textRotation="0" wrapText="false" indent="0" shrinkToFit="false"/>
      <protection locked="true" hidden="false"/>
    </xf>
    <xf numFmtId="173" fontId="6" fillId="0" borderId="12" xfId="44" applyFont="false" applyBorder="true" applyAlignment="false" applyProtection="true">
      <alignment horizontal="general" vertical="bottom" textRotation="0" wrapText="false" indent="0" shrinkToFit="false"/>
      <protection locked="true" hidden="false"/>
    </xf>
    <xf numFmtId="173" fontId="36" fillId="0" borderId="12" xfId="44" applyFont="true" applyBorder="true" applyAlignment="false" applyProtection="true">
      <alignment horizontal="general" vertical="bottom" textRotation="0" wrapText="false" indent="0" shrinkToFit="false"/>
      <protection locked="true" hidden="false"/>
    </xf>
    <xf numFmtId="164" fontId="38" fillId="6" borderId="13" xfId="44" applyFont="true" applyBorder="true" applyAlignment="false" applyProtection="true">
      <alignment horizontal="general" vertical="bottom" textRotation="0" wrapText="false" indent="0" shrinkToFit="false"/>
      <protection locked="true" hidden="false"/>
    </xf>
    <xf numFmtId="164" fontId="38" fillId="6" borderId="14" xfId="44" applyFont="true" applyBorder="true" applyAlignment="false" applyProtection="true">
      <alignment horizontal="general" vertical="bottom" textRotation="0" wrapText="false" indent="0" shrinkToFit="false"/>
      <protection locked="true" hidden="false"/>
    </xf>
    <xf numFmtId="164" fontId="36" fillId="6" borderId="15" xfId="44" applyFont="true" applyBorder="true" applyAlignment="true" applyProtection="true">
      <alignment horizontal="center" vertical="bottom" textRotation="0" wrapText="false" indent="0" shrinkToFit="false"/>
      <protection locked="true" hidden="false"/>
    </xf>
    <xf numFmtId="180" fontId="36" fillId="6" borderId="15" xfId="44" applyFont="true" applyBorder="true" applyAlignment="false" applyProtection="true">
      <alignment horizontal="general" vertical="bottom" textRotation="0" wrapText="false" indent="0" shrinkToFit="false"/>
      <protection locked="true" hidden="false"/>
    </xf>
    <xf numFmtId="173" fontId="36" fillId="6" borderId="15" xfId="44" applyFont="true" applyBorder="true" applyAlignment="false" applyProtection="true">
      <alignment horizontal="general" vertical="bottom" textRotation="0" wrapText="false" indent="0" shrinkToFit="false"/>
      <protection locked="true" hidden="false"/>
    </xf>
    <xf numFmtId="180" fontId="6" fillId="0" borderId="12" xfId="44" applyFont="false" applyBorder="true" applyAlignment="false" applyProtection="true">
      <alignment horizontal="general" vertical="bottom" textRotation="0" wrapText="false" indent="0" shrinkToFit="false"/>
      <protection locked="true" hidden="false"/>
    </xf>
    <xf numFmtId="164" fontId="36" fillId="0" borderId="16" xfId="44" applyFont="true" applyBorder="true" applyAlignment="true" applyProtection="true">
      <alignment horizontal="general" vertical="bottom" textRotation="0" wrapText="false" indent="0" shrinkToFit="false"/>
      <protection locked="true" hidden="false"/>
    </xf>
    <xf numFmtId="164" fontId="36" fillId="0" borderId="17" xfId="44" applyFont="true" applyBorder="true" applyAlignment="true" applyProtection="true">
      <alignment horizontal="center" vertical="bottom" textRotation="0" wrapText="false" indent="0" shrinkToFit="false"/>
      <protection locked="true" hidden="false"/>
    </xf>
    <xf numFmtId="180" fontId="6" fillId="0" borderId="17" xfId="44" applyFont="false" applyBorder="true" applyAlignment="false" applyProtection="true">
      <alignment horizontal="general" vertical="bottom" textRotation="0" wrapText="false" indent="0" shrinkToFit="false"/>
      <protection locked="true" hidden="false"/>
    </xf>
    <xf numFmtId="173" fontId="6" fillId="0" borderId="17" xfId="44" applyFont="false" applyBorder="true" applyAlignment="false" applyProtection="true">
      <alignment horizontal="general" vertical="bottom" textRotation="0" wrapText="false" indent="0" shrinkToFit="false"/>
      <protection locked="true" hidden="false"/>
    </xf>
    <xf numFmtId="164" fontId="36" fillId="7" borderId="5" xfId="44" applyFont="true" applyBorder="true" applyAlignment="false" applyProtection="true">
      <alignment horizontal="general" vertical="bottom" textRotation="0" wrapText="false" indent="0" shrinkToFit="false"/>
      <protection locked="true" hidden="false"/>
    </xf>
    <xf numFmtId="164" fontId="36" fillId="7" borderId="18" xfId="44" applyFont="true" applyBorder="true" applyAlignment="true" applyProtection="true">
      <alignment horizontal="general" vertical="bottom" textRotation="0" wrapText="false" indent="0" shrinkToFit="false"/>
      <protection locked="true" hidden="false"/>
    </xf>
    <xf numFmtId="164" fontId="36" fillId="7" borderId="3" xfId="44" applyFont="true" applyBorder="true" applyAlignment="true" applyProtection="true">
      <alignment horizontal="center" vertical="bottom" textRotation="0" wrapText="false" indent="0" shrinkToFit="false"/>
      <protection locked="true" hidden="false"/>
    </xf>
    <xf numFmtId="180" fontId="36" fillId="7" borderId="3" xfId="44" applyFont="true" applyBorder="true" applyAlignment="false" applyProtection="true">
      <alignment horizontal="general" vertical="bottom" textRotation="0" wrapText="false" indent="0" shrinkToFit="false"/>
      <protection locked="true" hidden="false"/>
    </xf>
    <xf numFmtId="173" fontId="36" fillId="7" borderId="3" xfId="44" applyFont="true" applyBorder="true" applyAlignment="false" applyProtection="true">
      <alignment horizontal="general" vertical="bottom" textRotation="0" wrapText="false" indent="0" shrinkToFit="false"/>
      <protection locked="true" hidden="false"/>
    </xf>
    <xf numFmtId="173" fontId="38" fillId="7" borderId="3" xfId="44" applyFont="true" applyBorder="true" applyAlignment="true" applyProtection="true">
      <alignment horizontal="center" vertical="center" textRotation="0" wrapText="false" indent="0" shrinkToFit="false"/>
      <protection locked="true" hidden="false"/>
    </xf>
    <xf numFmtId="164" fontId="39" fillId="7" borderId="3" xfId="44" applyFont="true" applyBorder="true" applyAlignment="true" applyProtection="true">
      <alignment horizontal="right" vertical="center" textRotation="0" wrapText="true" indent="0" shrinkToFit="false"/>
      <protection locked="true" hidden="false"/>
    </xf>
    <xf numFmtId="173" fontId="40" fillId="7" borderId="3" xfId="44" applyFont="true" applyBorder="true" applyAlignment="true" applyProtection="true">
      <alignment horizontal="center" vertical="center" textRotation="0" wrapText="tru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36" fillId="0" borderId="0" xfId="44" applyFont="true" applyBorder="true" applyAlignment="false" applyProtection="true">
      <alignment horizontal="general" vertical="bottom" textRotation="0" wrapText="false" indent="0" shrinkToFit="false"/>
      <protection locked="true" hidden="false"/>
    </xf>
    <xf numFmtId="164" fontId="36" fillId="0" borderId="0" xfId="44" applyFont="true" applyBorder="true" applyAlignment="true" applyProtection="true">
      <alignment horizontal="center" vertical="bottom" textRotation="0" wrapText="false" indent="0" shrinkToFit="false"/>
      <protection locked="true" hidden="false"/>
    </xf>
    <xf numFmtId="180" fontId="36" fillId="0" borderId="0" xfId="44" applyFont="true" applyBorder="true" applyAlignment="false" applyProtection="true">
      <alignment horizontal="general" vertical="bottom" textRotation="0" wrapText="false" indent="0" shrinkToFit="false"/>
      <protection locked="true" hidden="false"/>
    </xf>
    <xf numFmtId="173" fontId="36" fillId="0" borderId="0" xfId="44" applyFont="true" applyBorder="true" applyAlignment="false" applyProtection="true">
      <alignment horizontal="general" vertical="bottom" textRotation="0" wrapText="false" indent="0" shrinkToFit="false"/>
      <protection locked="true" hidden="false"/>
    </xf>
    <xf numFmtId="164" fontId="36" fillId="0" borderId="19" xfId="44" applyFont="true" applyBorder="true" applyAlignment="false" applyProtection="true">
      <alignment horizontal="general" vertical="bottom" textRotation="0" wrapText="false" indent="0" shrinkToFit="false"/>
      <protection locked="true" hidden="false"/>
    </xf>
    <xf numFmtId="164" fontId="38" fillId="7" borderId="4" xfId="44" applyFont="true" applyBorder="true" applyAlignment="true" applyProtection="true">
      <alignment horizontal="center" vertical="center" textRotation="0" wrapText="false" indent="0" shrinkToFit="false"/>
      <protection locked="true" hidden="false"/>
    </xf>
    <xf numFmtId="164" fontId="36" fillId="6" borderId="3" xfId="44" applyFont="true" applyBorder="true" applyAlignment="true" applyProtection="true">
      <alignment horizontal="general" vertical="center" textRotation="0" wrapText="true" indent="0" shrinkToFit="false"/>
      <protection locked="true" hidden="false"/>
    </xf>
    <xf numFmtId="181" fontId="38" fillId="6" borderId="3" xfId="44" applyFont="true" applyBorder="true" applyAlignment="true" applyProtection="true">
      <alignment horizontal="center" vertical="center" textRotation="0" wrapText="false" indent="0" shrinkToFit="false"/>
      <protection locked="true" hidden="false"/>
    </xf>
    <xf numFmtId="164" fontId="36" fillId="0" borderId="6" xfId="44" applyFont="true" applyBorder="true" applyAlignment="true" applyProtection="true">
      <alignment horizontal="right" vertical="bottom" textRotation="0" wrapText="false" indent="0" shrinkToFit="false"/>
      <protection locked="true" hidden="false"/>
    </xf>
    <xf numFmtId="181" fontId="36" fillId="0" borderId="19" xfId="44" applyFont="true" applyBorder="true" applyAlignment="true" applyProtection="true">
      <alignment horizontal="center" vertical="center" textRotation="0" wrapText="false" indent="0" shrinkToFit="false"/>
      <protection locked="true" hidden="false"/>
    </xf>
    <xf numFmtId="164" fontId="36" fillId="0" borderId="20" xfId="44" applyFont="true" applyBorder="true" applyAlignment="false" applyProtection="true">
      <alignment horizontal="general" vertical="bottom" textRotation="0" wrapText="false" indent="0" shrinkToFit="false"/>
      <protection locked="true" hidden="false"/>
    </xf>
    <xf numFmtId="181" fontId="40" fillId="7" borderId="3" xfId="44" applyFont="true" applyBorder="true" applyAlignment="true" applyProtection="true">
      <alignment horizontal="center" vertical="center" textRotation="0" wrapText="true" indent="0" shrinkToFit="false"/>
      <protection locked="true" hidden="false"/>
    </xf>
    <xf numFmtId="164" fontId="39" fillId="3" borderId="3" xfId="44" applyFont="true" applyBorder="true" applyAlignment="true" applyProtection="true">
      <alignment horizontal="right" vertical="center" textRotation="0" wrapText="true" indent="0" shrinkToFit="false"/>
      <protection locked="true" hidden="false"/>
    </xf>
    <xf numFmtId="182" fontId="40" fillId="3" borderId="3" xfId="44" applyFont="true" applyBorder="true" applyAlignment="true" applyProtection="true">
      <alignment horizontal="center" vertical="center" textRotation="0" wrapText="true" indent="0" shrinkToFit="false"/>
      <protection locked="true" hidden="false"/>
    </xf>
    <xf numFmtId="164" fontId="36" fillId="0" borderId="21" xfId="44" applyFont="true" applyBorder="true" applyAlignment="false" applyProtection="true">
      <alignment horizontal="general" vertical="bottom" textRotation="0" wrapText="false" indent="0" shrinkToFit="false"/>
      <protection locked="true" hidden="false"/>
    </xf>
    <xf numFmtId="164" fontId="36" fillId="0" borderId="20" xfId="44" applyFont="true" applyBorder="true" applyAlignment="true" applyProtection="true">
      <alignment horizontal="center" vertical="bottom" textRotation="0" wrapText="false" indent="0" shrinkToFit="false"/>
      <protection locked="true" hidden="false"/>
    </xf>
    <xf numFmtId="180" fontId="36" fillId="0" borderId="20" xfId="44" applyFont="true" applyBorder="true" applyAlignment="false" applyProtection="true">
      <alignment horizontal="general" vertical="bottom" textRotation="0" wrapText="false" indent="0" shrinkToFit="false"/>
      <protection locked="true" hidden="false"/>
    </xf>
    <xf numFmtId="173" fontId="36" fillId="0" borderId="20" xfId="44" applyFont="true" applyBorder="true" applyAlignment="false" applyProtection="true">
      <alignment horizontal="general" vertical="bottom" textRotation="0" wrapText="false" indent="0" shrinkToFit="false"/>
      <protection locked="true" hidden="false"/>
    </xf>
    <xf numFmtId="164" fontId="36" fillId="0" borderId="22" xfId="44" applyFont="true" applyBorder="true" applyAlignment="false" applyProtection="true">
      <alignment horizontal="general" vertical="bottom" textRotation="0" wrapText="false" indent="0" shrinkToFit="false"/>
      <protection locked="true" hidden="false"/>
    </xf>
    <xf numFmtId="173" fontId="40" fillId="3" borderId="3" xfId="44" applyFont="true" applyBorder="true" applyAlignment="true" applyProtection="true">
      <alignment horizontal="center" vertical="center" textRotation="0" wrapText="true" indent="0" shrinkToFit="false"/>
      <protection locked="true" hidden="false"/>
    </xf>
    <xf numFmtId="181" fontId="36" fillId="0" borderId="19" xfId="44"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14" borderId="23" xfId="0" applyFont="true" applyBorder="true" applyAlignment="true" applyProtection="false">
      <alignment horizontal="general" vertical="bottom" textRotation="0" wrapText="true" indent="0" shrinkToFit="false"/>
      <protection locked="true" hidden="false"/>
    </xf>
    <xf numFmtId="164" fontId="32" fillId="0" borderId="23" xfId="0" applyFont="true" applyBorder="true" applyAlignment="true" applyProtection="false">
      <alignment horizontal="general" vertical="bottom" textRotation="0" wrapText="tru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15" borderId="23" xfId="0" applyFont="true" applyBorder="true" applyAlignment="true" applyProtection="true">
      <alignment horizontal="general" vertical="bottom" textRotation="0" wrapText="true" indent="0" shrinkToFit="false"/>
      <protection locked="false" hidden="false"/>
    </xf>
    <xf numFmtId="164" fontId="32" fillId="15" borderId="25" xfId="0" applyFont="true" applyBorder="true" applyAlignment="true" applyProtection="true">
      <alignment horizontal="general" vertical="bottom" textRotation="0" wrapText="true" indent="0" shrinkToFit="false"/>
      <protection locked="false" hidden="false"/>
    </xf>
    <xf numFmtId="164" fontId="32" fillId="15" borderId="26" xfId="0" applyFont="true" applyBorder="true" applyAlignment="true" applyProtection="true">
      <alignment horizontal="general" vertical="bottom" textRotation="0" wrapText="true" indent="0" shrinkToFit="false"/>
      <protection locked="false" hidden="false"/>
    </xf>
    <xf numFmtId="164" fontId="32" fillId="15" borderId="0" xfId="0" applyFont="true" applyBorder="false" applyAlignment="true" applyProtection="true">
      <alignment horizontal="general" vertical="bottom" textRotation="0" wrapText="true" indent="0" shrinkToFit="false"/>
      <protection locked="false" hidden="false"/>
    </xf>
    <xf numFmtId="164" fontId="20" fillId="16" borderId="23" xfId="0" applyFont="true" applyBorder="true" applyAlignment="false" applyProtection="true">
      <alignment horizontal="general" vertical="bottom" textRotation="0" wrapText="false" indent="0" shrinkToFit="false"/>
      <protection locked="true" hidden="false"/>
    </xf>
    <xf numFmtId="164" fontId="20" fillId="16" borderId="25" xfId="0" applyFont="true" applyBorder="true" applyAlignment="false" applyProtection="true">
      <alignment horizontal="general" vertical="bottom" textRotation="0" wrapText="false" indent="0" shrinkToFit="false"/>
      <protection locked="true" hidden="false"/>
    </xf>
    <xf numFmtId="164" fontId="20" fillId="16" borderId="27" xfId="0" applyFont="true" applyBorder="true" applyAlignment="false" applyProtection="false">
      <alignment horizontal="general" vertical="bottom" textRotation="0" wrapText="false" indent="0" shrinkToFit="false"/>
      <protection locked="true" hidden="false"/>
    </xf>
    <xf numFmtId="164" fontId="20" fillId="16" borderId="2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4" fontId="20" fillId="16" borderId="23" xfId="0" applyFont="true" applyBorder="true" applyAlignment="false" applyProtection="true">
      <alignment horizontal="general" vertical="bottom" textRotation="0" wrapText="false" indent="0" shrinkToFit="false"/>
      <protection locked="false" hidden="false"/>
    </xf>
    <xf numFmtId="164" fontId="20" fillId="16" borderId="0" xfId="0" applyFont="true" applyBorder="true" applyAlignment="false" applyProtection="true">
      <alignment horizontal="general" vertical="bottom" textRotation="0" wrapText="false" indent="0" shrinkToFit="false"/>
      <protection locked="false" hidden="false"/>
    </xf>
    <xf numFmtId="164" fontId="20" fillId="16"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left"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aslov" xfId="21"/>
    <cellStyle name="Normal 11" xfId="22"/>
    <cellStyle name="Normal 13" xfId="23"/>
    <cellStyle name="Normal 16" xfId="24"/>
    <cellStyle name="Normal 18" xfId="25"/>
    <cellStyle name="Normal 2" xfId="26"/>
    <cellStyle name="Normal 20" xfId="27"/>
    <cellStyle name="Normal 22" xfId="28"/>
    <cellStyle name="Normal 25" xfId="29"/>
    <cellStyle name="Normal 27" xfId="30"/>
    <cellStyle name="Normal 29" xfId="31"/>
    <cellStyle name="Normal 3" xfId="32"/>
    <cellStyle name="Normal 32" xfId="33"/>
    <cellStyle name="Normal 34" xfId="34"/>
    <cellStyle name="Normal 36" xfId="35"/>
    <cellStyle name="Normal 38" xfId="36"/>
    <cellStyle name="Normal 4" xfId="37"/>
    <cellStyle name="Normal 40" xfId="38"/>
    <cellStyle name="Normal 42" xfId="39"/>
    <cellStyle name="Normal 44" xfId="40"/>
    <cellStyle name="Normal 46" xfId="41"/>
    <cellStyle name="Normal 5" xfId="42"/>
    <cellStyle name="Normal 6" xfId="43"/>
    <cellStyle name="Normal 7" xfId="44"/>
    <cellStyle name="Normal 9" xfId="45"/>
    <cellStyle name="Obično_SKC_unos" xfId="46"/>
    <cellStyle name="Percent 2" xfId="47"/>
    <cellStyle name="Percent 2 10" xfId="48"/>
    <cellStyle name="Percent 2 31" xfId="49"/>
    <cellStyle name="Title" xfId="50"/>
    <cellStyle name="Ukupno" xfId="5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0</xdr:colOff>
      <xdr:row>0</xdr:row>
      <xdr:rowOff>76320</xdr:rowOff>
    </xdr:from>
    <xdr:to>
      <xdr:col>12</xdr:col>
      <xdr:colOff>1087560</xdr:colOff>
      <xdr:row>8</xdr:row>
      <xdr:rowOff>123480</xdr:rowOff>
    </xdr:to>
    <xdr:sp>
      <xdr:nvSpPr>
        <xdr:cNvPr id="0" name="Object 60"/>
        <xdr:cNvSpPr/>
      </xdr:nvSpPr>
      <xdr:spPr>
        <a:xfrm>
          <a:off x="8725680" y="76320"/>
          <a:ext cx="1519920" cy="266400"/>
        </a:xfrm>
        <a:prstGeom prst="rect">
          <a:avLst/>
        </a:prstGeom>
        <a:noFill/>
        <a:ln w="0">
          <a:noFill/>
        </a:ln>
      </xdr:spPr>
      <xdr:style>
        <a:lnRef idx="0"/>
        <a:fillRef idx="0"/>
        <a:effectRef idx="0"/>
        <a:fontRef idx="minor"/>
      </xdr:style>
    </xdr:sp>
    <xdr:clientData/>
  </xdr:twoCellAnchor>
  <xdr:twoCellAnchor editAs="absolute">
    <xdr:from>
      <xdr:col>11</xdr:col>
      <xdr:colOff>754560</xdr:colOff>
      <xdr:row>9</xdr:row>
      <xdr:rowOff>19080</xdr:rowOff>
    </xdr:from>
    <xdr:to>
      <xdr:col>15</xdr:col>
      <xdr:colOff>324720</xdr:colOff>
      <xdr:row>10</xdr:row>
      <xdr:rowOff>152640</xdr:rowOff>
    </xdr:to>
    <xdr:clientData/>
  </xdr:twoCellAnchor>
  <xdr:twoCellAnchor editAs="absolute">
    <xdr:from>
      <xdr:col>7</xdr:col>
      <xdr:colOff>4340520</xdr:colOff>
      <xdr:row>0</xdr:row>
      <xdr:rowOff>104400</xdr:rowOff>
    </xdr:from>
    <xdr:to>
      <xdr:col>7</xdr:col>
      <xdr:colOff>4376520</xdr:colOff>
      <xdr:row>0</xdr:row>
      <xdr:rowOff>132480</xdr:rowOff>
    </xdr:to>
    <xdr:clientData/>
  </xdr:twoCellAnchor>
  <xdr:twoCellAnchor editAs="absolute">
    <xdr:from>
      <xdr:col>7</xdr:col>
      <xdr:colOff>4511520</xdr:colOff>
      <xdr:row>0</xdr:row>
      <xdr:rowOff>85680</xdr:rowOff>
    </xdr:from>
    <xdr:to>
      <xdr:col>7</xdr:col>
      <xdr:colOff>4547520</xdr:colOff>
      <xdr:row>0</xdr:row>
      <xdr:rowOff>124200</xdr:rowOff>
    </xdr:to>
    <xdr:clientData/>
  </xdr:twoCellAnchor>
  <xdr:twoCellAnchor editAs="absolute">
    <xdr:from>
      <xdr:col>5</xdr:col>
      <xdr:colOff>975600</xdr:colOff>
      <xdr:row>9</xdr:row>
      <xdr:rowOff>19080</xdr:rowOff>
    </xdr:from>
    <xdr:to>
      <xdr:col>7</xdr:col>
      <xdr:colOff>508680</xdr:colOff>
      <xdr:row>10</xdr:row>
      <xdr:rowOff>152640</xdr:rowOff>
    </xdr:to>
    <xdr:clientData/>
  </xdr:twoCellAnchor>
  <xdr:twoCellAnchor editAs="absolute">
    <xdr:from>
      <xdr:col>5</xdr:col>
      <xdr:colOff>975600</xdr:colOff>
      <xdr:row>0</xdr:row>
      <xdr:rowOff>124200</xdr:rowOff>
    </xdr:from>
    <xdr:to>
      <xdr:col>7</xdr:col>
      <xdr:colOff>508680</xdr:colOff>
      <xdr:row>8</xdr:row>
      <xdr:rowOff>285120</xdr:rowOff>
    </xdr:to>
    <xdr:clientData/>
  </xdr:twoCellAnchor>
  <xdr:twoCellAnchor editAs="absolute">
    <xdr:from>
      <xdr:col>7</xdr:col>
      <xdr:colOff>693360</xdr:colOff>
      <xdr:row>0</xdr:row>
      <xdr:rowOff>124200</xdr:rowOff>
    </xdr:from>
    <xdr:to>
      <xdr:col>7</xdr:col>
      <xdr:colOff>2309760</xdr:colOff>
      <xdr:row>8</xdr:row>
      <xdr:rowOff>285120</xdr:rowOff>
    </xdr:to>
    <xdr:clientData/>
  </xdr:twoCellAnchor>
  <xdr:twoCellAnchor editAs="absolute">
    <xdr:from>
      <xdr:col>7</xdr:col>
      <xdr:colOff>693360</xdr:colOff>
      <xdr:row>9</xdr:row>
      <xdr:rowOff>19080</xdr:rowOff>
    </xdr:from>
    <xdr:to>
      <xdr:col>7</xdr:col>
      <xdr:colOff>2309760</xdr:colOff>
      <xdr:row>10</xdr:row>
      <xdr:rowOff>152640</xdr:rowOff>
    </xdr:to>
    <xdr:clientData/>
  </xdr:twoCellAnchor>
  <xdr:twoCellAnchor editAs="absolute">
    <xdr:from>
      <xdr:col>7</xdr:col>
      <xdr:colOff>4317840</xdr:colOff>
      <xdr:row>0</xdr:row>
      <xdr:rowOff>124200</xdr:rowOff>
    </xdr:from>
    <xdr:to>
      <xdr:col>11</xdr:col>
      <xdr:colOff>553680</xdr:colOff>
      <xdr:row>8</xdr:row>
      <xdr:rowOff>275760</xdr:rowOff>
    </xdr:to>
    <xdr:clientData/>
  </xdr:twoCellAnchor>
  <xdr:twoCellAnchor editAs="absolute">
    <xdr:from>
      <xdr:col>4</xdr:col>
      <xdr:colOff>130320</xdr:colOff>
      <xdr:row>8</xdr:row>
      <xdr:rowOff>66240</xdr:rowOff>
    </xdr:from>
    <xdr:to>
      <xdr:col>5</xdr:col>
      <xdr:colOff>142920</xdr:colOff>
      <xdr:row>8</xdr:row>
      <xdr:rowOff>324000</xdr:rowOff>
    </xdr:to>
    <xdr:clientData/>
  </xdr:twoCellAnchor>
  <xdr:twoCellAnchor editAs="absolute">
    <xdr:from>
      <xdr:col>7</xdr:col>
      <xdr:colOff>4317840</xdr:colOff>
      <xdr:row>9</xdr:row>
      <xdr:rowOff>19080</xdr:rowOff>
    </xdr:from>
    <xdr:to>
      <xdr:col>11</xdr:col>
      <xdr:colOff>553680</xdr:colOff>
      <xdr:row>10</xdr:row>
      <xdr:rowOff>152640</xdr:rowOff>
    </xdr:to>
    <xdr:clientData/>
  </xdr:twoCellAnchor>
  <xdr:twoCellAnchor editAs="absolute">
    <xdr:from>
      <xdr:col>12</xdr:col>
      <xdr:colOff>965520</xdr:colOff>
      <xdr:row>0</xdr:row>
      <xdr:rowOff>114840</xdr:rowOff>
    </xdr:from>
    <xdr:to>
      <xdr:col>15</xdr:col>
      <xdr:colOff>1331280</xdr:colOff>
      <xdr:row>8</xdr:row>
      <xdr:rowOff>285120</xdr:rowOff>
    </xdr:to>
    <xdr:clientData/>
  </xdr:twoCellAnchor>
  <xdr:twoCellAnchor editAs="absolute">
    <xdr:from>
      <xdr:col>4</xdr:col>
      <xdr:colOff>141120</xdr:colOff>
      <xdr:row>0</xdr:row>
      <xdr:rowOff>18720</xdr:rowOff>
    </xdr:from>
    <xdr:to>
      <xdr:col>5</xdr:col>
      <xdr:colOff>816120</xdr:colOff>
      <xdr:row>8</xdr:row>
      <xdr:rowOff>85680</xdr:rowOff>
    </xdr:to>
    <xdr:clientData/>
  </xdr:twoCellAnchor>
  <xdr:twoCellAnchor editAs="absolute">
    <xdr:from>
      <xdr:col>7</xdr:col>
      <xdr:colOff>2516760</xdr:colOff>
      <xdr:row>0</xdr:row>
      <xdr:rowOff>124200</xdr:rowOff>
    </xdr:from>
    <xdr:to>
      <xdr:col>7</xdr:col>
      <xdr:colOff>4133520</xdr:colOff>
      <xdr:row>8</xdr:row>
      <xdr:rowOff>285120</xdr:rowOff>
    </xdr:to>
    <xdr:clientData/>
  </xdr:twoCellAnchor>
  <xdr:twoCellAnchor editAs="absolute">
    <xdr:from>
      <xdr:col>7</xdr:col>
      <xdr:colOff>2526120</xdr:colOff>
      <xdr:row>9</xdr:row>
      <xdr:rowOff>0</xdr:rowOff>
    </xdr:from>
    <xdr:to>
      <xdr:col>7</xdr:col>
      <xdr:colOff>4119840</xdr:colOff>
      <xdr:row>10</xdr:row>
      <xdr:rowOff>152640</xdr:rowOff>
    </xdr:to>
    <xdr:clientData/>
  </xdr:twoCellAnchor>
  <xdr:twoCellAnchor editAs="absolute">
    <xdr:from>
      <xdr:col>33</xdr:col>
      <xdr:colOff>181440</xdr:colOff>
      <xdr:row>0</xdr:row>
      <xdr:rowOff>124200</xdr:rowOff>
    </xdr:from>
    <xdr:to>
      <xdr:col>35</xdr:col>
      <xdr:colOff>533880</xdr:colOff>
      <xdr:row>8</xdr:row>
      <xdr:rowOff>285120</xdr:rowOff>
    </xdr:to>
    <xdr:clientData/>
  </xdr:twoCellAnchor>
  <xdr:twoCellAnchor editAs="absolute">
    <xdr:from>
      <xdr:col>15</xdr:col>
      <xdr:colOff>452160</xdr:colOff>
      <xdr:row>0</xdr:row>
      <xdr:rowOff>124200</xdr:rowOff>
    </xdr:from>
    <xdr:to>
      <xdr:col>15</xdr:col>
      <xdr:colOff>928800</xdr:colOff>
      <xdr:row>8</xdr:row>
      <xdr:rowOff>285120</xdr:rowOff>
    </xdr:to>
    <xdr:clientData/>
  </xdr:twoCellAnchor>
  <xdr:twoCellAnchor editAs="absolute">
    <xdr:from>
      <xdr:col>15</xdr:col>
      <xdr:colOff>452160</xdr:colOff>
      <xdr:row>9</xdr:row>
      <xdr:rowOff>19080</xdr:rowOff>
    </xdr:from>
    <xdr:to>
      <xdr:col>15</xdr:col>
      <xdr:colOff>928800</xdr:colOff>
      <xdr:row>10</xdr:row>
      <xdr:rowOff>161280</xdr:rowOff>
    </xdr:to>
    <xdr:clientData/>
  </xdr:twoCellAnchor>
  <xdr:twoCellAnchor editAs="absolute">
    <xdr:from>
      <xdr:col>15</xdr:col>
      <xdr:colOff>1138320</xdr:colOff>
      <xdr:row>0</xdr:row>
      <xdr:rowOff>124200</xdr:rowOff>
    </xdr:from>
    <xdr:to>
      <xdr:col>32</xdr:col>
      <xdr:colOff>745200</xdr:colOff>
      <xdr:row>8</xdr:row>
      <xdr:rowOff>285120</xdr:rowOff>
    </xdr:to>
    <xdr:clientData/>
  </xdr:twoCellAnchor>
  <xdr:twoCellAnchor editAs="absolute">
    <xdr:from>
      <xdr:col>15</xdr:col>
      <xdr:colOff>1096920</xdr:colOff>
      <xdr:row>9</xdr:row>
      <xdr:rowOff>47160</xdr:rowOff>
    </xdr:from>
    <xdr:to>
      <xdr:col>32</xdr:col>
      <xdr:colOff>715320</xdr:colOff>
      <xdr:row>10</xdr:row>
      <xdr:rowOff>161280</xdr:rowOff>
    </xdr:to>
    <xdr:clientData/>
  </xdr:twoCellAnchor>
  <xdr:twoCellAnchor editAs="absolute">
    <xdr:from>
      <xdr:col>33</xdr:col>
      <xdr:colOff>141120</xdr:colOff>
      <xdr:row>9</xdr:row>
      <xdr:rowOff>47160</xdr:rowOff>
    </xdr:from>
    <xdr:to>
      <xdr:col>35</xdr:col>
      <xdr:colOff>513720</xdr:colOff>
      <xdr:row>10</xdr:row>
      <xdr:rowOff>161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1</xdr:row>
      <xdr:rowOff>0</xdr:rowOff>
    </xdr:from>
    <xdr:to>
      <xdr:col>4</xdr:col>
      <xdr:colOff>654840</xdr:colOff>
      <xdr:row>2</xdr:row>
      <xdr:rowOff>76320</xdr:rowOff>
    </xdr:to>
    <xdr:clientData/>
  </xdr:twoCellAnchor>
  <xdr:twoCellAnchor editAs="oneCell">
    <xdr:from>
      <xdr:col>5</xdr:col>
      <xdr:colOff>241560</xdr:colOff>
      <xdr:row>0</xdr:row>
      <xdr:rowOff>142920</xdr:rowOff>
    </xdr:from>
    <xdr:to>
      <xdr:col>7</xdr:col>
      <xdr:colOff>313200</xdr:colOff>
      <xdr:row>2</xdr:row>
      <xdr:rowOff>568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440</xdr:colOff>
      <xdr:row>18</xdr:row>
      <xdr:rowOff>86040</xdr:rowOff>
    </xdr:from>
    <xdr:to>
      <xdr:col>12</xdr:col>
      <xdr:colOff>716040</xdr:colOff>
      <xdr:row>20</xdr:row>
      <xdr:rowOff>19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1</xdr:row>
      <xdr:rowOff>105120</xdr:rowOff>
    </xdr:from>
    <xdr:to>
      <xdr:col>6</xdr:col>
      <xdr:colOff>459360</xdr:colOff>
      <xdr:row>5</xdr:row>
      <xdr:rowOff>190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govrni%20tro&#353;kovnik%20%20IZGRADNJA%20J%20-%20VG%20od%200+000%20DO%206+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hrvatske-ceste.hr/posao%5CPlinacro%5Cprimavera_import_Davorka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hrvatske-ceste.hr/posao/Plinacro/primavera%20d/2.%20UT%20KNJIGA%204A%20Telekomunikacij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hrvatske-ceste.hr/TUNEL%20STRA&#381;INA%5CEXCEL%5CUGOVORNI%20TRO&#352;KOVNIK%20-%20PODSEKTOR%201%5CPodsektor1%20-%20knjiga%202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KTORI"/>
      <sheetName val="1-GL.TRASA I OBJEKTI"/>
      <sheetName val="VODOVOD,KANALIZACIJA,.... "/>
      <sheetName val="REKAPITULACIJA"/>
      <sheetName val="1-GL_TRASA_I_OBJEKTI"/>
      <sheetName val="VODOVOD,KANALIZACIJA,_____"/>
      <sheetName val="1-GL_TRASA_I_OBJEKTI1"/>
      <sheetName val="VODOVOD,KANALIZACIJA,_____1"/>
      <sheetName val="1-GL_TRASA_I_OBJEKTI2"/>
      <sheetName val="VODOVOD,KANALIZACIJA,_____2"/>
      <sheetName val="1-GL_TRASA_I_OBJEKTI3"/>
      <sheetName val="VODOVOD,KANALIZACIJA,_____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r trasa"/>
      <sheetName val="š-z trasa"/>
      <sheetName val="Sheet1"/>
      <sheetName val="DINKO"/>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Š KABEL.KAN"/>
      <sheetName val="Š-SVJETLOV.KABEL"/>
      <sheetName val="Š-TPS"/>
      <sheetName val="Š-PRELAGANJE TK"/>
      <sheetName val="Š-SUSTAV NAPLATE"/>
      <sheetName val="Š-RADIO SUSTAV"/>
      <sheetName val="Š-OZVUČENJE TUNELA"/>
      <sheetName val="Z-KABEL.KAN"/>
      <sheetName val="Z-SVJETLOV.KABEL"/>
      <sheetName val="Z TPS"/>
      <sheetName val="Z PRELAGANJE TK"/>
      <sheetName val="Z-SUSTAV NAPLATE"/>
      <sheetName val="REKAPITULACIJ 4ATELEKOMUNIKACIJ"/>
      <sheetName val="FAKTORI"/>
      <sheetName val="ŠESTANOV-ZAGVOZD (REK.TELEK)"/>
      <sheetName val="ZAGVOZD-RAČA (REK.TELEK)"/>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iterij"/>
      <sheetName val="Izmjena I.verzija"/>
      <sheetName val="Naslov (0)"/>
      <sheetName val="Naslov"/>
      <sheetName val="Rek-Podsektor 1"/>
      <sheetName val="1.1. Glavna trasa"/>
      <sheetName val="1.2. Tuneli"/>
      <sheetName val="1.3. Prometna signal.oprema..."/>
      <sheetName val="1.4. Objekti visokogradnje"/>
      <sheetName val="Faktori"/>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7.41796875" defaultRowHeight="12.75" zeroHeight="false" outlineLevelRow="0" outlineLevelCol="0"/>
  <cols>
    <col collapsed="false" customWidth="false" hidden="false" outlineLevel="0" max="1" min="1" style="1" width="17.42"/>
    <col collapsed="false" customWidth="true" hidden="false" outlineLevel="0" max="2" min="2" style="1" width="28.7"/>
    <col collapsed="false" customWidth="true" hidden="false" outlineLevel="0" max="3" min="3" style="1" width="60.7"/>
    <col collapsed="false" customWidth="false" hidden="false" outlineLevel="0" max="257" min="4" style="1" width="17.42"/>
  </cols>
  <sheetData>
    <row r="1" customFormat="false" ht="18" hidden="false" customHeight="true" outlineLevel="0" collapsed="false">
      <c r="A1" s="2" t="s">
        <v>0</v>
      </c>
      <c r="B1" s="3" t="s">
        <v>1</v>
      </c>
      <c r="C1" s="4"/>
      <c r="D1" s="4"/>
      <c r="E1" s="4"/>
      <c r="F1" s="4"/>
      <c r="G1" s="4"/>
    </row>
    <row r="2" customFormat="false" ht="30" hidden="false" customHeight="true" outlineLevel="0" collapsed="false">
      <c r="A2" s="2" t="s">
        <v>2</v>
      </c>
      <c r="B2" s="5" t="s">
        <v>3</v>
      </c>
      <c r="C2" s="5"/>
      <c r="D2" s="6" t="s">
        <v>4</v>
      </c>
      <c r="E2" s="6"/>
      <c r="F2" s="6"/>
      <c r="G2" s="6"/>
    </row>
    <row r="3" customFormat="false" ht="12.75" hidden="false" customHeight="false" outlineLevel="0" collapsed="false">
      <c r="B3" s="1" t="s">
        <v>5</v>
      </c>
      <c r="C3" s="7"/>
    </row>
    <row r="4" customFormat="false" ht="12.75" hidden="false" customHeight="false" outlineLevel="0" collapsed="false">
      <c r="B4" s="1" t="s">
        <v>6</v>
      </c>
      <c r="C4" s="8"/>
    </row>
    <row r="5" customFormat="false" ht="12.75" hidden="false" customHeight="false" outlineLevel="0" collapsed="false">
      <c r="B5" s="1" t="s">
        <v>7</v>
      </c>
      <c r="C5" s="9" t="s">
        <v>6</v>
      </c>
    </row>
    <row r="6" customFormat="false" ht="12.75" hidden="false" customHeight="false" outlineLevel="0" collapsed="false">
      <c r="B6" s="1" t="s">
        <v>8</v>
      </c>
      <c r="C6" s="7"/>
    </row>
    <row r="7" customFormat="false" ht="12.75" hidden="false" customHeight="false" outlineLevel="0" collapsed="false">
      <c r="B7" s="1" t="s">
        <v>9</v>
      </c>
      <c r="C7" s="10"/>
    </row>
    <row r="8" customFormat="false" ht="12.75" hidden="false" customHeight="false" outlineLevel="0" collapsed="false">
      <c r="B8" s="1" t="s">
        <v>10</v>
      </c>
      <c r="C8" s="11"/>
    </row>
    <row r="9" customFormat="false" ht="12.75" hidden="false" customHeight="false" outlineLevel="0" collapsed="false">
      <c r="B9" s="1" t="s">
        <v>11</v>
      </c>
      <c r="C9" s="1" t="n">
        <v>1</v>
      </c>
    </row>
    <row r="10" customFormat="false" ht="12.75" hidden="false" customHeight="false" outlineLevel="0" collapsed="false">
      <c r="B10" s="1" t="s">
        <v>12</v>
      </c>
      <c r="C10" s="7"/>
    </row>
  </sheetData>
  <mergeCells count="1">
    <mergeCell ref="B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472" width="63.85"/>
    <col collapsed="false" customWidth="true" hidden="false" outlineLevel="0" max="3" min="3" style="472" width="60.14"/>
  </cols>
  <sheetData>
    <row r="1" customFormat="false" ht="15" hidden="false" customHeight="true" outlineLevel="0" collapsed="false">
      <c r="A1" s="0" t="n">
        <v>1</v>
      </c>
    </row>
    <row r="2" customFormat="false" ht="12.75" hidden="false" customHeight="false" outlineLevel="0" collapsed="false">
      <c r="A2" s="0" t="s">
        <v>578</v>
      </c>
      <c r="B2" s="472" t="s">
        <v>579</v>
      </c>
      <c r="C2" s="472" t="s">
        <v>580</v>
      </c>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2.14"/>
  </cols>
  <sheetData>
    <row r="1" customFormat="false" ht="12.75" hidden="false" customHeight="false" outlineLevel="0" collapsed="false">
      <c r="A1" s="0" t="s">
        <v>5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473" width="22.14"/>
    <col collapsed="false" customWidth="true" hidden="false" outlineLevel="0" max="2" min="2" style="0" width="148.56"/>
  </cols>
  <sheetData>
    <row r="2" customFormat="false" ht="12.75" hidden="false" customHeight="false" outlineLevel="0" collapsed="false">
      <c r="A2" s="474" t="n">
        <v>41453.0457523148</v>
      </c>
      <c r="B2" s="475" t="s">
        <v>582</v>
      </c>
    </row>
    <row r="3" customFormat="false" ht="12.75" hidden="false" customHeight="false" outlineLevel="0" collapsed="false">
      <c r="A3" s="474" t="n">
        <v>41453.0458101852</v>
      </c>
      <c r="B3" s="0" t="s">
        <v>583</v>
      </c>
    </row>
    <row r="4" customFormat="false" ht="12.75" hidden="false" customHeight="false" outlineLevel="0" collapsed="false">
      <c r="A4" s="474" t="n">
        <v>41453.0459722222</v>
      </c>
      <c r="B4" s="0" t="s">
        <v>582</v>
      </c>
    </row>
    <row r="5" customFormat="false" ht="12.75" hidden="false" customHeight="false" outlineLevel="0" collapsed="false">
      <c r="A5" s="474" t="n">
        <v>41467.4145138889</v>
      </c>
      <c r="B5" s="0" t="s">
        <v>582</v>
      </c>
    </row>
    <row r="6" customFormat="false" ht="12.75" hidden="false" customHeight="false" outlineLevel="0" collapsed="false">
      <c r="A6" s="474" t="n">
        <v>41467.414537037</v>
      </c>
      <c r="B6" s="0" t="s">
        <v>584</v>
      </c>
    </row>
    <row r="7" customFormat="false" ht="12.75" hidden="false" customHeight="false" outlineLevel="0" collapsed="false">
      <c r="A7" s="474" t="n">
        <v>41467.4145833333</v>
      </c>
      <c r="B7" s="0" t="s">
        <v>582</v>
      </c>
    </row>
    <row r="8" customFormat="false" ht="12.75" hidden="false" customHeight="false" outlineLevel="0" collapsed="false">
      <c r="A8" s="474" t="n">
        <v>41470.4931134259</v>
      </c>
      <c r="B8" s="0" t="s">
        <v>583</v>
      </c>
    </row>
    <row r="9" customFormat="false" ht="12.75" hidden="false" customHeight="false" outlineLevel="0" collapsed="false">
      <c r="A9" s="474" t="n">
        <v>41470.4933796296</v>
      </c>
      <c r="B9" s="0" t="s">
        <v>583</v>
      </c>
    </row>
    <row r="10" customFormat="false" ht="12.75" hidden="false" customHeight="false" outlineLevel="0" collapsed="false">
      <c r="A10" s="474" t="n">
        <v>41470.5061689815</v>
      </c>
      <c r="B10" s="0" t="s">
        <v>583</v>
      </c>
    </row>
    <row r="11" customFormat="false" ht="12.75" hidden="false" customHeight="false" outlineLevel="0" collapsed="false">
      <c r="A11" s="474" t="n">
        <v>41470.512662037</v>
      </c>
      <c r="B11" s="0" t="s">
        <v>583</v>
      </c>
    </row>
    <row r="12" customFormat="false" ht="12.75" hidden="false" customHeight="false" outlineLevel="0" collapsed="false">
      <c r="A12" s="474" t="n">
        <v>41470.5588425926</v>
      </c>
      <c r="B12" s="0" t="s">
        <v>582</v>
      </c>
    </row>
    <row r="13" customFormat="false" ht="12.75" hidden="false" customHeight="false" outlineLevel="0" collapsed="false">
      <c r="A13" s="474" t="n">
        <v>41470.5597337963</v>
      </c>
      <c r="B13" s="0" t="s">
        <v>583</v>
      </c>
    </row>
    <row r="14" customFormat="false" ht="12.75" hidden="false" customHeight="false" outlineLevel="0" collapsed="false">
      <c r="A14" s="474" t="n">
        <v>41470.5603819444</v>
      </c>
      <c r="B14" s="0" t="s">
        <v>583</v>
      </c>
    </row>
    <row r="15" customFormat="false" ht="12.75" hidden="false" customHeight="false" outlineLevel="0" collapsed="false">
      <c r="A15" s="474" t="n">
        <v>41470.567662037</v>
      </c>
      <c r="B15" s="0" t="s">
        <v>582</v>
      </c>
    </row>
    <row r="16" customFormat="false" ht="12.75" hidden="false" customHeight="false" outlineLevel="0" collapsed="false">
      <c r="A16" s="474" t="n">
        <v>41470.5688194444</v>
      </c>
      <c r="B16" s="0" t="s">
        <v>582</v>
      </c>
    </row>
    <row r="17" customFormat="false" ht="12.75" hidden="false" customHeight="false" outlineLevel="0" collapsed="false">
      <c r="A17" s="474" t="n">
        <v>41470.569212963</v>
      </c>
      <c r="B17" s="0" t="s">
        <v>582</v>
      </c>
    </row>
    <row r="18" customFormat="false" ht="12.75" hidden="false" customHeight="false" outlineLevel="0" collapsed="false">
      <c r="A18" s="474" t="n">
        <v>41470.569837963</v>
      </c>
      <c r="B18" s="0" t="s">
        <v>583</v>
      </c>
    </row>
    <row r="19" customFormat="false" ht="12.75" hidden="false" customHeight="false" outlineLevel="0" collapsed="false">
      <c r="A19" s="474" t="n">
        <v>41470.5748148148</v>
      </c>
      <c r="B19" s="0" t="s">
        <v>582</v>
      </c>
    </row>
    <row r="20" customFormat="false" ht="12.75" hidden="false" customHeight="false" outlineLevel="0" collapsed="false">
      <c r="A20" s="474" t="n">
        <v>41470.5750231482</v>
      </c>
      <c r="B20" s="0" t="s">
        <v>583</v>
      </c>
    </row>
    <row r="21" customFormat="false" ht="12.75" hidden="false" customHeight="false" outlineLevel="0" collapsed="false">
      <c r="A21" s="474" t="n">
        <v>41470.5831712963</v>
      </c>
      <c r="B21" s="0" t="s">
        <v>582</v>
      </c>
    </row>
    <row r="22" customFormat="false" ht="12.75" hidden="false" customHeight="false" outlineLevel="0" collapsed="false">
      <c r="A22" s="474" t="n">
        <v>41470.5831944444</v>
      </c>
      <c r="B22" s="0" t="s">
        <v>584</v>
      </c>
    </row>
    <row r="23" customFormat="false" ht="12.75" hidden="false" customHeight="false" outlineLevel="0" collapsed="false">
      <c r="A23" s="474" t="n">
        <v>41470.5832175926</v>
      </c>
      <c r="B23" s="0" t="s">
        <v>583</v>
      </c>
    </row>
    <row r="24" customFormat="false" ht="12.75" hidden="false" customHeight="false" outlineLevel="0" collapsed="false">
      <c r="A24" s="474" t="n">
        <v>41470.5832638889</v>
      </c>
      <c r="B24" s="0" t="s">
        <v>583</v>
      </c>
    </row>
    <row r="25" customFormat="false" ht="12.75" hidden="false" customHeight="false" outlineLevel="0" collapsed="false">
      <c r="A25" s="474" t="n">
        <v>41470.6429976852</v>
      </c>
      <c r="B25" s="0" t="s">
        <v>583</v>
      </c>
    </row>
    <row r="26" customFormat="false" ht="12.75" hidden="false" customHeight="false" outlineLevel="0" collapsed="false">
      <c r="A26" s="474" t="n">
        <v>41470.6486458333</v>
      </c>
      <c r="B26" s="0" t="s">
        <v>583</v>
      </c>
    </row>
    <row r="27" customFormat="false" ht="12.75" hidden="false" customHeight="false" outlineLevel="0" collapsed="false">
      <c r="A27" s="474" t="n">
        <v>41471.6154050926</v>
      </c>
      <c r="B27" s="0" t="s">
        <v>583</v>
      </c>
    </row>
    <row r="28" customFormat="false" ht="12.75" hidden="false" customHeight="false" outlineLevel="0" collapsed="false">
      <c r="A28" s="474" t="n">
        <v>41471.6179166667</v>
      </c>
      <c r="B28" s="0" t="s">
        <v>582</v>
      </c>
    </row>
    <row r="29" customFormat="false" ht="12.75" hidden="false" customHeight="false" outlineLevel="0" collapsed="false">
      <c r="A29" s="474" t="n">
        <v>41471.6179513889</v>
      </c>
      <c r="B29" s="0" t="s">
        <v>584</v>
      </c>
    </row>
    <row r="30" customFormat="false" ht="12.75" hidden="false" customHeight="false" outlineLevel="0" collapsed="false">
      <c r="A30" s="474" t="n">
        <v>41471.6179976852</v>
      </c>
      <c r="B30" s="0" t="s">
        <v>582</v>
      </c>
    </row>
    <row r="31" customFormat="false" ht="12.75" hidden="false" customHeight="false" outlineLevel="0" collapsed="false">
      <c r="A31" s="474" t="n">
        <v>41471.6183912037</v>
      </c>
      <c r="B31" s="0" t="s">
        <v>582</v>
      </c>
    </row>
    <row r="32" customFormat="false" ht="12.75" hidden="false" customHeight="false" outlineLevel="0" collapsed="false">
      <c r="A32" s="474" t="n">
        <v>41471.6184259259</v>
      </c>
      <c r="B32" s="0" t="s">
        <v>584</v>
      </c>
    </row>
    <row r="33" customFormat="false" ht="12.75" hidden="false" customHeight="false" outlineLevel="0" collapsed="false">
      <c r="A33" s="474" t="n">
        <v>41471.6184606482</v>
      </c>
      <c r="B33" s="0" t="s">
        <v>583</v>
      </c>
    </row>
    <row r="34" customFormat="false" ht="12.75" hidden="false" customHeight="false" outlineLevel="0" collapsed="false">
      <c r="A34" s="474" t="n">
        <v>41471.6184953704</v>
      </c>
      <c r="B34" s="0" t="s">
        <v>583</v>
      </c>
    </row>
    <row r="35" customFormat="false" ht="12.75" hidden="false" customHeight="false" outlineLevel="0" collapsed="false">
      <c r="A35" s="474" t="n">
        <v>41471.6189236111</v>
      </c>
      <c r="B35" s="0" t="s">
        <v>582</v>
      </c>
    </row>
    <row r="36" customFormat="false" ht="12.75" hidden="false" customHeight="false" outlineLevel="0" collapsed="false">
      <c r="A36" s="474" t="n">
        <v>41520.4667824074</v>
      </c>
      <c r="B36" s="0" t="s">
        <v>583</v>
      </c>
    </row>
    <row r="37" customFormat="false" ht="12.75" hidden="false" customHeight="false" outlineLevel="0" collapsed="false">
      <c r="A37" s="474" t="n">
        <v>41520.4670717593</v>
      </c>
      <c r="B37" s="0" t="s">
        <v>583</v>
      </c>
    </row>
    <row r="38" customFormat="false" ht="12.75" hidden="false" customHeight="false" outlineLevel="0" collapsed="false">
      <c r="A38" s="474" t="n">
        <v>41520.4701388889</v>
      </c>
      <c r="B38" s="0" t="s">
        <v>583</v>
      </c>
    </row>
    <row r="39" customFormat="false" ht="12.75" hidden="false" customHeight="false" outlineLevel="0" collapsed="false">
      <c r="A39" s="474" t="n">
        <v>41521.6262037037</v>
      </c>
      <c r="B39" s="0" t="s">
        <v>582</v>
      </c>
    </row>
    <row r="40" customFormat="false" ht="12.75" hidden="false" customHeight="false" outlineLevel="0" collapsed="false">
      <c r="A40" s="474" t="n">
        <v>41521.6262384259</v>
      </c>
      <c r="B40" s="0" t="s">
        <v>584</v>
      </c>
    </row>
    <row r="41" customFormat="false" ht="12.75" hidden="false" customHeight="false" outlineLevel="0" collapsed="false">
      <c r="A41" s="474" t="n">
        <v>41521.6262847222</v>
      </c>
      <c r="B41" s="0" t="s">
        <v>582</v>
      </c>
    </row>
    <row r="42" customFormat="false" ht="12.75" hidden="false" customHeight="false" outlineLevel="0" collapsed="false">
      <c r="A42" s="474" t="n">
        <v>41521.6263425926</v>
      </c>
      <c r="B42" s="0" t="s">
        <v>584</v>
      </c>
    </row>
    <row r="43" customFormat="false" ht="12.75" hidden="false" customHeight="false" outlineLevel="0" collapsed="false">
      <c r="A43" s="474" t="n">
        <v>41521.6265046296</v>
      </c>
      <c r="B43" s="0" t="s">
        <v>583</v>
      </c>
    </row>
    <row r="44" customFormat="false" ht="12.75" hidden="false" customHeight="false" outlineLevel="0" collapsed="false">
      <c r="A44" s="474" t="n">
        <v>41522.3362962963</v>
      </c>
      <c r="B44" s="0" t="s">
        <v>583</v>
      </c>
    </row>
    <row r="45" customFormat="false" ht="12.75" hidden="false" customHeight="false" outlineLevel="0" collapsed="false">
      <c r="A45" s="474" t="n">
        <v>41522.5716782407</v>
      </c>
      <c r="B45" s="0" t="s">
        <v>583</v>
      </c>
    </row>
    <row r="46" customFormat="false" ht="12.75" hidden="false" customHeight="false" outlineLevel="0" collapsed="false">
      <c r="A46" s="474" t="n">
        <v>41522.5738078704</v>
      </c>
      <c r="B46" s="0" t="s">
        <v>583</v>
      </c>
    </row>
    <row r="47" customFormat="false" ht="12.75" hidden="false" customHeight="false" outlineLevel="0" collapsed="false">
      <c r="A47" s="474" t="n">
        <v>41522.5759143519</v>
      </c>
      <c r="B47" s="0" t="s">
        <v>582</v>
      </c>
    </row>
    <row r="48" customFormat="false" ht="12.75" hidden="false" customHeight="false" outlineLevel="0" collapsed="false">
      <c r="A48" s="474" t="n">
        <v>41522.5759953704</v>
      </c>
      <c r="B48" s="0" t="s">
        <v>583</v>
      </c>
    </row>
    <row r="49" customFormat="false" ht="12.75" hidden="false" customHeight="false" outlineLevel="0" collapsed="false">
      <c r="A49" s="474" t="n">
        <v>41522.6029282407</v>
      </c>
      <c r="B49" s="0" t="s">
        <v>583</v>
      </c>
    </row>
    <row r="50" customFormat="false" ht="12.75" hidden="false" customHeight="false" outlineLevel="0" collapsed="false">
      <c r="A50" s="474" t="n">
        <v>41523.4884837963</v>
      </c>
      <c r="B50" s="0" t="s">
        <v>583</v>
      </c>
    </row>
    <row r="51" customFormat="false" ht="12.75" hidden="false" customHeight="false" outlineLevel="0" collapsed="false">
      <c r="A51" s="474" t="n">
        <v>41527.7656481481</v>
      </c>
      <c r="B51" s="0" t="s">
        <v>583</v>
      </c>
    </row>
    <row r="52" customFormat="false" ht="12.75" hidden="false" customHeight="false" outlineLevel="0" collapsed="false">
      <c r="A52" s="474" t="n">
        <v>41562.6014467593</v>
      </c>
      <c r="B52" s="0" t="s">
        <v>582</v>
      </c>
    </row>
    <row r="53" customFormat="false" ht="12.75" hidden="false" customHeight="false" outlineLevel="0" collapsed="false">
      <c r="A53" s="474" t="n">
        <v>41562.6017013889</v>
      </c>
      <c r="B53" s="0" t="s">
        <v>582</v>
      </c>
    </row>
    <row r="54" customFormat="false" ht="12.75" hidden="false" customHeight="false" outlineLevel="0" collapsed="false">
      <c r="A54" s="474" t="n">
        <v>41562.6023263889</v>
      </c>
      <c r="B54" s="0" t="s">
        <v>583</v>
      </c>
    </row>
    <row r="55" customFormat="false" ht="12.75" hidden="false" customHeight="false" outlineLevel="0" collapsed="false">
      <c r="A55" s="474" t="n">
        <v>41562.60375</v>
      </c>
      <c r="B55" s="0" t="s">
        <v>582</v>
      </c>
    </row>
    <row r="56" customFormat="false" ht="12.75" hidden="false" customHeight="false" outlineLevel="0" collapsed="false">
      <c r="A56" s="474" t="n">
        <v>41562.607037037</v>
      </c>
      <c r="B56" s="0" t="s">
        <v>583</v>
      </c>
    </row>
    <row r="57" customFormat="false" ht="12.75" hidden="false" customHeight="false" outlineLevel="0" collapsed="false">
      <c r="A57" s="474" t="n">
        <v>41562.6142939815</v>
      </c>
      <c r="B57" s="0" t="s">
        <v>582</v>
      </c>
    </row>
    <row r="58" customFormat="false" ht="12.75" hidden="false" customHeight="false" outlineLevel="0" collapsed="false">
      <c r="A58" s="474" t="n">
        <v>41569.4091087963</v>
      </c>
      <c r="B58" s="0" t="s">
        <v>583</v>
      </c>
    </row>
    <row r="59" customFormat="false" ht="12.75" hidden="false" customHeight="false" outlineLevel="0" collapsed="false">
      <c r="A59" s="474" t="n">
        <v>41569.4734953704</v>
      </c>
      <c r="B59" s="0" t="s">
        <v>582</v>
      </c>
    </row>
    <row r="60" customFormat="false" ht="12.75" hidden="false" customHeight="false" outlineLevel="0" collapsed="false">
      <c r="A60" s="474" t="n">
        <v>41571.5021643519</v>
      </c>
      <c r="B60" s="0" t="s">
        <v>582</v>
      </c>
    </row>
    <row r="61" customFormat="false" ht="12.75" hidden="false" customHeight="false" outlineLevel="0" collapsed="false">
      <c r="A61" s="474" t="n">
        <v>41605.3761689815</v>
      </c>
      <c r="B61" s="0" t="s">
        <v>583</v>
      </c>
    </row>
    <row r="62" customFormat="false" ht="12.75" hidden="false" customHeight="false" outlineLevel="0" collapsed="false">
      <c r="A62" s="474" t="n">
        <v>41605.3764814815</v>
      </c>
      <c r="B62" s="0" t="s">
        <v>582</v>
      </c>
    </row>
    <row r="63" customFormat="false" ht="12.75" hidden="false" customHeight="false" outlineLevel="0" collapsed="false">
      <c r="A63" s="474" t="n">
        <v>41605.3783101852</v>
      </c>
      <c r="B63" s="0" t="s">
        <v>582</v>
      </c>
    </row>
    <row r="64" customFormat="false" ht="12.75" hidden="false" customHeight="false" outlineLevel="0" collapsed="false">
      <c r="A64" s="474" t="n">
        <v>41605.3786458333</v>
      </c>
      <c r="B64" s="0" t="s">
        <v>583</v>
      </c>
    </row>
    <row r="65" customFormat="false" ht="12.75" hidden="false" customHeight="false" outlineLevel="0" collapsed="false">
      <c r="A65" s="474" t="n">
        <v>41605.3788310185</v>
      </c>
      <c r="B65" s="0" t="s">
        <v>582</v>
      </c>
    </row>
    <row r="66" customFormat="false" ht="12.75" hidden="false" customHeight="false" outlineLevel="0" collapsed="false">
      <c r="A66" s="474" t="n">
        <v>41611.4396180556</v>
      </c>
      <c r="B66" s="0" t="s">
        <v>583</v>
      </c>
    </row>
    <row r="67" customFormat="false" ht="12.75" hidden="false" customHeight="false" outlineLevel="0" collapsed="false">
      <c r="A67" s="474" t="n">
        <v>41611.4397106482</v>
      </c>
      <c r="B67" s="0" t="s">
        <v>582</v>
      </c>
    </row>
    <row r="68" customFormat="false" ht="12.75" hidden="false" customHeight="false" outlineLevel="0" collapsed="false">
      <c r="A68" s="474" t="n">
        <v>41611.4463194445</v>
      </c>
      <c r="B68" s="0" t="s">
        <v>583</v>
      </c>
    </row>
    <row r="69" customFormat="false" ht="12.75" hidden="false" customHeight="false" outlineLevel="0" collapsed="false">
      <c r="A69" s="474" t="n">
        <v>41611.4464351852</v>
      </c>
      <c r="B69" s="0" t="s">
        <v>582</v>
      </c>
    </row>
    <row r="70" customFormat="false" ht="12.75" hidden="false" customHeight="false" outlineLevel="0" collapsed="false">
      <c r="A70" s="474" t="n">
        <v>41701.4165046296</v>
      </c>
      <c r="B70" s="0" t="s">
        <v>583</v>
      </c>
    </row>
    <row r="71" customFormat="false" ht="12.75" hidden="false" customHeight="false" outlineLevel="0" collapsed="false">
      <c r="A71" s="474" t="n">
        <v>41701.4208449074</v>
      </c>
      <c r="B71" s="0" t="s">
        <v>582</v>
      </c>
    </row>
    <row r="72" customFormat="false" ht="12.75" hidden="false" customHeight="false" outlineLevel="0" collapsed="false">
      <c r="A72" s="474" t="n">
        <v>41701.4218981481</v>
      </c>
      <c r="B72" s="0" t="s">
        <v>583</v>
      </c>
    </row>
    <row r="73" customFormat="false" ht="12.75" hidden="false" customHeight="false" outlineLevel="0" collapsed="false">
      <c r="A73" s="474" t="n">
        <v>41701.431087963</v>
      </c>
      <c r="B73" s="0" t="s">
        <v>584</v>
      </c>
    </row>
    <row r="74" customFormat="false" ht="12.75" hidden="false" customHeight="false" outlineLevel="0" collapsed="false">
      <c r="A74" s="474" t="n">
        <v>41701.4311689815</v>
      </c>
      <c r="B74" s="0" t="s">
        <v>583</v>
      </c>
    </row>
    <row r="75" customFormat="false" ht="12.75" hidden="false" customHeight="false" outlineLevel="0" collapsed="false">
      <c r="A75" s="474" t="n">
        <v>41702.5380902778</v>
      </c>
      <c r="B75" s="0" t="s">
        <v>583</v>
      </c>
    </row>
    <row r="76" customFormat="false" ht="12.75" hidden="false" customHeight="false" outlineLevel="0" collapsed="false">
      <c r="A76" s="474" t="n">
        <v>41715.5690046296</v>
      </c>
      <c r="B76" s="0" t="s">
        <v>582</v>
      </c>
    </row>
    <row r="77" customFormat="false" ht="12.75" hidden="false" customHeight="false" outlineLevel="0" collapsed="false">
      <c r="A77" s="474" t="n">
        <v>41746.4782407407</v>
      </c>
      <c r="B77" s="0" t="s">
        <v>583</v>
      </c>
    </row>
    <row r="78" customFormat="false" ht="12.75" hidden="false" customHeight="false" outlineLevel="0" collapsed="false">
      <c r="A78" s="474" t="n">
        <v>41746.5833680556</v>
      </c>
      <c r="B78" s="0" t="s">
        <v>584</v>
      </c>
    </row>
    <row r="79" customFormat="false" ht="12.75" hidden="false" customHeight="false" outlineLevel="0" collapsed="false">
      <c r="A79" s="474" t="n">
        <v>41746.5842013889</v>
      </c>
      <c r="B79" s="0" t="s">
        <v>583</v>
      </c>
    </row>
    <row r="80" customFormat="false" ht="12.75" hidden="false" customHeight="false" outlineLevel="0" collapsed="false">
      <c r="A80" s="474" t="n">
        <v>41746.5842476852</v>
      </c>
      <c r="B80" s="0" t="s">
        <v>583</v>
      </c>
    </row>
    <row r="81" customFormat="false" ht="12.75" hidden="false" customHeight="false" outlineLevel="0" collapsed="false">
      <c r="A81" s="474" t="n">
        <v>41756.3724305556</v>
      </c>
      <c r="B81" s="0" t="s">
        <v>582</v>
      </c>
    </row>
    <row r="82" customFormat="false" ht="12.75" hidden="false" customHeight="false" outlineLevel="0" collapsed="false">
      <c r="A82" s="474" t="n">
        <v>41756.3732523148</v>
      </c>
      <c r="B82" s="0" t="s">
        <v>584</v>
      </c>
    </row>
    <row r="83" customFormat="false" ht="12.75" hidden="false" customHeight="false" outlineLevel="0" collapsed="false">
      <c r="A83" s="474" t="n">
        <v>41756.3737731481</v>
      </c>
      <c r="B83" s="0" t="s">
        <v>583</v>
      </c>
    </row>
    <row r="84" customFormat="false" ht="12.75" hidden="false" customHeight="false" outlineLevel="0" collapsed="false">
      <c r="A84" s="474" t="n">
        <v>41756.3738194444</v>
      </c>
      <c r="B84" s="0" t="s">
        <v>583</v>
      </c>
    </row>
    <row r="85" customFormat="false" ht="12.75" hidden="false" customHeight="false" outlineLevel="0" collapsed="false">
      <c r="A85" s="474" t="n">
        <v>41756.3805439815</v>
      </c>
      <c r="B85" s="0" t="s">
        <v>584</v>
      </c>
    </row>
    <row r="86" customFormat="false" ht="12.75" hidden="false" customHeight="false" outlineLevel="0" collapsed="false">
      <c r="A86" s="474" t="n">
        <v>41756.3806712963</v>
      </c>
      <c r="B86" s="0" t="s">
        <v>583</v>
      </c>
    </row>
    <row r="87" customFormat="false" ht="12.75" hidden="false" customHeight="false" outlineLevel="0" collapsed="false">
      <c r="A87" s="474" t="n">
        <v>41756.3807291667</v>
      </c>
      <c r="B87" s="0" t="s">
        <v>583</v>
      </c>
    </row>
    <row r="88" customFormat="false" ht="12.75" hidden="false" customHeight="false" outlineLevel="0" collapsed="false">
      <c r="A88" s="474" t="n">
        <v>41756.3824652778</v>
      </c>
      <c r="B88" s="0" t="s">
        <v>584</v>
      </c>
    </row>
    <row r="89" customFormat="false" ht="12.75" hidden="false" customHeight="false" outlineLevel="0" collapsed="false">
      <c r="A89" s="474" t="n">
        <v>41756.3831944445</v>
      </c>
      <c r="B89" s="0" t="s">
        <v>582</v>
      </c>
    </row>
    <row r="90" customFormat="false" ht="12.75" hidden="false" customHeight="false" outlineLevel="0" collapsed="false">
      <c r="A90" s="474" t="n">
        <v>41756.3841087963</v>
      </c>
      <c r="B90" s="0" t="s">
        <v>583</v>
      </c>
    </row>
    <row r="91" customFormat="false" ht="12.75" hidden="false" customHeight="false" outlineLevel="0" collapsed="false">
      <c r="A91" s="474" t="n">
        <v>41756.3850231482</v>
      </c>
      <c r="B91" s="0" t="s">
        <v>584</v>
      </c>
    </row>
    <row r="92" customFormat="false" ht="12.75" hidden="false" customHeight="false" outlineLevel="0" collapsed="false">
      <c r="A92" s="474" t="n">
        <v>41757.3739467593</v>
      </c>
      <c r="B92" s="0" t="s">
        <v>582</v>
      </c>
    </row>
    <row r="93" customFormat="false" ht="12.75" hidden="false" customHeight="false" outlineLevel="0" collapsed="false">
      <c r="A93" s="474" t="n">
        <v>41757.3777314815</v>
      </c>
      <c r="B93" s="0" t="s">
        <v>583</v>
      </c>
    </row>
    <row r="94" customFormat="false" ht="12.75" hidden="false" customHeight="false" outlineLevel="0" collapsed="false">
      <c r="A94" s="474" t="n">
        <v>41757.3779050926</v>
      </c>
      <c r="B94" s="0" t="s">
        <v>582</v>
      </c>
    </row>
    <row r="95" customFormat="false" ht="12.75" hidden="false" customHeight="false" outlineLevel="0" collapsed="false">
      <c r="A95" s="474" t="n">
        <v>41757.3782523148</v>
      </c>
      <c r="B95" s="0" t="s">
        <v>584</v>
      </c>
    </row>
    <row r="96" customFormat="false" ht="12.75" hidden="false" customHeight="false" outlineLevel="0" collapsed="false">
      <c r="A96" s="474" t="n">
        <v>41757.4171527778</v>
      </c>
      <c r="B96" s="0" t="s">
        <v>583</v>
      </c>
    </row>
    <row r="97" customFormat="false" ht="12.75" hidden="false" customHeight="false" outlineLevel="0" collapsed="false">
      <c r="A97" s="474" t="n">
        <v>41757.4173148148</v>
      </c>
      <c r="B97" s="0" t="s">
        <v>584</v>
      </c>
    </row>
    <row r="98" customFormat="false" ht="12.75" hidden="false" customHeight="false" outlineLevel="0" collapsed="false">
      <c r="A98" s="474" t="n">
        <v>41780.3803356482</v>
      </c>
      <c r="B98" s="0" t="s">
        <v>583</v>
      </c>
    </row>
    <row r="99" customFormat="false" ht="12.75" hidden="false" customHeight="false" outlineLevel="0" collapsed="false">
      <c r="A99" s="474" t="n">
        <v>41906.4838078704</v>
      </c>
      <c r="B99" s="0" t="s">
        <v>582</v>
      </c>
    </row>
    <row r="100" customFormat="false" ht="12.75" hidden="false" customHeight="false" outlineLevel="0" collapsed="false">
      <c r="A100" s="474" t="n">
        <v>41907.6389467593</v>
      </c>
      <c r="B100" s="0" t="s">
        <v>584</v>
      </c>
    </row>
    <row r="101" customFormat="false" ht="12.75" hidden="false" customHeight="false" outlineLevel="0" collapsed="false">
      <c r="A101" s="474" t="n">
        <v>41907.6445601852</v>
      </c>
      <c r="B101" s="0" t="s">
        <v>583</v>
      </c>
    </row>
    <row r="102" customFormat="false" ht="12.75" hidden="false" customHeight="false" outlineLevel="0" collapsed="false">
      <c r="A102" s="474" t="n">
        <v>42062.3815277778</v>
      </c>
      <c r="B102" s="0" t="s">
        <v>583</v>
      </c>
    </row>
    <row r="103" customFormat="false" ht="12.75" hidden="false" customHeight="false" outlineLevel="0" collapsed="false">
      <c r="A103" s="474" t="n">
        <v>42214.6908680556</v>
      </c>
      <c r="B103" s="0" t="s">
        <v>582</v>
      </c>
    </row>
    <row r="104" customFormat="false" ht="12.75" hidden="false" customHeight="false" outlineLevel="0" collapsed="false">
      <c r="A104" s="474" t="n">
        <v>42214.6909722222</v>
      </c>
      <c r="B104" s="0" t="s">
        <v>584</v>
      </c>
    </row>
    <row r="105" customFormat="false" ht="12.75" hidden="false" customHeight="false" outlineLevel="0" collapsed="false">
      <c r="A105" s="474" t="n">
        <v>42214.691099537</v>
      </c>
      <c r="B105" s="0" t="s">
        <v>583</v>
      </c>
    </row>
    <row r="106" customFormat="false" ht="12.75" hidden="false" customHeight="false" outlineLevel="0" collapsed="false">
      <c r="A106" s="474" t="n">
        <v>42214.6911574074</v>
      </c>
      <c r="B106" s="0" t="s">
        <v>583</v>
      </c>
    </row>
    <row r="107" customFormat="false" ht="12.75" hidden="false" customHeight="false" outlineLevel="0" collapsed="false">
      <c r="A107" s="474" t="n">
        <v>42214.6911921296</v>
      </c>
      <c r="B107" s="0" t="s">
        <v>585</v>
      </c>
    </row>
    <row r="108" customFormat="false" ht="12.75" hidden="false" customHeight="false" outlineLevel="0" collapsed="false">
      <c r="A108" s="474" t="n">
        <v>42214.6915509259</v>
      </c>
      <c r="B108" s="0" t="s">
        <v>584</v>
      </c>
    </row>
    <row r="109" customFormat="false" ht="12.75" hidden="false" customHeight="false" outlineLevel="0" collapsed="false">
      <c r="A109" s="474" t="n">
        <v>42215.4740972222</v>
      </c>
      <c r="B109" s="0" t="s">
        <v>583</v>
      </c>
    </row>
    <row r="110" customFormat="false" ht="12.75" hidden="false" customHeight="false" outlineLevel="0" collapsed="false">
      <c r="A110" s="474" t="n">
        <v>42215.4741550926</v>
      </c>
      <c r="B110" s="0" t="s">
        <v>583</v>
      </c>
    </row>
    <row r="111" customFormat="false" ht="12.75" hidden="false" customHeight="false" outlineLevel="0" collapsed="false">
      <c r="A111" s="474" t="n">
        <v>42248.9581828704</v>
      </c>
      <c r="B111" s="0" t="s">
        <v>584</v>
      </c>
    </row>
    <row r="112" customFormat="false" ht="12.75" hidden="false" customHeight="false" outlineLevel="0" collapsed="false">
      <c r="A112" s="474" t="n">
        <v>42248.9618865741</v>
      </c>
      <c r="B112" s="0" t="s">
        <v>582</v>
      </c>
    </row>
    <row r="113" customFormat="false" ht="12.75" hidden="false" customHeight="false" outlineLevel="0" collapsed="false">
      <c r="A113" s="474" t="n">
        <v>42248.9722222222</v>
      </c>
      <c r="B113" s="0" t="s">
        <v>584</v>
      </c>
    </row>
    <row r="114" customFormat="false" ht="12.75" hidden="false" customHeight="false" outlineLevel="0" collapsed="false">
      <c r="A114" s="474" t="n">
        <v>42249.3758449074</v>
      </c>
      <c r="B114" s="0" t="s">
        <v>583</v>
      </c>
    </row>
    <row r="115" customFormat="false" ht="12.75" hidden="false" customHeight="false" outlineLevel="0" collapsed="false">
      <c r="A115" s="474" t="n">
        <v>42249.3772569444</v>
      </c>
      <c r="B115" s="0" t="s">
        <v>582</v>
      </c>
    </row>
    <row r="116" customFormat="false" ht="12.75" hidden="false" customHeight="false" outlineLevel="0" collapsed="false">
      <c r="A116" s="474" t="n">
        <v>42249.3786458333</v>
      </c>
      <c r="B116" s="0" t="s">
        <v>582</v>
      </c>
    </row>
    <row r="117" customFormat="false" ht="12.75" hidden="false" customHeight="false" outlineLevel="0" collapsed="false">
      <c r="A117" s="474" t="n">
        <v>42249.3788310185</v>
      </c>
      <c r="B117" s="0" t="s">
        <v>582</v>
      </c>
    </row>
    <row r="118" customFormat="false" ht="12.75" hidden="false" customHeight="false" outlineLevel="0" collapsed="false">
      <c r="A118" s="474" t="n">
        <v>42249.3788888889</v>
      </c>
      <c r="B118" s="0" t="s">
        <v>584</v>
      </c>
    </row>
    <row r="119" customFormat="false" ht="12.75" hidden="false" customHeight="false" outlineLevel="0" collapsed="false">
      <c r="A119" s="474" t="n">
        <v>42249.378912037</v>
      </c>
      <c r="B119" s="0" t="s">
        <v>582</v>
      </c>
    </row>
    <row r="120" customFormat="false" ht="12.75" hidden="false" customHeight="false" outlineLevel="0" collapsed="false">
      <c r="A120" s="474" t="n">
        <v>42249.3796064815</v>
      </c>
      <c r="B120" s="0" t="s">
        <v>582</v>
      </c>
    </row>
    <row r="121" customFormat="false" ht="12.75" hidden="false" customHeight="false" outlineLevel="0" collapsed="false">
      <c r="A121" s="474" t="n">
        <v>42249.3799305556</v>
      </c>
      <c r="B121" s="0" t="s">
        <v>582</v>
      </c>
    </row>
    <row r="122" customFormat="false" ht="12.75" hidden="false" customHeight="false" outlineLevel="0" collapsed="false">
      <c r="A122" s="474" t="n">
        <v>42249.4542361111</v>
      </c>
      <c r="B122" s="0" t="s">
        <v>582</v>
      </c>
    </row>
    <row r="123" customFormat="false" ht="12.75" hidden="false" customHeight="false" outlineLevel="0" collapsed="false">
      <c r="A123" s="474" t="n">
        <v>42314.5828240741</v>
      </c>
      <c r="B123" s="0" t="s">
        <v>582</v>
      </c>
    </row>
    <row r="124" customFormat="false" ht="12.75" hidden="false" customHeight="false" outlineLevel="0" collapsed="false">
      <c r="A124" s="474" t="n">
        <v>42314.5833101852</v>
      </c>
      <c r="B124" s="0" t="s">
        <v>584</v>
      </c>
    </row>
    <row r="125" customFormat="false" ht="12.75" hidden="false" customHeight="false" outlineLevel="0" collapsed="false">
      <c r="A125" s="474" t="n">
        <v>42314.5834375</v>
      </c>
      <c r="B125" s="0" t="s">
        <v>582</v>
      </c>
    </row>
    <row r="126" customFormat="false" ht="12.75" hidden="false" customHeight="false" outlineLevel="0" collapsed="false">
      <c r="A126" s="474" t="n">
        <v>42314.5958449074</v>
      </c>
      <c r="B126" s="0" t="s">
        <v>584</v>
      </c>
    </row>
    <row r="127" customFormat="false" ht="12.75" hidden="false" customHeight="false" outlineLevel="0" collapsed="false">
      <c r="A127" s="474" t="n">
        <v>42314.5960300926</v>
      </c>
      <c r="B127" s="0" t="s">
        <v>582</v>
      </c>
    </row>
    <row r="128" customFormat="false" ht="12.75" hidden="false" customHeight="false" outlineLevel="0" collapsed="false">
      <c r="A128" s="474" t="n">
        <v>42314.5962847222</v>
      </c>
      <c r="B128" s="0" t="s">
        <v>582</v>
      </c>
    </row>
    <row r="129" customFormat="false" ht="12.75" hidden="false" customHeight="false" outlineLevel="0" collapsed="false">
      <c r="A129" s="474" t="n">
        <v>42346.6060648148</v>
      </c>
      <c r="B129" s="0" t="s">
        <v>582</v>
      </c>
    </row>
    <row r="130" customFormat="false" ht="12.75" hidden="false" customHeight="false" outlineLevel="0" collapsed="false">
      <c r="A130" s="474" t="n">
        <v>42346.6100925926</v>
      </c>
      <c r="B130" s="0" t="s">
        <v>582</v>
      </c>
    </row>
    <row r="131" customFormat="false" ht="12.75" hidden="false" customHeight="false" outlineLevel="0" collapsed="false">
      <c r="A131" s="474" t="n">
        <v>42346.6128587963</v>
      </c>
      <c r="B131" s="0" t="s">
        <v>582</v>
      </c>
    </row>
    <row r="132" customFormat="false" ht="12.75" hidden="false" customHeight="false" outlineLevel="0" collapsed="false">
      <c r="A132" s="474" t="n">
        <v>42346.616412037</v>
      </c>
      <c r="B132" s="0" t="s">
        <v>582</v>
      </c>
    </row>
    <row r="133" customFormat="false" ht="12.75" hidden="false" customHeight="false" outlineLevel="0" collapsed="false">
      <c r="A133" s="474" t="n">
        <v>42346.6198032407</v>
      </c>
      <c r="B133" s="0" t="s">
        <v>582</v>
      </c>
    </row>
    <row r="134" customFormat="false" ht="12.75" hidden="false" customHeight="false" outlineLevel="0" collapsed="false">
      <c r="A134" s="474" t="n">
        <v>42346.6200578704</v>
      </c>
      <c r="B134" s="0" t="s">
        <v>582</v>
      </c>
    </row>
    <row r="135" customFormat="false" ht="12.75" hidden="false" customHeight="false" outlineLevel="0" collapsed="false">
      <c r="A135" s="474" t="n">
        <v>42346.6210648148</v>
      </c>
      <c r="B135" s="0" t="s">
        <v>582</v>
      </c>
    </row>
    <row r="136" customFormat="false" ht="12.75" hidden="false" customHeight="false" outlineLevel="0" collapsed="false">
      <c r="A136" s="474" t="n">
        <v>42346.6214699074</v>
      </c>
      <c r="B136" s="0" t="s">
        <v>582</v>
      </c>
    </row>
    <row r="137" customFormat="false" ht="12.75" hidden="false" customHeight="false" outlineLevel="0" collapsed="false">
      <c r="A137" s="474" t="n">
        <v>42346.6219907407</v>
      </c>
      <c r="B137" s="0" t="s">
        <v>584</v>
      </c>
    </row>
    <row r="138" customFormat="false" ht="12.75" hidden="false" customHeight="false" outlineLevel="0" collapsed="false">
      <c r="A138" s="474" t="n">
        <v>42346.6235069444</v>
      </c>
      <c r="B138" s="0" t="s">
        <v>584</v>
      </c>
    </row>
    <row r="139" customFormat="false" ht="12.75" hidden="false" customHeight="false" outlineLevel="0" collapsed="false">
      <c r="A139" s="474" t="n">
        <v>42346.6237152778</v>
      </c>
      <c r="B139" s="0" t="s">
        <v>582</v>
      </c>
    </row>
    <row r="140" customFormat="false" ht="12.75" hidden="false" customHeight="false" outlineLevel="0" collapsed="false">
      <c r="A140" s="474" t="n">
        <v>42346.6297106482</v>
      </c>
      <c r="B140" s="0" t="s">
        <v>582</v>
      </c>
    </row>
    <row r="141" customFormat="false" ht="12.75" hidden="false" customHeight="false" outlineLevel="0" collapsed="false">
      <c r="A141" s="474" t="n">
        <v>42346.6298263889</v>
      </c>
      <c r="B141" s="0" t="s">
        <v>584</v>
      </c>
    </row>
    <row r="142" customFormat="false" ht="12.75" hidden="false" customHeight="false" outlineLevel="0" collapsed="false">
      <c r="A142" s="474" t="n">
        <v>42346.6299189815</v>
      </c>
      <c r="B142" s="0" t="s">
        <v>584</v>
      </c>
    </row>
    <row r="143" customFormat="false" ht="12.75" hidden="false" customHeight="false" outlineLevel="0" collapsed="false">
      <c r="A143" s="474" t="n">
        <v>42346.6299768519</v>
      </c>
      <c r="B143" s="0" t="s">
        <v>582</v>
      </c>
    </row>
    <row r="144" customFormat="false" ht="12.75" hidden="false" customHeight="false" outlineLevel="0" collapsed="false">
      <c r="A144" s="474" t="n">
        <v>42346.6300231482</v>
      </c>
      <c r="B144" s="0" t="s">
        <v>584</v>
      </c>
    </row>
    <row r="145" customFormat="false" ht="12.75" hidden="false" customHeight="false" outlineLevel="0" collapsed="false">
      <c r="A145" s="474" t="n">
        <v>42346.6301041667</v>
      </c>
      <c r="B145" s="0" t="s">
        <v>582</v>
      </c>
    </row>
    <row r="146" customFormat="false" ht="12.75" hidden="false" customHeight="false" outlineLevel="0" collapsed="false">
      <c r="A146" s="474" t="n">
        <v>42346.6310532407</v>
      </c>
      <c r="B146" s="0" t="s">
        <v>582</v>
      </c>
    </row>
    <row r="147" customFormat="false" ht="12.75" hidden="false" customHeight="false" outlineLevel="0" collapsed="false">
      <c r="A147" s="474" t="n">
        <v>42346.631087963</v>
      </c>
      <c r="B147" s="0" t="s">
        <v>584</v>
      </c>
    </row>
    <row r="148" customFormat="false" ht="12.75" hidden="false" customHeight="false" outlineLevel="0" collapsed="false">
      <c r="A148" s="474" t="n">
        <v>42346.6312384259</v>
      </c>
      <c r="B148" s="0" t="s">
        <v>582</v>
      </c>
    </row>
    <row r="149" customFormat="false" ht="12.75" hidden="false" customHeight="false" outlineLevel="0" collapsed="false">
      <c r="A149" s="474" t="n">
        <v>42347.562962963</v>
      </c>
      <c r="B149" s="0" t="s">
        <v>582</v>
      </c>
    </row>
    <row r="150" customFormat="false" ht="12.75" hidden="false" customHeight="false" outlineLevel="0" collapsed="false">
      <c r="A150" s="474" t="n">
        <v>42347.5648958333</v>
      </c>
      <c r="B150" s="0" t="s">
        <v>582</v>
      </c>
    </row>
    <row r="151" customFormat="false" ht="12.75" hidden="false" customHeight="false" outlineLevel="0" collapsed="false">
      <c r="A151" s="474" t="n">
        <v>42347.5649652778</v>
      </c>
      <c r="B151" s="0" t="s">
        <v>584</v>
      </c>
    </row>
    <row r="152" customFormat="false" ht="12.75" hidden="false" customHeight="false" outlineLevel="0" collapsed="false">
      <c r="A152" s="474" t="n">
        <v>42347.5652314815</v>
      </c>
      <c r="B152" s="0" t="s">
        <v>582</v>
      </c>
    </row>
    <row r="153" customFormat="false" ht="12.75" hidden="false" customHeight="false" outlineLevel="0" collapsed="false">
      <c r="A153" s="474" t="n">
        <v>42348.5637384259</v>
      </c>
      <c r="B153" s="0" t="s">
        <v>583</v>
      </c>
    </row>
    <row r="154" customFormat="false" ht="12.75" hidden="false" customHeight="false" outlineLevel="0" collapsed="false">
      <c r="A154" s="474" t="n">
        <v>42348.5664814815</v>
      </c>
      <c r="B154" s="0" t="s">
        <v>584</v>
      </c>
    </row>
    <row r="155" customFormat="false" ht="12.75" hidden="false" customHeight="false" outlineLevel="0" collapsed="false">
      <c r="A155" s="474" t="n">
        <v>42348.5680902778</v>
      </c>
      <c r="B155" s="0" t="s">
        <v>584</v>
      </c>
    </row>
    <row r="156" customFormat="false" ht="12.75" hidden="false" customHeight="false" outlineLevel="0" collapsed="false">
      <c r="A156" s="474" t="n">
        <v>42348.5708680556</v>
      </c>
      <c r="B156" s="0" t="s">
        <v>584</v>
      </c>
    </row>
    <row r="157" customFormat="false" ht="12.75" hidden="false" customHeight="false" outlineLevel="0" collapsed="false">
      <c r="A157" s="474" t="n">
        <v>42348.571087963</v>
      </c>
      <c r="B157" s="0" t="s">
        <v>582</v>
      </c>
    </row>
    <row r="158" customFormat="false" ht="12.75" hidden="false" customHeight="false" outlineLevel="0" collapsed="false">
      <c r="A158" s="474" t="n">
        <v>42348.5949189815</v>
      </c>
      <c r="B158" s="0" t="s">
        <v>584</v>
      </c>
    </row>
    <row r="159" customFormat="false" ht="12.75" hidden="false" customHeight="false" outlineLevel="0" collapsed="false">
      <c r="A159" s="474" t="n">
        <v>42348.5951388889</v>
      </c>
      <c r="B159" s="0" t="s">
        <v>582</v>
      </c>
    </row>
    <row r="160" customFormat="false" ht="12.75" hidden="false" customHeight="false" outlineLevel="0" collapsed="false">
      <c r="A160" s="474" t="n">
        <v>42348.6095717593</v>
      </c>
      <c r="B160" s="0" t="s">
        <v>584</v>
      </c>
    </row>
    <row r="161" customFormat="false" ht="12.75" hidden="false" customHeight="false" outlineLevel="0" collapsed="false">
      <c r="A161" s="474" t="n">
        <v>42348.6102662037</v>
      </c>
      <c r="B161" s="0" t="s">
        <v>582</v>
      </c>
    </row>
    <row r="162" customFormat="false" ht="12.75" hidden="false" customHeight="false" outlineLevel="0" collapsed="false">
      <c r="A162" s="474" t="n">
        <v>42353.6041898148</v>
      </c>
      <c r="B162" s="0" t="s">
        <v>584</v>
      </c>
    </row>
    <row r="163" customFormat="false" ht="12.75" hidden="false" customHeight="false" outlineLevel="0" collapsed="false">
      <c r="A163" s="474" t="n">
        <v>42353.6046990741</v>
      </c>
      <c r="B163" s="0" t="s">
        <v>582</v>
      </c>
    </row>
    <row r="164" customFormat="false" ht="12.75" hidden="false" customHeight="false" outlineLevel="0" collapsed="false">
      <c r="A164" s="474" t="n">
        <v>42447.3850231482</v>
      </c>
      <c r="B164" s="0" t="s">
        <v>583</v>
      </c>
    </row>
    <row r="165" customFormat="false" ht="12.75" hidden="false" customHeight="false" outlineLevel="0" collapsed="false">
      <c r="A165" s="474" t="n">
        <v>42535.5586921296</v>
      </c>
      <c r="B165" s="0" t="s">
        <v>585</v>
      </c>
    </row>
    <row r="166" customFormat="false" ht="12.75" hidden="false" customHeight="false" outlineLevel="0" collapsed="false">
      <c r="A166" s="474" t="n">
        <v>42535.5589814815</v>
      </c>
      <c r="B166" s="0" t="s">
        <v>583</v>
      </c>
    </row>
    <row r="167" customFormat="false" ht="12.75" hidden="false" customHeight="false" outlineLevel="0" collapsed="false">
      <c r="A167" s="474" t="n">
        <v>42535.5593171296</v>
      </c>
      <c r="B167" s="0" t="s">
        <v>585</v>
      </c>
    </row>
    <row r="168" customFormat="false" ht="12.75" hidden="false" customHeight="false" outlineLevel="0" collapsed="false">
      <c r="A168" s="474" t="n">
        <v>42535.5595601852</v>
      </c>
      <c r="B168" s="0" t="s">
        <v>582</v>
      </c>
    </row>
    <row r="169" customFormat="false" ht="12.75" hidden="false" customHeight="false" outlineLevel="0" collapsed="false">
      <c r="A169" s="474" t="n">
        <v>42535.5597337963</v>
      </c>
      <c r="B169" s="0" t="s">
        <v>584</v>
      </c>
    </row>
    <row r="170" customFormat="false" ht="12.75" hidden="false" customHeight="false" outlineLevel="0" collapsed="false">
      <c r="A170" s="474" t="n">
        <v>42535.5597916667</v>
      </c>
      <c r="B170" s="0" t="s">
        <v>582</v>
      </c>
    </row>
    <row r="171" customFormat="false" ht="12.75" hidden="false" customHeight="false" outlineLevel="0" collapsed="false">
      <c r="A171" s="474" t="n">
        <v>42535.5598842593</v>
      </c>
      <c r="B171" s="0" t="s">
        <v>585</v>
      </c>
    </row>
    <row r="172" customFormat="false" ht="12.75" hidden="false" customHeight="false" outlineLevel="0" collapsed="false">
      <c r="A172" s="474" t="n">
        <v>42535.5599189815</v>
      </c>
      <c r="B172" s="0" t="s">
        <v>583</v>
      </c>
    </row>
    <row r="173" customFormat="false" ht="12.75" hidden="false" customHeight="false" outlineLevel="0" collapsed="false">
      <c r="A173" s="474" t="n">
        <v>42535.5599652778</v>
      </c>
      <c r="B173" s="0" t="s">
        <v>584</v>
      </c>
    </row>
    <row r="174" customFormat="false" ht="12.75" hidden="false" customHeight="false" outlineLevel="0" collapsed="false">
      <c r="A174" s="474" t="n">
        <v>42535.56</v>
      </c>
      <c r="B174" s="0" t="s">
        <v>582</v>
      </c>
    </row>
    <row r="175" customFormat="false" ht="12.75" hidden="false" customHeight="false" outlineLevel="0" collapsed="false">
      <c r="A175" s="474" t="n">
        <v>42535.5600347222</v>
      </c>
      <c r="B175" s="0" t="s">
        <v>583</v>
      </c>
    </row>
    <row r="176" customFormat="false" ht="12.75" hidden="false" customHeight="false" outlineLevel="0" collapsed="false">
      <c r="A176" s="474" t="n">
        <v>42535.5622453704</v>
      </c>
      <c r="B176" s="0" t="s">
        <v>583</v>
      </c>
    </row>
    <row r="177" customFormat="false" ht="12.75" hidden="false" customHeight="false" outlineLevel="0" collapsed="false">
      <c r="A177" s="474" t="n">
        <v>42535.5625925926</v>
      </c>
      <c r="B177" s="0" t="s">
        <v>583</v>
      </c>
    </row>
    <row r="178" customFormat="false" ht="12.75" hidden="false" customHeight="false" outlineLevel="0" collapsed="false">
      <c r="A178" s="474" t="n">
        <v>42535.5626851852</v>
      </c>
      <c r="B178" s="0" t="s">
        <v>585</v>
      </c>
    </row>
    <row r="179" customFormat="false" ht="12.75" hidden="false" customHeight="false" outlineLevel="0" collapsed="false">
      <c r="A179" s="474" t="n">
        <v>42535.5633796296</v>
      </c>
      <c r="B179" s="0" t="s">
        <v>583</v>
      </c>
    </row>
    <row r="180" customFormat="false" ht="12.75" hidden="false" customHeight="false" outlineLevel="0" collapsed="false">
      <c r="A180" s="474" t="n">
        <v>42535.563599537</v>
      </c>
      <c r="B180" s="0" t="s">
        <v>582</v>
      </c>
    </row>
    <row r="181" customFormat="false" ht="12.75" hidden="false" customHeight="false" outlineLevel="0" collapsed="false">
      <c r="A181" s="474" t="n">
        <v>42535.5636689815</v>
      </c>
      <c r="B181" s="0" t="s">
        <v>584</v>
      </c>
    </row>
    <row r="182" customFormat="false" ht="12.75" hidden="false" customHeight="false" outlineLevel="0" collapsed="false">
      <c r="A182" s="474" t="n">
        <v>42535.5637384259</v>
      </c>
      <c r="B182" s="0" t="s">
        <v>583</v>
      </c>
    </row>
    <row r="183" customFormat="false" ht="12.75" hidden="false" customHeight="false" outlineLevel="0" collapsed="false">
      <c r="A183" s="474" t="n">
        <v>42535.5638194445</v>
      </c>
      <c r="B183" s="0" t="s">
        <v>583</v>
      </c>
    </row>
    <row r="184" customFormat="false" ht="12.75" hidden="false" customHeight="false" outlineLevel="0" collapsed="false">
      <c r="A184" s="474" t="n">
        <v>42535.5639236111</v>
      </c>
      <c r="B184" s="0" t="s">
        <v>583</v>
      </c>
    </row>
    <row r="185" customFormat="false" ht="12.75" hidden="false" customHeight="false" outlineLevel="0" collapsed="false">
      <c r="A185" s="474" t="n">
        <v>42535.5639930556</v>
      </c>
      <c r="B185" s="0" t="s">
        <v>582</v>
      </c>
    </row>
    <row r="186" customFormat="false" ht="12.75" hidden="false" customHeight="false" outlineLevel="0" collapsed="false">
      <c r="A186" s="474" t="n">
        <v>42535.5640740741</v>
      </c>
      <c r="B186" s="0" t="s">
        <v>584</v>
      </c>
    </row>
    <row r="187" customFormat="false" ht="12.75" hidden="false" customHeight="false" outlineLevel="0" collapsed="false">
      <c r="A187" s="474" t="n">
        <v>42535.5641203704</v>
      </c>
      <c r="B187" s="0" t="s">
        <v>583</v>
      </c>
    </row>
    <row r="188" customFormat="false" ht="12.75" hidden="false" customHeight="false" outlineLevel="0" collapsed="false">
      <c r="A188" s="474" t="n">
        <v>42535.564212963</v>
      </c>
      <c r="B188" s="0" t="s">
        <v>583</v>
      </c>
    </row>
    <row r="189" customFormat="false" ht="12.75" hidden="false" customHeight="false" outlineLevel="0" collapsed="false">
      <c r="A189" s="474" t="n">
        <v>42535.5642824074</v>
      </c>
      <c r="B189" s="0" t="s">
        <v>584</v>
      </c>
    </row>
    <row r="190" customFormat="false" ht="12.75" hidden="false" customHeight="false" outlineLevel="0" collapsed="false">
      <c r="A190" s="474" t="n">
        <v>42535.5643518519</v>
      </c>
      <c r="B190" s="0" t="s">
        <v>583</v>
      </c>
    </row>
    <row r="191" customFormat="false" ht="12.75" hidden="false" customHeight="false" outlineLevel="0" collapsed="false">
      <c r="A191" s="474" t="n">
        <v>42535.5644212963</v>
      </c>
      <c r="B191" s="0" t="s">
        <v>583</v>
      </c>
    </row>
    <row r="192" customFormat="false" ht="12.75" hidden="false" customHeight="false" outlineLevel="0" collapsed="false">
      <c r="A192" s="474" t="n">
        <v>42535.565787037</v>
      </c>
      <c r="B192" s="0" t="s">
        <v>583</v>
      </c>
    </row>
    <row r="193" customFormat="false" ht="12.75" hidden="false" customHeight="false" outlineLevel="0" collapsed="false">
      <c r="A193" s="474" t="n">
        <v>42535.5664351852</v>
      </c>
      <c r="B193" s="0" t="s">
        <v>582</v>
      </c>
    </row>
    <row r="194" customFormat="false" ht="12.75" hidden="false" customHeight="false" outlineLevel="0" collapsed="false">
      <c r="A194" s="474" t="n">
        <v>42535.5665277778</v>
      </c>
      <c r="B194" s="0" t="s">
        <v>583</v>
      </c>
    </row>
    <row r="195" customFormat="false" ht="12.75" hidden="false" customHeight="false" outlineLevel="0" collapsed="false">
      <c r="A195" s="474" t="n">
        <v>42535.5666550926</v>
      </c>
      <c r="B195" s="0" t="s">
        <v>584</v>
      </c>
    </row>
    <row r="196" customFormat="false" ht="12.75" hidden="false" customHeight="false" outlineLevel="0" collapsed="false">
      <c r="A196" s="474" t="n">
        <v>42535.5667824074</v>
      </c>
      <c r="B196" s="0" t="s">
        <v>583</v>
      </c>
    </row>
    <row r="197" customFormat="false" ht="12.75" hidden="false" customHeight="false" outlineLevel="0" collapsed="false">
      <c r="A197" s="474" t="n">
        <v>42535.5721875</v>
      </c>
      <c r="B197" s="0" t="s">
        <v>583</v>
      </c>
    </row>
    <row r="198" customFormat="false" ht="12.75" hidden="false" customHeight="false" outlineLevel="0" collapsed="false">
      <c r="A198" s="474" t="n">
        <v>42535.5722800926</v>
      </c>
      <c r="B198" s="0" t="s">
        <v>582</v>
      </c>
    </row>
    <row r="199" customFormat="false" ht="12.75" hidden="false" customHeight="false" outlineLevel="0" collapsed="false">
      <c r="A199" s="474" t="n">
        <v>42535.5723148148</v>
      </c>
      <c r="B199" s="0" t="s">
        <v>585</v>
      </c>
    </row>
    <row r="200" customFormat="false" ht="12.75" hidden="false" customHeight="false" outlineLevel="0" collapsed="false">
      <c r="A200" s="474" t="n">
        <v>42535.5723611111</v>
      </c>
      <c r="B200" s="0" t="s">
        <v>585</v>
      </c>
    </row>
    <row r="201" customFormat="false" ht="12.75" hidden="false" customHeight="false" outlineLevel="0" collapsed="false">
      <c r="A201" s="474" t="n">
        <v>42535.5724305556</v>
      </c>
      <c r="B201" s="0" t="s">
        <v>584</v>
      </c>
    </row>
    <row r="202" customFormat="false" ht="12.75" hidden="false" customHeight="false" outlineLevel="0" collapsed="false">
      <c r="A202" s="474" t="n">
        <v>42535.5724768519</v>
      </c>
      <c r="B202" s="0" t="s">
        <v>582</v>
      </c>
    </row>
    <row r="203" customFormat="false" ht="12.75" hidden="false" customHeight="false" outlineLevel="0" collapsed="false">
      <c r="A203" s="474" t="n">
        <v>42535.5731828704</v>
      </c>
      <c r="B203" s="0" t="s">
        <v>582</v>
      </c>
    </row>
    <row r="204" customFormat="false" ht="12.75" hidden="false" customHeight="false" outlineLevel="0" collapsed="false">
      <c r="A204" s="474" t="n">
        <v>42535.5733796296</v>
      </c>
      <c r="B204" s="0" t="s">
        <v>583</v>
      </c>
    </row>
    <row r="205" customFormat="false" ht="12.75" hidden="false" customHeight="false" outlineLevel="0" collapsed="false">
      <c r="A205" s="474" t="n">
        <v>42535.5735416667</v>
      </c>
      <c r="B205" s="0" t="s">
        <v>582</v>
      </c>
    </row>
    <row r="206" customFormat="false" ht="12.75" hidden="false" customHeight="false" outlineLevel="0" collapsed="false">
      <c r="A206" s="474" t="n">
        <v>42535.5736342593</v>
      </c>
      <c r="B206" s="0" t="s">
        <v>582</v>
      </c>
    </row>
    <row r="207" customFormat="false" ht="12.75" hidden="false" customHeight="false" outlineLevel="0" collapsed="false">
      <c r="A207" s="474" t="n">
        <v>42535.5806597222</v>
      </c>
      <c r="B207" s="0" t="s">
        <v>583</v>
      </c>
    </row>
    <row r="208" customFormat="false" ht="12.75" hidden="false" customHeight="false" outlineLevel="0" collapsed="false">
      <c r="A208" s="474" t="n">
        <v>42535.580775463</v>
      </c>
      <c r="B208" s="0" t="s">
        <v>582</v>
      </c>
    </row>
    <row r="209" customFormat="false" ht="12.75" hidden="false" customHeight="false" outlineLevel="0" collapsed="false">
      <c r="A209" s="474" t="n">
        <v>42535.581099537</v>
      </c>
      <c r="B209" s="0" t="s">
        <v>583</v>
      </c>
    </row>
    <row r="210" customFormat="false" ht="12.75" hidden="false" customHeight="false" outlineLevel="0" collapsed="false">
      <c r="A210" s="474" t="n">
        <v>42535.5812037037</v>
      </c>
      <c r="B210" s="0" t="s">
        <v>584</v>
      </c>
    </row>
    <row r="211" customFormat="false" ht="12.75" hidden="false" customHeight="false" outlineLevel="0" collapsed="false">
      <c r="A211" s="474" t="n">
        <v>42535.5813078704</v>
      </c>
      <c r="B211" s="0" t="s">
        <v>582</v>
      </c>
    </row>
    <row r="212" customFormat="false" ht="12.75" hidden="false" customHeight="false" outlineLevel="0" collapsed="false">
      <c r="A212" s="474" t="n">
        <v>42550.4365393519</v>
      </c>
      <c r="B212" s="0" t="s">
        <v>584</v>
      </c>
    </row>
    <row r="213" customFormat="false" ht="12.75" hidden="false" customHeight="false" outlineLevel="0" collapsed="false">
      <c r="A213" s="474" t="n">
        <v>42550.441724537</v>
      </c>
      <c r="B213" s="0" t="s">
        <v>582</v>
      </c>
    </row>
    <row r="214" customFormat="false" ht="12.75" hidden="false" customHeight="false" outlineLevel="0" collapsed="false">
      <c r="A214" s="474" t="n">
        <v>42550.4427083333</v>
      </c>
      <c r="B214" s="0" t="s">
        <v>584</v>
      </c>
    </row>
    <row r="215" customFormat="false" ht="12.75" hidden="false" customHeight="false" outlineLevel="0" collapsed="false">
      <c r="A215" s="474" t="n">
        <v>42556.5491898148</v>
      </c>
      <c r="B215" s="0" t="s">
        <v>582</v>
      </c>
    </row>
    <row r="216" customFormat="false" ht="12.75" hidden="false" customHeight="false" outlineLevel="0" collapsed="false">
      <c r="A216" s="474" t="n">
        <v>42558.9722453704</v>
      </c>
      <c r="B216" s="0" t="s">
        <v>584</v>
      </c>
    </row>
    <row r="217" customFormat="false" ht="12.75" hidden="false" customHeight="false" outlineLevel="0" collapsed="false">
      <c r="A217" s="474" t="n">
        <v>42558.9753819444</v>
      </c>
      <c r="B217" s="0" t="s">
        <v>582</v>
      </c>
    </row>
    <row r="218" customFormat="false" ht="12.75" hidden="false" customHeight="false" outlineLevel="0" collapsed="false">
      <c r="A218" s="474" t="n">
        <v>42558.975462963</v>
      </c>
      <c r="B218" s="0" t="s">
        <v>583</v>
      </c>
    </row>
    <row r="219" customFormat="false" ht="12.75" hidden="false" customHeight="false" outlineLevel="0" collapsed="false">
      <c r="A219" s="474" t="n">
        <v>42558.9754861111</v>
      </c>
      <c r="B219" s="0" t="s">
        <v>585</v>
      </c>
    </row>
    <row r="220" customFormat="false" ht="12.75" hidden="false" customHeight="false" outlineLevel="0" collapsed="false">
      <c r="A220" s="474" t="n">
        <v>42558.9760069444</v>
      </c>
      <c r="B220" s="0" t="s">
        <v>584</v>
      </c>
    </row>
    <row r="221" customFormat="false" ht="12.75" hidden="false" customHeight="false" outlineLevel="0" collapsed="false">
      <c r="A221" s="474" t="n">
        <v>42559.5028935185</v>
      </c>
      <c r="B221" s="0" t="s">
        <v>584</v>
      </c>
    </row>
    <row r="222" customFormat="false" ht="12.75" hidden="false" customHeight="false" outlineLevel="0" collapsed="false">
      <c r="A222" s="474" t="n">
        <v>42559.5029976852</v>
      </c>
      <c r="B222" s="0" t="s">
        <v>582</v>
      </c>
    </row>
    <row r="223" customFormat="false" ht="12.75" hidden="false" customHeight="false" outlineLevel="0" collapsed="false">
      <c r="A223" s="474" t="n">
        <v>42559.6253819445</v>
      </c>
      <c r="B223" s="0" t="s">
        <v>583</v>
      </c>
    </row>
    <row r="224" customFormat="false" ht="12.75" hidden="false" customHeight="false" outlineLevel="0" collapsed="false">
      <c r="A224" s="474" t="n">
        <v>42559.6277199074</v>
      </c>
      <c r="B224" s="0" t="s">
        <v>582</v>
      </c>
    </row>
    <row r="225" customFormat="false" ht="12.75" hidden="false" customHeight="false" outlineLevel="0" collapsed="false">
      <c r="A225" s="474" t="n">
        <v>42559.6287384259</v>
      </c>
      <c r="B225" s="0" t="s">
        <v>582</v>
      </c>
    </row>
    <row r="226" customFormat="false" ht="12.75" hidden="false" customHeight="false" outlineLevel="0" collapsed="false">
      <c r="A226" s="474" t="n">
        <v>42559.6289236111</v>
      </c>
      <c r="B226" s="0" t="s">
        <v>582</v>
      </c>
    </row>
    <row r="227" customFormat="false" ht="12.75" hidden="false" customHeight="false" outlineLevel="0" collapsed="false">
      <c r="A227" s="474" t="n">
        <v>42559.6290277778</v>
      </c>
      <c r="B227" s="0" t="s">
        <v>582</v>
      </c>
    </row>
    <row r="228" customFormat="false" ht="12.75" hidden="false" customHeight="false" outlineLevel="0" collapsed="false">
      <c r="A228" s="474" t="n">
        <v>42559.6386342593</v>
      </c>
      <c r="B228" s="0" t="s">
        <v>582</v>
      </c>
    </row>
    <row r="229" customFormat="false" ht="12.75" hidden="false" customHeight="false" outlineLevel="0" collapsed="false">
      <c r="A229" s="474" t="n">
        <v>42559.6445138889</v>
      </c>
      <c r="B229" s="0" t="s">
        <v>583</v>
      </c>
    </row>
    <row r="230" customFormat="false" ht="12.75" hidden="false" customHeight="false" outlineLevel="0" collapsed="false">
      <c r="A230" s="474" t="n">
        <v>42559.6446064815</v>
      </c>
      <c r="B230" s="0" t="s">
        <v>582</v>
      </c>
    </row>
    <row r="231" customFormat="false" ht="12.75" hidden="false" customHeight="false" outlineLevel="0" collapsed="false">
      <c r="A231" s="474" t="n">
        <v>42559.6458680556</v>
      </c>
      <c r="B231" s="0" t="s">
        <v>583</v>
      </c>
    </row>
    <row r="232" customFormat="false" ht="12.75" hidden="false" customHeight="false" outlineLevel="0" collapsed="false">
      <c r="A232" s="474" t="n">
        <v>42559.6508912037</v>
      </c>
      <c r="B232" s="0" t="s">
        <v>582</v>
      </c>
    </row>
    <row r="233" customFormat="false" ht="12.75" hidden="false" customHeight="false" outlineLevel="0" collapsed="false">
      <c r="A233" s="474" t="n">
        <v>42562.4713657407</v>
      </c>
      <c r="B233" s="0" t="s">
        <v>584</v>
      </c>
    </row>
    <row r="234" customFormat="false" ht="12.75" hidden="false" customHeight="false" outlineLevel="0" collapsed="false">
      <c r="A234" s="474" t="n">
        <v>42562.472662037</v>
      </c>
      <c r="B234" s="0" t="s">
        <v>582</v>
      </c>
    </row>
    <row r="235" customFormat="false" ht="12.75" hidden="false" customHeight="false" outlineLevel="0" collapsed="false">
      <c r="A235" s="474" t="n">
        <v>42562.4726967593</v>
      </c>
      <c r="B235" s="0" t="s">
        <v>582</v>
      </c>
    </row>
    <row r="236" customFormat="false" ht="12.75" hidden="false" customHeight="false" outlineLevel="0" collapsed="false">
      <c r="A236" s="474" t="n">
        <v>42562.4743171296</v>
      </c>
      <c r="B236" s="0" t="s">
        <v>584</v>
      </c>
    </row>
    <row r="237" customFormat="false" ht="12.75" hidden="false" customHeight="false" outlineLevel="0" collapsed="false">
      <c r="A237" s="474" t="n">
        <v>42564.607974537</v>
      </c>
      <c r="B237" s="0" t="s">
        <v>583</v>
      </c>
    </row>
    <row r="238" customFormat="false" ht="12.75" hidden="false" customHeight="false" outlineLevel="0" collapsed="false">
      <c r="A238" s="474" t="n">
        <v>42569.471099537</v>
      </c>
      <c r="B238" s="0" t="s">
        <v>582</v>
      </c>
    </row>
    <row r="239" customFormat="false" ht="12.75" hidden="false" customHeight="false" outlineLevel="0" collapsed="false">
      <c r="A239" s="474" t="n">
        <v>42569.4719444444</v>
      </c>
      <c r="B239" s="0" t="s">
        <v>584</v>
      </c>
    </row>
    <row r="240" customFormat="false" ht="12.75" hidden="false" customHeight="false" outlineLevel="0" collapsed="false">
      <c r="A240" s="474" t="n">
        <v>42569.4719791667</v>
      </c>
      <c r="B240" s="0" t="s">
        <v>583</v>
      </c>
    </row>
    <row r="241" customFormat="false" ht="12.75" hidden="false" customHeight="false" outlineLevel="0" collapsed="false">
      <c r="A241" s="474" t="n">
        <v>42569.4720138889</v>
      </c>
      <c r="B241" s="0" t="s">
        <v>583</v>
      </c>
    </row>
    <row r="242" customFormat="false" ht="12.75" hidden="false" customHeight="false" outlineLevel="0" collapsed="false">
      <c r="A242" s="474" t="n">
        <v>42569.4720486111</v>
      </c>
      <c r="B242" s="0" t="s">
        <v>585</v>
      </c>
    </row>
    <row r="243" customFormat="false" ht="12.75" hidden="false" customHeight="false" outlineLevel="0" collapsed="false">
      <c r="A243" s="474" t="n">
        <v>42569.4720833333</v>
      </c>
      <c r="B243" s="0" t="s">
        <v>584</v>
      </c>
    </row>
    <row r="244" customFormat="false" ht="12.75" hidden="false" customHeight="false" outlineLevel="0" collapsed="false">
      <c r="A244" s="474" t="n">
        <v>42569.4721064815</v>
      </c>
      <c r="B244" s="0" t="s">
        <v>582</v>
      </c>
    </row>
    <row r="245" customFormat="false" ht="12.75" hidden="false" customHeight="false" outlineLevel="0" collapsed="false">
      <c r="A245" s="474" t="n">
        <v>42569.4721875</v>
      </c>
      <c r="B245" s="0" t="s">
        <v>584</v>
      </c>
    </row>
    <row r="246" customFormat="false" ht="12.75" hidden="false" customHeight="false" outlineLevel="0" collapsed="false">
      <c r="A246" s="474" t="n">
        <v>42569.4722222222</v>
      </c>
      <c r="B246" s="0" t="s">
        <v>582</v>
      </c>
    </row>
    <row r="247" customFormat="false" ht="12.75" hidden="false" customHeight="false" outlineLevel="0" collapsed="false">
      <c r="A247" s="474" t="n">
        <v>42569.4722453704</v>
      </c>
      <c r="B247" s="0" t="s">
        <v>583</v>
      </c>
    </row>
    <row r="248" customFormat="false" ht="12.75" hidden="false" customHeight="false" outlineLevel="0" collapsed="false">
      <c r="A248" s="474" t="n">
        <v>42569.4728356482</v>
      </c>
      <c r="B248" s="0" t="s">
        <v>582</v>
      </c>
    </row>
    <row r="249" customFormat="false" ht="12.75" hidden="false" customHeight="false" outlineLevel="0" collapsed="false">
      <c r="A249" s="474" t="n">
        <v>42598.6789814815</v>
      </c>
      <c r="B249" s="0" t="s">
        <v>584</v>
      </c>
    </row>
    <row r="250" customFormat="false" ht="12.75" hidden="false" customHeight="false" outlineLevel="0" collapsed="false">
      <c r="A250" s="474" t="n">
        <v>42598.6807291667</v>
      </c>
      <c r="B250" s="0" t="s">
        <v>582</v>
      </c>
    </row>
    <row r="251" customFormat="false" ht="12.75" hidden="false" customHeight="false" outlineLevel="0" collapsed="false">
      <c r="A251" s="474" t="n">
        <v>42598.6808217593</v>
      </c>
      <c r="B251" s="0" t="s">
        <v>584</v>
      </c>
    </row>
    <row r="252" customFormat="false" ht="12.75" hidden="false" customHeight="false" outlineLevel="0" collapsed="false">
      <c r="A252" s="474" t="n">
        <v>42598.6933101852</v>
      </c>
      <c r="B252" s="0" t="s">
        <v>584</v>
      </c>
    </row>
    <row r="253" customFormat="false" ht="12.75" hidden="false" customHeight="false" outlineLevel="0" collapsed="false">
      <c r="A253" s="474" t="n">
        <v>42598.6946643519</v>
      </c>
      <c r="B253" s="0" t="s">
        <v>584</v>
      </c>
    </row>
    <row r="254" customFormat="false" ht="12.75" hidden="false" customHeight="false" outlineLevel="0" collapsed="false">
      <c r="A254" s="474" t="n">
        <v>42598.6947800926</v>
      </c>
      <c r="B254" s="0" t="s">
        <v>582</v>
      </c>
    </row>
    <row r="255" customFormat="false" ht="12.75" hidden="false" customHeight="false" outlineLevel="0" collapsed="false">
      <c r="A255" s="474" t="n">
        <v>42598.7223726852</v>
      </c>
      <c r="B255" s="0" t="s">
        <v>584</v>
      </c>
    </row>
    <row r="256" customFormat="false" ht="12.75" hidden="false" customHeight="false" outlineLevel="0" collapsed="false">
      <c r="A256" s="474" t="n">
        <v>42598.7264930556</v>
      </c>
      <c r="B256" s="0" t="s">
        <v>582</v>
      </c>
    </row>
    <row r="257" customFormat="false" ht="12.75" hidden="false" customHeight="false" outlineLevel="0" collapsed="false">
      <c r="A257" s="474" t="n">
        <v>42599.4534606482</v>
      </c>
      <c r="B257" s="0" t="s">
        <v>582</v>
      </c>
    </row>
    <row r="258" customFormat="false" ht="12.75" hidden="false" customHeight="false" outlineLevel="0" collapsed="false">
      <c r="A258" s="474" t="n">
        <v>42599.4535763889</v>
      </c>
      <c r="B258" s="0" t="s">
        <v>582</v>
      </c>
    </row>
    <row r="259" customFormat="false" ht="12.75" hidden="false" customHeight="false" outlineLevel="0" collapsed="false">
      <c r="A259" s="474" t="n">
        <v>42599.4600810185</v>
      </c>
      <c r="B259" s="0" t="s">
        <v>584</v>
      </c>
    </row>
    <row r="260" customFormat="false" ht="12.75" hidden="false" customHeight="false" outlineLevel="0" collapsed="false">
      <c r="A260" s="474" t="n">
        <v>42599.6460069444</v>
      </c>
      <c r="B260" s="0" t="s">
        <v>582</v>
      </c>
    </row>
    <row r="261" customFormat="false" ht="12.75" hidden="false" customHeight="false" outlineLevel="0" collapsed="false">
      <c r="A261" s="474" t="n">
        <v>42605.4282986111</v>
      </c>
      <c r="B261" s="0" t="s">
        <v>582</v>
      </c>
    </row>
    <row r="262" customFormat="false" ht="12.75" hidden="false" customHeight="false" outlineLevel="0" collapsed="false">
      <c r="A262" s="474" t="n">
        <v>42605.4290740741</v>
      </c>
      <c r="B262" s="0" t="s">
        <v>582</v>
      </c>
    </row>
    <row r="263" customFormat="false" ht="12.75" hidden="false" customHeight="false" outlineLevel="0" collapsed="false">
      <c r="A263" s="474" t="n">
        <v>42605.429224537</v>
      </c>
      <c r="B263" s="0" t="s">
        <v>582</v>
      </c>
    </row>
    <row r="264" customFormat="false" ht="12.75" hidden="false" customHeight="false" outlineLevel="0" collapsed="false">
      <c r="A264" s="474" t="n">
        <v>42605.4293865741</v>
      </c>
      <c r="B264" s="0" t="s">
        <v>582</v>
      </c>
    </row>
    <row r="265" customFormat="false" ht="12.75" hidden="false" customHeight="false" outlineLevel="0" collapsed="false">
      <c r="A265" s="474" t="n">
        <v>42605.4294212963</v>
      </c>
      <c r="B265" s="0" t="s">
        <v>584</v>
      </c>
    </row>
    <row r="266" customFormat="false" ht="12.75" hidden="false" customHeight="false" outlineLevel="0" collapsed="false">
      <c r="A266" s="474" t="n">
        <v>42605.4304398148</v>
      </c>
      <c r="B266" s="0" t="s">
        <v>582</v>
      </c>
    </row>
    <row r="267" customFormat="false" ht="12.75" hidden="false" customHeight="false" outlineLevel="0" collapsed="false">
      <c r="A267" s="474" t="n">
        <v>42618.5368981482</v>
      </c>
      <c r="B267" s="0" t="s">
        <v>582</v>
      </c>
    </row>
    <row r="268" customFormat="false" ht="12.75" hidden="false" customHeight="false" outlineLevel="0" collapsed="false">
      <c r="A268" s="474" t="n">
        <v>42620.3318518519</v>
      </c>
      <c r="B268" s="0" t="s">
        <v>583</v>
      </c>
    </row>
    <row r="269" customFormat="false" ht="12.75" hidden="false" customHeight="false" outlineLevel="0" collapsed="false">
      <c r="A269" s="474" t="n">
        <v>42620.3318865741</v>
      </c>
      <c r="B269" s="0" t="s">
        <v>582</v>
      </c>
    </row>
    <row r="270" customFormat="false" ht="12.75" hidden="false" customHeight="false" outlineLevel="0" collapsed="false">
      <c r="A270" s="474" t="n">
        <v>42621.4995949074</v>
      </c>
      <c r="B270" s="0" t="s">
        <v>582</v>
      </c>
    </row>
    <row r="271" customFormat="false" ht="12.75" hidden="false" customHeight="false" outlineLevel="0" collapsed="false">
      <c r="A271" s="474" t="n">
        <v>42621.5654050926</v>
      </c>
      <c r="B271" s="0" t="s">
        <v>582</v>
      </c>
    </row>
    <row r="272" customFormat="false" ht="12.75" hidden="false" customHeight="false" outlineLevel="0" collapsed="false">
      <c r="A272" s="474" t="n">
        <v>42635.4810300926</v>
      </c>
      <c r="B272" s="0" t="s">
        <v>582</v>
      </c>
    </row>
    <row r="273" customFormat="false" ht="12.75" hidden="false" customHeight="false" outlineLevel="0" collapsed="false">
      <c r="A273" s="474" t="n">
        <v>42635.4816782407</v>
      </c>
      <c r="B273" s="0" t="s">
        <v>582</v>
      </c>
    </row>
    <row r="274" customFormat="false" ht="12.75" hidden="false" customHeight="false" outlineLevel="0" collapsed="false">
      <c r="A274" s="474" t="n">
        <v>42635.4851967593</v>
      </c>
      <c r="B274" s="0" t="s">
        <v>584</v>
      </c>
    </row>
    <row r="275" customFormat="false" ht="12.75" hidden="false" customHeight="false" outlineLevel="0" collapsed="false">
      <c r="A275" s="474" t="n">
        <v>42635.4855092593</v>
      </c>
      <c r="B275" s="0" t="s">
        <v>582</v>
      </c>
    </row>
    <row r="276" customFormat="false" ht="12.75" hidden="false" customHeight="false" outlineLevel="0" collapsed="false">
      <c r="A276" s="474" t="n">
        <v>42635.4855324074</v>
      </c>
      <c r="B276" s="0" t="s">
        <v>584</v>
      </c>
    </row>
    <row r="277" customFormat="false" ht="12.75" hidden="false" customHeight="false" outlineLevel="0" collapsed="false">
      <c r="A277" s="474" t="n">
        <v>42635.4857986111</v>
      </c>
      <c r="B277" s="0" t="s">
        <v>582</v>
      </c>
    </row>
    <row r="278" customFormat="false" ht="12.75" hidden="false" customHeight="false" outlineLevel="0" collapsed="false">
      <c r="A278" s="474" t="n">
        <v>42635.4859143519</v>
      </c>
      <c r="B278" s="0" t="s">
        <v>582</v>
      </c>
    </row>
    <row r="279" customFormat="false" ht="12.75" hidden="false" customHeight="false" outlineLevel="0" collapsed="false">
      <c r="A279" s="474" t="n">
        <v>42635.4916666667</v>
      </c>
      <c r="B279" s="0" t="s">
        <v>582</v>
      </c>
    </row>
    <row r="280" customFormat="false" ht="12.75" hidden="false" customHeight="false" outlineLevel="0" collapsed="false">
      <c r="A280" s="474" t="n">
        <v>42635.4935069445</v>
      </c>
      <c r="B280" s="0" t="s">
        <v>582</v>
      </c>
    </row>
    <row r="281" customFormat="false" ht="12.75" hidden="false" customHeight="false" outlineLevel="0" collapsed="false">
      <c r="A281" s="474" t="n">
        <v>42635.4937384259</v>
      </c>
      <c r="B281" s="0" t="s">
        <v>582</v>
      </c>
    </row>
    <row r="282" customFormat="false" ht="12.75" hidden="false" customHeight="false" outlineLevel="0" collapsed="false">
      <c r="A282" s="474" t="n">
        <v>42635.4937847222</v>
      </c>
      <c r="B282" s="0" t="s">
        <v>582</v>
      </c>
    </row>
    <row r="283" customFormat="false" ht="12.75" hidden="false" customHeight="false" outlineLevel="0" collapsed="false">
      <c r="A283" s="474" t="n">
        <v>42635.4947222222</v>
      </c>
      <c r="B283" s="0" t="s">
        <v>582</v>
      </c>
    </row>
    <row r="284" customFormat="false" ht="12.75" hidden="false" customHeight="false" outlineLevel="0" collapsed="false">
      <c r="A284" s="474" t="n">
        <v>42635.4948726852</v>
      </c>
      <c r="B284" s="0" t="s">
        <v>584</v>
      </c>
    </row>
    <row r="285" customFormat="false" ht="12.75" hidden="false" customHeight="false" outlineLevel="0" collapsed="false">
      <c r="A285" s="474" t="n">
        <v>42635.495775463</v>
      </c>
      <c r="B285" s="0" t="s">
        <v>584</v>
      </c>
    </row>
    <row r="286" customFormat="false" ht="12.75" hidden="false" customHeight="false" outlineLevel="0" collapsed="false">
      <c r="A286" s="474" t="n">
        <v>42635.4958101852</v>
      </c>
      <c r="B286" s="0" t="s">
        <v>582</v>
      </c>
    </row>
    <row r="287" customFormat="false" ht="12.75" hidden="false" customHeight="false" outlineLevel="0" collapsed="false">
      <c r="A287" s="474" t="n">
        <v>42635.6050694444</v>
      </c>
      <c r="B287" s="0" t="s">
        <v>582</v>
      </c>
    </row>
    <row r="288" customFormat="false" ht="12.75" hidden="false" customHeight="false" outlineLevel="0" collapsed="false">
      <c r="A288" s="474" t="n">
        <v>42635.605162037</v>
      </c>
      <c r="B288" s="0" t="s">
        <v>584</v>
      </c>
    </row>
    <row r="289" customFormat="false" ht="12.75" hidden="false" customHeight="false" outlineLevel="0" collapsed="false">
      <c r="A289" s="474" t="n">
        <v>42635.6052893519</v>
      </c>
      <c r="B289" s="0" t="s">
        <v>582</v>
      </c>
    </row>
    <row r="290" customFormat="false" ht="12.75" hidden="false" customHeight="false" outlineLevel="0" collapsed="false">
      <c r="A290" s="474" t="n">
        <v>42636.35625</v>
      </c>
      <c r="B290" s="0" t="s">
        <v>582</v>
      </c>
    </row>
    <row r="291" customFormat="false" ht="12.75" hidden="false" customHeight="false" outlineLevel="0" collapsed="false">
      <c r="A291" s="474" t="n">
        <v>42692.592974537</v>
      </c>
      <c r="B291" s="0" t="s">
        <v>584</v>
      </c>
    </row>
    <row r="292" customFormat="false" ht="12.75" hidden="false" customHeight="false" outlineLevel="0" collapsed="false">
      <c r="A292" s="474" t="n">
        <v>42692.5932060185</v>
      </c>
      <c r="B292" s="0" t="s">
        <v>582</v>
      </c>
    </row>
    <row r="293" customFormat="false" ht="12.75" hidden="false" customHeight="false" outlineLevel="0" collapsed="false">
      <c r="A293" s="474" t="n">
        <v>42692.5932986111</v>
      </c>
      <c r="B293" s="0" t="s">
        <v>583</v>
      </c>
    </row>
    <row r="294" customFormat="false" ht="12.75" hidden="false" customHeight="false" outlineLevel="0" collapsed="false">
      <c r="A294" s="474" t="n">
        <v>42692.5935185185</v>
      </c>
      <c r="B294" s="0" t="s">
        <v>582</v>
      </c>
    </row>
    <row r="295" customFormat="false" ht="12.75" hidden="false" customHeight="false" outlineLevel="0" collapsed="false">
      <c r="A295" s="474" t="n">
        <v>42692.5936921296</v>
      </c>
      <c r="B295" s="0" t="s">
        <v>582</v>
      </c>
    </row>
    <row r="296" customFormat="false" ht="12.75" hidden="false" customHeight="false" outlineLevel="0" collapsed="false">
      <c r="A296" s="474" t="n">
        <v>42696.4691898148</v>
      </c>
      <c r="B296" s="0" t="s">
        <v>584</v>
      </c>
    </row>
    <row r="297" customFormat="false" ht="12.75" hidden="false" customHeight="false" outlineLevel="0" collapsed="false">
      <c r="A297" s="474" t="n">
        <v>42696.4700231482</v>
      </c>
      <c r="B297" s="0" t="s">
        <v>582</v>
      </c>
    </row>
    <row r="298" customFormat="false" ht="12.75" hidden="false" customHeight="false" outlineLevel="0" collapsed="false">
      <c r="A298" s="474" t="n">
        <v>42769.5878125</v>
      </c>
      <c r="B298" s="0" t="s">
        <v>583</v>
      </c>
    </row>
    <row r="299" customFormat="false" ht="12.75" hidden="false" customHeight="false" outlineLevel="0" collapsed="false">
      <c r="A299" s="474" t="n">
        <v>42769.5878587963</v>
      </c>
      <c r="B299" s="0" t="s">
        <v>582</v>
      </c>
    </row>
    <row r="300" customFormat="false" ht="12.75" hidden="false" customHeight="false" outlineLevel="0" collapsed="false">
      <c r="A300" s="474" t="n">
        <v>42769.5878819445</v>
      </c>
      <c r="B300" s="0" t="s">
        <v>584</v>
      </c>
    </row>
    <row r="301" customFormat="false" ht="12.75" hidden="false" customHeight="false" outlineLevel="0" collapsed="false">
      <c r="A301" s="474" t="n">
        <v>42769.5879166667</v>
      </c>
      <c r="B301" s="0" t="s">
        <v>585</v>
      </c>
    </row>
    <row r="302" customFormat="false" ht="12.75" hidden="false" customHeight="false" outlineLevel="0" collapsed="false">
      <c r="A302" s="474" t="n">
        <v>42769.5879398148</v>
      </c>
      <c r="B302" s="0" t="s">
        <v>5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sheetData>
    <row r="1" s="12" customFormat="true" ht="15.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row>
    <row r="2" s="13" customFormat="tru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row>
    <row r="3" s="14" customFormat="tru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row>
    <row r="4" s="14" customFormat="tru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row>
    <row r="5" s="15" customFormat="tru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row>
    <row r="6" s="16" customFormat="tru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row>
    <row r="7" s="16" customFormat="tru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row>
    <row r="8" s="16" customFormat="tru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row>
    <row r="9" s="16" customFormat="tru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row>
    <row r="10" s="16" customFormat="tru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row>
    <row r="11" s="16" customFormat="tru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row>
    <row r="12" s="16" customFormat="tru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row>
    <row r="13" s="16" customFormat="tru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row>
    <row r="14" s="16" customFormat="tru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row>
    <row r="15" s="16" customFormat="tru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row>
    <row r="16" s="16" customFormat="tru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row>
    <row r="17" s="16" customFormat="tru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row>
    <row r="18" s="16" customFormat="tru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row>
    <row r="19" s="16" customFormat="tru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row>
    <row r="20" s="16" customFormat="tru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row>
    <row r="21" s="16" customFormat="tru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row>
    <row r="22" s="16" customFormat="tru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row>
    <row r="23" s="16" customFormat="tru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row>
    <row r="24" s="16" customFormat="tru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row>
    <row r="25" s="16" customFormat="tru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row>
    <row r="26" s="16" customFormat="tru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row>
    <row r="27" s="16" customFormat="tru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row>
    <row r="28" s="16" customFormat="tru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row>
    <row r="29" s="16" customFormat="tru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row>
    <row r="30" s="15" customFormat="tru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row>
    <row r="31" s="16" customFormat="tru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row>
    <row r="32" s="16" customFormat="tru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row>
    <row r="33" s="16" customFormat="tru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row>
    <row r="34" s="16" customFormat="tru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row>
    <row r="35" s="16" customFormat="tru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row>
    <row r="36" s="16" customFormat="tru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row>
    <row r="37" s="16" customFormat="tru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row>
    <row r="38" s="16" customFormat="tru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row>
    <row r="39" s="16" customFormat="tru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row>
    <row r="40" s="16" customFormat="tru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row>
    <row r="41" s="16" customFormat="tru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row>
    <row r="42" s="16" customFormat="tru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row>
    <row r="43" s="16" customFormat="tru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row>
    <row r="44" s="16" customFormat="tru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row>
    <row r="45" s="16" customFormat="tru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row>
    <row r="46" s="15" customFormat="tru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row>
    <row r="47" s="16" customFormat="tru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row>
    <row r="48" s="15" customFormat="tru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row>
    <row r="49" s="16" customFormat="tru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row>
    <row r="50" s="16" customFormat="tru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row>
    <row r="51" s="1" customFormat="tru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row>
    <row r="52" s="1" customFormat="tru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row>
    <row r="53" s="1" customFormat="tru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row>
    <row r="54" s="17" customFormat="true" ht="15.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row>
    <row r="55" s="18" customFormat="tru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row>
    <row r="56" s="19" customFormat="tru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row>
    <row r="57" s="19" customFormat="tru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row>
    <row r="58" s="19" customFormat="tru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row>
    <row r="59" s="19" customFormat="tru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row>
    <row r="60" s="19" customFormat="tru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row>
    <row r="61" s="19" customFormat="tru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row>
    <row r="62" s="18" customFormat="tru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row>
    <row r="63" s="19" customFormat="tru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row>
    <row r="64" s="19" customFormat="tru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row>
    <row r="65" s="19" customFormat="tru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row>
    <row r="66" s="18" customFormat="tru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row>
    <row r="67" s="19" customFormat="tru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row>
    <row r="68" s="19" customFormat="tru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row>
    <row r="69" s="19" customFormat="tru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row>
    <row r="70" s="19" customFormat="tru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row>
    <row r="71" s="18" customFormat="tru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row>
    <row r="72" s="19" customFormat="tru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row>
    <row r="73" s="18" customFormat="tru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row>
    <row r="74" s="20" customFormat="tru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row>
    <row r="75" s="19" customFormat="tru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row>
    <row r="76" s="19" customFormat="tru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row>
    <row r="77" s="19" customFormat="tru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row>
    <row r="78" s="19" customFormat="tru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row>
    <row r="79" s="19" customFormat="tru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row>
    <row r="80" s="20" customFormat="tru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row>
    <row r="81" s="19" customFormat="tru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row>
    <row r="82" s="19" customFormat="tru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row>
    <row r="83" s="20" customFormat="tru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row>
    <row r="84" s="19" customFormat="tru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row>
    <row r="85" s="19" customFormat="tru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row>
    <row r="86" s="19" customFormat="tru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row>
    <row r="87" s="19" customFormat="tru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row>
    <row r="88" s="18" customFormat="tru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row>
    <row r="89" s="19" customFormat="tru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row>
    <row r="90" s="19" customFormat="tru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row>
    <row r="91" s="19" customFormat="tru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row>
    <row r="92" s="19"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row>
    <row r="93" s="19"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row>
    <row r="94" s="19"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row>
    <row r="95" s="19"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row>
    <row r="96" s="19"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row>
    <row r="97" s="19"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row>
    <row r="98" s="19"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row>
    <row r="99" s="19"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row>
    <row r="100" s="18"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row>
    <row r="101" s="19"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row>
    <row r="102" s="19"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row>
    <row r="103" s="19"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row>
    <row r="104" s="19"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row>
    <row r="105" s="19"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row>
    <row r="106" s="19"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row>
    <row r="107" s="19"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row>
    <row r="108" s="18"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row>
    <row r="109" s="19"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row>
    <row r="110" s="19" customFormat="tru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row>
    <row r="111" s="19" customFormat="tru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row>
    <row r="112" s="19"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row>
    <row r="113" s="18" customFormat="tru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row>
    <row r="114" s="19"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row>
    <row r="115" s="19"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row>
    <row r="116" s="19"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row>
    <row r="117" s="17" customFormat="true" ht="15.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row>
    <row r="118" s="18" customFormat="tru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row>
    <row r="119" s="19" customFormat="tru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row>
    <row r="120" s="19" customFormat="tru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row>
    <row r="121" s="19" customFormat="tru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row>
    <row r="122" s="19" customFormat="tru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row>
    <row r="123" s="19" customFormat="tru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row>
    <row r="124" s="19" customFormat="tru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row>
    <row r="125" s="19" customFormat="tru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row>
    <row r="126" s="19" customFormat="tru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row>
    <row r="127" s="19" customFormat="tru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row>
    <row r="128" s="19" customFormat="tru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row>
    <row r="129" s="18" customFormat="tru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row>
    <row r="130" s="19" customFormat="tru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row>
    <row r="131" s="17" customFormat="true" ht="15.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row>
    <row r="132" s="18" customFormat="tru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row>
    <row r="133" s="19" customFormat="tru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row>
    <row r="134" s="19" customFormat="tru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row>
    <row r="135" s="19" customFormat="tru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row>
    <row r="136" s="19" customFormat="tru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row>
    <row r="137" s="19" customFormat="tru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row>
    <row r="138" s="19" customFormat="tru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row>
    <row r="139" s="18" customFormat="tru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row>
    <row r="140" s="19" customFormat="tru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row>
    <row r="141" s="19" customFormat="tru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row>
    <row r="142" s="19" customFormat="tru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row>
    <row r="143" s="18" customFormat="tru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row>
    <row r="144" s="19" customFormat="tru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row>
    <row r="145" s="19" customFormat="tru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row>
    <row r="146" s="19" customFormat="tru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row>
    <row r="147" s="19" customFormat="tru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row>
    <row r="148" s="18" customFormat="tru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row>
    <row r="149" s="19" customFormat="tru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row>
    <row r="150" s="18" customFormat="tru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row>
    <row r="151" s="20" customFormat="tru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row>
    <row r="152" s="19" customFormat="tru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row>
    <row r="153" s="19" customFormat="tru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row>
    <row r="154" s="19" customFormat="tru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row>
    <row r="155" s="19" customFormat="tru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row>
    <row r="156" s="19" customFormat="tru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row>
    <row r="157" s="20" customFormat="tru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row>
    <row r="158" s="19" customFormat="tru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row>
    <row r="159" s="19" customFormat="tru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row>
    <row r="160" s="20" customFormat="tru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row>
    <row r="161" s="19" customFormat="tru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row>
    <row r="162" s="19" customFormat="tru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row>
    <row r="163" s="19" customFormat="tru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row>
    <row r="164" s="19" customFormat="tru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row>
    <row r="165" s="18" customFormat="tru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row>
    <row r="166" s="19" customFormat="tru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row>
    <row r="167" s="19" customFormat="tru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row>
    <row r="168" s="19" customFormat="tru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row>
    <row r="169" s="19" customFormat="tru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row>
    <row r="170" s="19" customFormat="tru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row>
    <row r="171" s="19" customFormat="tru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row>
    <row r="172" s="19" customFormat="tru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row>
    <row r="173" s="19" customFormat="tru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row>
    <row r="174" s="19" customFormat="tru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row>
    <row r="175" s="19" customFormat="tru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row>
    <row r="176" s="19" customFormat="tru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row>
    <row r="177" s="18" customFormat="tru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row>
    <row r="178" s="19" customFormat="tru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row>
    <row r="179" s="19" customFormat="tru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row>
    <row r="180" s="19" customFormat="tru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row>
    <row r="181" s="19" customFormat="tru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row>
    <row r="182" s="19" customFormat="tru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row>
    <row r="183" s="19" customFormat="tru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row>
    <row r="184" s="19" customFormat="tru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row>
    <row r="185" s="18" customFormat="tru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row>
    <row r="186" s="19" customFormat="tru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row>
    <row r="187" s="19" customFormat="tru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row>
    <row r="188" s="19" customFormat="tru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row>
    <row r="189" s="19" customFormat="tru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row>
    <row r="190" s="18" customFormat="tru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row>
    <row r="191" s="19" customFormat="tru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row>
    <row r="192" s="19" customFormat="tru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row>
    <row r="193" s="19" customFormat="tru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row>
    <row r="194" s="17" customFormat="true" ht="15.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row>
    <row r="195" s="18" customFormat="tru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row>
    <row r="196" s="19" customFormat="tru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row>
    <row r="197" s="19" customFormat="tru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row>
    <row r="198" s="19" customFormat="tru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row>
    <row r="199" s="19" customFormat="tru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row>
    <row r="200" s="19" customFormat="tru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row>
    <row r="201" s="19" customFormat="tru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row>
    <row r="202" s="19" customFormat="tru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row>
    <row r="203" s="19" customFormat="tru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row>
    <row r="204" s="19" customFormat="tru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row>
    <row r="205" s="19" customFormat="tru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row>
    <row r="206" s="18" customFormat="tru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row>
    <row r="207" s="19" customFormat="tru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row>
    <row r="208" s="19" customFormat="tru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row>
    <row r="209" s="19" customFormat="tru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row>
    <row r="210" s="19" customFormat="tru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row>
    <row r="211" s="19" customFormat="tru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row>
    <row r="212" s="19" customFormat="tru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row>
    <row r="213" s="19" customFormat="tru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row>
    <row r="214" s="17" customFormat="true" ht="15.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row>
    <row r="215" s="18" customFormat="tru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row>
    <row r="216" s="19" customFormat="tru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row>
    <row r="217" s="19" customFormat="tru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row>
    <row r="218" s="19" customFormat="tru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row>
    <row r="219" s="19" customFormat="tru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row>
    <row r="220" s="19" customFormat="tru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row>
    <row r="221" s="19" customFormat="tru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row>
    <row r="222" s="18" customFormat="tru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row>
    <row r="223" s="19" customFormat="tru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row>
    <row r="224" s="19" customFormat="tru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row>
    <row r="225" s="19" customFormat="tru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row>
    <row r="226" s="18" customFormat="tru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row>
    <row r="227" s="19" customFormat="tru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row>
    <row r="228" s="19" customFormat="tru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row>
    <row r="229" s="19" customFormat="tru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row>
    <row r="230" s="19" customFormat="tru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row>
    <row r="231" s="18" customFormat="tru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row>
    <row r="232" s="19" customFormat="tru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row>
    <row r="233" s="18" customFormat="tru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row>
    <row r="234" s="20" customFormat="tru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row>
    <row r="235" s="19" customFormat="tru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row>
    <row r="236" s="19" customFormat="tru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row>
    <row r="237" s="19" customFormat="tru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row>
    <row r="238" s="19" customFormat="tru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row>
    <row r="239" s="19" customFormat="tru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row>
    <row r="240" s="20" customFormat="tru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row>
    <row r="241" s="19" customFormat="tru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row>
    <row r="242" s="19" customFormat="tru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row>
    <row r="243" s="20" customFormat="tru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row>
    <row r="244" s="19" customFormat="tru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row>
    <row r="245" s="19" customFormat="tru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row>
    <row r="246" s="19" customFormat="tru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row>
    <row r="247" s="19" customFormat="tru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row>
    <row r="248" s="18" customFormat="tru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row>
    <row r="249" s="19" customFormat="tru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row>
    <row r="250" s="19" customFormat="tru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row>
    <row r="251" s="19" customFormat="tru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row>
    <row r="252" s="19" customFormat="tru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row>
    <row r="253" s="19" customFormat="tru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row>
    <row r="254" s="19" customFormat="tru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row>
    <row r="255" s="19" customFormat="tru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row>
    <row r="256" s="19" customFormat="tru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row>
    <row r="257" s="19" customFormat="tru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row>
    <row r="258" s="19" customFormat="tru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row>
    <row r="259" s="19" customFormat="tru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row>
    <row r="260" s="18" customFormat="tru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row>
    <row r="261" s="19" customFormat="tru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row>
    <row r="262" s="19" customFormat="tru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row>
    <row r="263" s="19" customFormat="tru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row>
    <row r="264" s="19" customFormat="tru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row>
    <row r="265" s="19" customFormat="tru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row>
    <row r="266" s="19" customFormat="tru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row>
    <row r="267" s="19" customFormat="tru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row>
    <row r="268" s="18" customFormat="tru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row>
    <row r="269" s="19" customFormat="tru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row>
    <row r="270" s="19" customFormat="tru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row>
    <row r="271" s="19" customFormat="tru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row>
    <row r="272" s="19" customFormat="tru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row>
    <row r="273" s="18" customFormat="tru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row>
    <row r="274" s="19" customFormat="tru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row>
    <row r="275" s="19" customFormat="tru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row>
    <row r="276" s="19" customFormat="tru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row>
    <row r="277" s="17" customFormat="true" ht="15.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row>
    <row r="278" s="18" customFormat="tru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row>
    <row r="279" s="19" customFormat="tru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row>
    <row r="280" s="19" customFormat="tru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row>
    <row r="281" s="19" customFormat="tru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row>
    <row r="282" s="19" customFormat="tru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row>
    <row r="283" s="19" customFormat="tru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row>
    <row r="284" s="19" customFormat="tru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row>
    <row r="285" s="19" customFormat="tru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row>
    <row r="286" s="19" customFormat="tru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row>
    <row r="287" s="19" customFormat="tru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row>
    <row r="288" s="19" customFormat="tru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row>
    <row r="289" s="18" customFormat="tru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row>
    <row r="290" s="19" customFormat="tru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row>
    <row r="291" s="21" customFormat="true" ht="15.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row>
    <row r="292" s="22" customFormat="tru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row>
    <row r="293" s="23" customFormat="tru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row>
    <row r="294" s="23" customFormat="tru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row>
    <row r="295" s="22" customFormat="tru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row>
    <row r="296" s="23" customFormat="tru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row>
    <row r="297" s="22" customFormat="tru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row>
    <row r="298" s="23" customFormat="tru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row>
    <row r="299" s="23" customFormat="tru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row>
    <row r="300" s="22" customFormat="tru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row>
    <row r="301" s="23" customFormat="tru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row>
    <row r="302" s="23" customFormat="tru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row>
    <row r="303" s="22" customFormat="tru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row>
    <row r="304" s="23" customFormat="tru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row>
    <row r="305" s="21" customFormat="true" ht="15.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row>
    <row r="306" s="23" customFormat="tru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row>
    <row r="307" s="23" customFormat="tru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row>
    <row r="308" s="21" customFormat="true" ht="15.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row>
    <row r="309" s="22" customFormat="tru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row>
    <row r="310" s="24" customFormat="tru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row>
    <row r="311" s="23" customFormat="tru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row>
    <row r="312" s="24" customFormat="tru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row>
    <row r="313" s="23" customFormat="tru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row>
    <row r="314" s="23" customFormat="tru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row>
    <row r="315" s="23" customFormat="tru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row>
    <row r="316" s="22" customFormat="tru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row>
    <row r="317" s="24" customFormat="tru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row>
    <row r="318" s="23" customFormat="tru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row>
    <row r="319" s="23" customFormat="tru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row>
    <row r="320" s="23" customFormat="tru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row>
    <row r="321" s="23" customFormat="tru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row>
    <row r="322" s="23" customFormat="tru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row>
    <row r="323" s="21" customFormat="true" ht="15.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row>
    <row r="324" s="22" customFormat="tru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row>
    <row r="325" s="23" customFormat="tru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row>
    <row r="326" s="22" customFormat="tru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row>
    <row r="327" s="23" customFormat="tru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row>
    <row r="328" s="23" customFormat="tru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row>
    <row r="329" s="23" customFormat="tru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row>
    <row r="330" s="21" customFormat="true" ht="15.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row>
    <row r="331" s="22" customFormat="tru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row>
    <row r="332" s="23" customFormat="tru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row>
    <row r="333" s="23" customFormat="tru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row>
    <row r="334" s="23" customFormat="tru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row>
    <row r="335" s="23" customFormat="tru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row>
    <row r="336" s="23" customFormat="tru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row>
    <row r="337" s="22" customFormat="tru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row>
    <row r="338" s="23" customFormat="tru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row>
    <row r="339" s="23" customFormat="tru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row>
    <row r="340" s="22" customFormat="tru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row>
    <row r="341" s="23" customFormat="tru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row>
    <row r="342" s="23" customFormat="tru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row>
    <row r="343" s="21" customFormat="true" ht="15.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row>
    <row r="344" s="22" customFormat="tru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row>
    <row r="345" s="23" customFormat="tru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row>
    <row r="346" s="23" customFormat="tru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row>
    <row r="347" s="23" customFormat="tru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row>
    <row r="348" s="23" customFormat="tru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row>
    <row r="349" s="23" customFormat="tru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row>
    <row r="350" s="22" customFormat="tru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row>
    <row r="351" s="23" customFormat="tru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row>
    <row r="352" s="22" customFormat="tru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row>
    <row r="353" s="24" customFormat="tru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row>
    <row r="354" s="23" customFormat="tru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row>
    <row r="355" s="23" customFormat="tru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row>
    <row r="356" s="23" customFormat="tru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row>
    <row r="357" s="23" customFormat="tru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row>
    <row r="358" s="23" customFormat="tru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row>
    <row r="359" s="23" customFormat="tru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row>
    <row r="360" s="23" customFormat="tru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row>
    <row r="361" s="23" customFormat="tru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row>
    <row r="362" s="23" customFormat="tru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row>
    <row r="363" s="24" customFormat="tru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row>
    <row r="364" s="23" customFormat="tru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row>
    <row r="365" s="23" customFormat="tru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row>
    <row r="366" s="22" customFormat="tru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row>
    <row r="367" s="24" customFormat="tru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row>
    <row r="368" s="23" customFormat="tru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row>
    <row r="369" s="23" customFormat="tru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row>
    <row r="370" s="24" customFormat="tru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row>
    <row r="371" s="23" customFormat="tru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row>
    <row r="372" s="23" customFormat="tru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row>
    <row r="373" s="24" customFormat="tru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row>
    <row r="374" s="23" customFormat="tru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row>
    <row r="375" s="23" customFormat="tru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row>
    <row r="376" s="23" customFormat="tru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row>
    <row r="377" s="23" customFormat="tru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row>
    <row r="378" s="22" customFormat="tru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row>
    <row r="379" s="23" customFormat="tru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row>
    <row r="380" s="23" customFormat="tru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row>
    <row r="381" s="21" customFormat="true" ht="15.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row>
    <row r="382" s="22" customFormat="tru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row>
    <row r="383" s="23" customFormat="tru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row>
    <row r="384" s="23" customFormat="tru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row>
    <row r="385" s="22" customFormat="tru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row>
    <row r="386" s="23" customFormat="tru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row>
    <row r="387" s="22" customFormat="tru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row>
    <row r="388" s="23" customFormat="tru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row>
    <row r="389" s="23" customFormat="tru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row>
    <row r="390" s="22" customFormat="tru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row>
    <row r="391" s="23" customFormat="tru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row>
    <row r="392" s="23" customFormat="tru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row>
    <row r="393" s="22" customFormat="tru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row>
    <row r="394" s="23" customFormat="tru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row>
    <row r="395" s="21" customFormat="true" ht="15.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row>
    <row r="396" s="23" customFormat="tru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row>
    <row r="397" s="23" customFormat="tru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row>
    <row r="398" s="21" customFormat="true" ht="15.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row>
    <row r="399" s="22" customFormat="tru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row>
    <row r="400" s="24" customFormat="tru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row>
    <row r="401" s="23" customFormat="tru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row>
    <row r="402" s="24" customFormat="tru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row>
    <row r="403" s="23" customFormat="tru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row>
    <row r="404" s="23" customFormat="tru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row>
    <row r="405" s="23" customFormat="tru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row>
    <row r="406" s="22" customFormat="tru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row>
    <row r="407" s="24" customFormat="tru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row>
    <row r="408" s="23" customFormat="tru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row>
    <row r="409" s="23" customFormat="tru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row>
    <row r="410" s="23" customFormat="tru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row>
    <row r="411" s="23" customFormat="tru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row>
    <row r="412" s="23" customFormat="tru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row>
    <row r="413" s="21" customFormat="true" ht="15.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row>
    <row r="414" s="22" customFormat="tru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row>
    <row r="415" s="23" customFormat="tru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row>
    <row r="416" s="22" customFormat="tru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row>
    <row r="417" s="23" customFormat="tru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row>
    <row r="418" s="23" customFormat="tru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row>
    <row r="419" s="23" customFormat="tru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row>
    <row r="420" s="21" customFormat="true" ht="15.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row>
    <row r="421" s="22" customFormat="tru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row>
    <row r="422" s="23" customFormat="tru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row>
    <row r="423" s="23" customFormat="tru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row>
    <row r="424" s="23" customFormat="tru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row>
    <row r="425" s="23" customFormat="tru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row>
    <row r="426" s="23" customFormat="tru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row>
    <row r="427" s="22" customFormat="tru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row>
    <row r="428" s="23" customFormat="tru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row>
    <row r="429" s="23" customFormat="tru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row>
    <row r="430" s="22" customFormat="tru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row>
    <row r="431" s="23" customFormat="tru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row>
    <row r="432" s="23" customFormat="tru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row>
    <row r="433" s="21" customFormat="true" ht="15.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row>
    <row r="434" s="22" customFormat="tru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row>
    <row r="435" s="23" customFormat="tru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row>
    <row r="436" s="23" customFormat="tru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row>
    <row r="437" s="23" customFormat="tru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row>
    <row r="438" s="23" customFormat="tru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row>
    <row r="439" s="23" customFormat="tru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row>
    <row r="440" s="22" customFormat="tru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row>
    <row r="441" s="23" customFormat="tru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row>
    <row r="442" s="22" customFormat="tru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row>
    <row r="443" s="24" customFormat="tru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row>
    <row r="444" s="23" customFormat="tru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row>
    <row r="445" s="23" customFormat="tru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row>
    <row r="446" s="23" customFormat="tru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row>
    <row r="447" s="23" customFormat="tru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row>
    <row r="448" s="23" customFormat="tru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row>
    <row r="449" s="23" customFormat="tru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row>
    <row r="450" s="23" customFormat="tru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row>
    <row r="451" s="23" customFormat="tru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row>
    <row r="452" s="23" customFormat="tru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row>
    <row r="453" s="24" customFormat="tru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row>
    <row r="454" s="23" customFormat="tru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row>
    <row r="455" s="23" customFormat="tru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row>
    <row r="456" s="22" customFormat="tru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row>
    <row r="457" s="24" customFormat="tru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row>
    <row r="458" s="23" customFormat="tru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row>
    <row r="459" s="23" customFormat="tru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row>
    <row r="460" s="24" customFormat="tru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row>
    <row r="461" s="23" customFormat="tru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row>
    <row r="462" s="23" customFormat="tru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row>
    <row r="463" s="24" customFormat="tru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row>
    <row r="464" s="23" customFormat="tru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row>
    <row r="465" s="23" customFormat="tru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row>
    <row r="466" s="23" customFormat="tru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row>
    <row r="467" s="23" customFormat="tru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row>
    <row r="468" s="22" customFormat="tru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row>
    <row r="469" s="23" customFormat="tru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row>
    <row r="470" s="23" customFormat="tru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row>
    <row r="471" s="21" customFormat="true" ht="15.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row>
    <row r="472" s="22" customFormat="tru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row>
    <row r="473" s="23" customFormat="tru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row>
    <row r="474" s="23" customFormat="tru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row>
    <row r="475" s="22" customFormat="tru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row>
    <row r="476" s="23" customFormat="tru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row>
    <row r="477" s="22" customFormat="tru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row>
    <row r="478" s="23" customFormat="tru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row>
    <row r="479" s="23" customFormat="tru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row>
    <row r="480" s="22" customFormat="tru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row>
    <row r="481" s="23" customFormat="tru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row>
    <row r="482" s="23" customFormat="tru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row>
    <row r="483" s="22" customFormat="tru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row>
    <row r="484" s="23" customFormat="tru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row>
    <row r="485" s="21" customFormat="true" ht="15.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row>
    <row r="486" s="23" customFormat="tru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row>
    <row r="487" s="23" customFormat="tru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row>
    <row r="488" s="21" customFormat="true" ht="15.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row>
    <row r="489" s="22" customFormat="tru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row>
    <row r="490" s="24" customFormat="tru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row>
    <row r="491" s="23" customFormat="tru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row>
    <row r="492" s="24" customFormat="tru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row>
    <row r="493" s="23" customFormat="tru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row>
    <row r="494" s="23" customFormat="tru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row>
    <row r="495" s="23" customFormat="tru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row>
    <row r="496" s="22" customFormat="tru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row>
    <row r="497" s="24" customFormat="tru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row>
    <row r="498" s="23" customFormat="tru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row>
    <row r="499" s="23" customFormat="tru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row>
    <row r="500" s="23" customFormat="tru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row>
    <row r="501" s="23" customFormat="tru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row>
    <row r="502" s="23" customFormat="tru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row>
    <row r="503" s="21" customFormat="true" ht="15.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row>
    <row r="504" s="22" customFormat="tru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row>
    <row r="505" s="23" customFormat="tru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row>
    <row r="506" s="22" customFormat="tru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row>
    <row r="507" s="23" customFormat="tru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row>
    <row r="508" s="23" customFormat="tru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row>
    <row r="509" s="23" customFormat="tru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row>
    <row r="510" s="21" customFormat="true" ht="15.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row>
    <row r="511" s="22" customFormat="tru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row>
    <row r="512" s="23" customFormat="tru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row>
    <row r="513" s="23" customFormat="tru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row>
    <row r="514" s="23" customFormat="tru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row>
    <row r="515" s="23" customFormat="tru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row>
    <row r="516" s="23" customFormat="tru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row>
    <row r="517" s="22" customFormat="tru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row>
    <row r="518" s="23" customFormat="tru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row>
    <row r="519" s="23" customFormat="tru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row>
    <row r="520" s="22" customFormat="tru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row>
    <row r="521" s="23" customFormat="tru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row>
    <row r="522" s="23" customFormat="tru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row>
    <row r="523" s="21" customFormat="true" ht="15.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row>
    <row r="524" s="22" customFormat="tru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row>
    <row r="525" s="23" customFormat="tru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row>
    <row r="526" s="23" customFormat="tru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row>
    <row r="527" s="23" customFormat="tru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row>
    <row r="528" s="23" customFormat="tru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row>
    <row r="529" s="23" customFormat="tru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row>
    <row r="530" s="22" customFormat="tru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row>
    <row r="531" s="23" customFormat="tru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row>
    <row r="532" s="22" customFormat="tru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row>
    <row r="533" s="24" customFormat="tru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row>
    <row r="534" s="23" customFormat="tru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row>
    <row r="535" s="23" customFormat="tru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row>
    <row r="536" s="23" customFormat="tru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row>
    <row r="537" s="23" customFormat="tru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row>
    <row r="538" s="23" customFormat="tru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row>
    <row r="539" s="23" customFormat="tru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row>
    <row r="540" s="23" customFormat="tru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row>
    <row r="541" s="23" customFormat="tru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row>
    <row r="542" s="23" customFormat="tru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row>
    <row r="543" s="24" customFormat="tru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row>
    <row r="544" s="23" customFormat="tru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row>
    <row r="545" s="23" customFormat="tru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row>
    <row r="546" s="22" customFormat="tru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row>
    <row r="547" s="24" customFormat="tru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row>
    <row r="548" s="23" customFormat="tru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row>
    <row r="549" s="23" customFormat="tru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row>
    <row r="550" s="24" customFormat="tru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row>
    <row r="551" s="23" customFormat="tru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row>
    <row r="552" s="23" customFormat="tru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row>
    <row r="553" s="24" customFormat="tru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row>
    <row r="554" s="23" customFormat="tru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row>
    <row r="555" s="23" customFormat="tru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row>
    <row r="556" s="23" customFormat="tru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row>
    <row r="557" s="23" customFormat="tru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row>
    <row r="558" s="22" customFormat="tru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row>
    <row r="559" s="23" customFormat="tru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row>
    <row r="560" s="23" customFormat="tru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row>
    <row r="561" s="21" customFormat="true" ht="15.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row>
    <row r="562" s="22" customFormat="tru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row>
    <row r="563" s="23" customFormat="tru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row>
    <row r="564" s="23" customFormat="tru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row>
    <row r="565" s="22" customFormat="tru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row>
    <row r="566" s="23" customFormat="tru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row>
    <row r="567" s="22" customFormat="tru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row>
    <row r="568" s="23" customFormat="tru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row>
    <row r="569" s="23" customFormat="tru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row>
    <row r="570" s="22" customFormat="tru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row>
    <row r="571" s="23" customFormat="tru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row>
    <row r="572" s="23" customFormat="tru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row>
    <row r="573" s="22" customFormat="tru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row>
    <row r="574" s="23" customFormat="tru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row>
    <row r="575" s="21" customFormat="true" ht="15.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row>
    <row r="576" s="23" customFormat="tru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row>
    <row r="577" s="23" customFormat="tru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row>
    <row r="578" s="21" customFormat="true" ht="15.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row>
    <row r="579" s="22" customFormat="tru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row>
    <row r="580" s="24" customFormat="tru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row>
    <row r="581" s="23" customFormat="tru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row>
    <row r="582" s="24" customFormat="tru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row>
    <row r="583" s="23" customFormat="tru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row>
    <row r="584" s="23" customFormat="tru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row>
    <row r="585" s="23" customFormat="tru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row>
    <row r="586" s="22" customFormat="tru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row>
    <row r="587" s="24" customFormat="tru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row>
    <row r="588" s="23" customFormat="tru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row>
    <row r="589" s="23" customFormat="tru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row>
    <row r="590" s="23" customFormat="tru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row>
    <row r="591" s="23" customFormat="tru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row>
    <row r="592" s="23" customFormat="tru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row>
    <row r="593" s="21" customFormat="true" ht="15.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row>
    <row r="594" s="22" customFormat="tru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row>
    <row r="595" s="23" customFormat="tru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row>
    <row r="596" s="22" customFormat="tru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row>
    <row r="597" s="23" customFormat="tru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row>
    <row r="598" s="23" customFormat="tru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row>
    <row r="599" s="23" customFormat="tru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row>
    <row r="600" s="21" customFormat="true" ht="15.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row>
    <row r="601" s="22" customFormat="tru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row>
    <row r="602" s="23" customFormat="tru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row>
    <row r="603" s="23" customFormat="tru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row>
    <row r="604" s="23" customFormat="tru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row>
    <row r="605" s="23" customFormat="tru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row>
    <row r="606" s="23" customFormat="tru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row>
    <row r="607" s="22" customFormat="tru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row>
    <row r="608" s="23" customFormat="tru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row>
    <row r="609" s="23" customFormat="tru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row>
    <row r="610" s="22" customFormat="tru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row>
    <row r="611" s="23" customFormat="tru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row>
    <row r="612" s="23" customFormat="tru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row>
    <row r="613" s="21" customFormat="true" ht="15.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row>
    <row r="614" s="22" customFormat="tru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row>
    <row r="615" s="23" customFormat="tru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row>
    <row r="616" s="23" customFormat="tru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row>
    <row r="617" s="23" customFormat="tru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row>
    <row r="618" s="23" customFormat="tru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row>
    <row r="619" s="23" customFormat="tru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row>
    <row r="620" s="22" customFormat="tru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row>
    <row r="621" s="23" customFormat="tru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row>
    <row r="622" s="22" customFormat="tru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row>
    <row r="623" s="24" customFormat="tru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row>
    <row r="624" s="23" customFormat="tru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row>
    <row r="625" s="23" customFormat="tru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row>
    <row r="626" s="23" customFormat="tru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row>
    <row r="627" s="23" customFormat="tru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row>
    <row r="628" s="23" customFormat="tru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row>
    <row r="629" s="23" customFormat="tru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row>
    <row r="630" s="23" customFormat="tru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row>
    <row r="631" s="23" customFormat="tru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row>
    <row r="632" s="23" customFormat="tru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row>
    <row r="633" s="24" customFormat="tru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row>
    <row r="634" s="23" customFormat="tru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row>
    <row r="635" s="23" customFormat="tru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row>
    <row r="636" s="22" customFormat="tru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row>
    <row r="637" s="24" customFormat="tru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row>
    <row r="638" s="23" customFormat="tru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row>
    <row r="639" s="23" customFormat="tru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row>
    <row r="640" s="24" customFormat="tru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row>
    <row r="641" s="23" customFormat="tru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row>
    <row r="642" s="23" customFormat="tru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row>
    <row r="643" s="24" customFormat="tru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row>
    <row r="644" s="23" customFormat="tru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row>
    <row r="645" s="23" customFormat="tru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row>
    <row r="646" s="23" customFormat="tru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row>
    <row r="647" s="23" customFormat="tru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row>
    <row r="648" s="22" customFormat="tru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row>
    <row r="649" s="23" customFormat="tru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row>
    <row r="650" s="23" customFormat="tru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row>
    <row r="651" s="21" customFormat="true" ht="15.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row>
    <row r="652" s="22" customFormat="tru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row>
    <row r="653" s="23" customFormat="tru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row>
    <row r="654" s="23" customFormat="tru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row>
    <row r="655" s="22" customFormat="tru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row>
    <row r="656" s="23" customFormat="tru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row>
    <row r="657" s="22" customFormat="tru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row>
    <row r="658" s="23" customFormat="tru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row>
    <row r="659" s="23" customFormat="tru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row>
    <row r="660" s="22" customFormat="tru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row>
    <row r="661" s="23" customFormat="tru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row>
    <row r="662" s="23" customFormat="tru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row>
    <row r="663" s="22" customFormat="tru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row>
    <row r="664" s="23" customFormat="tru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row>
    <row r="665" s="21" customFormat="true" ht="15.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row>
    <row r="666" s="23" customFormat="tru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row>
    <row r="667" s="23" customFormat="tru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row>
    <row r="668" s="21" customFormat="true" ht="15.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row>
    <row r="669" s="22" customFormat="tru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row>
    <row r="670" s="24" customFormat="tru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row>
    <row r="671" s="23" customFormat="tru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row>
    <row r="672" s="24" customFormat="tru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row>
    <row r="673" s="23" customFormat="tru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row>
    <row r="674" s="23" customFormat="tru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row>
    <row r="675" s="23" customFormat="tru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row>
    <row r="676" s="22" customFormat="tru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row>
    <row r="677" s="24" customFormat="tru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row>
    <row r="678" s="23" customFormat="tru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row>
    <row r="679" s="23" customFormat="tru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row>
    <row r="680" s="23" customFormat="tru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row>
    <row r="681" s="23" customFormat="tru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row>
    <row r="682" s="23" customFormat="tru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row>
    <row r="683" s="21" customFormat="true" ht="15.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row>
    <row r="684" s="22" customFormat="tru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row>
    <row r="685" s="23" customFormat="tru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row>
    <row r="686" s="22" customFormat="tru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row>
    <row r="687" s="23" customFormat="tru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row>
    <row r="688" s="23" customFormat="tru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row>
    <row r="689" s="23" customFormat="tru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row>
    <row r="690" s="21" customFormat="true" ht="15.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row>
    <row r="691" s="22" customFormat="tru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row>
    <row r="692" s="23" customFormat="tru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row>
    <row r="693" s="23" customFormat="tru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row>
    <row r="694" s="23" customFormat="tru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row>
    <row r="695" s="23" customFormat="tru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row>
    <row r="696" s="23" customFormat="tru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row>
    <row r="697" s="22" customFormat="tru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row>
    <row r="698" s="23" customFormat="tru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row>
    <row r="699" s="23" customFormat="tru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row>
    <row r="700" s="22" customFormat="tru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row>
    <row r="701" s="23" customFormat="tru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row>
    <row r="702" s="23" customFormat="tru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row>
    <row r="703" s="21" customFormat="true" ht="15.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row>
    <row r="704" s="22" customFormat="tru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row>
    <row r="705" s="23" customFormat="tru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row>
    <row r="706" s="23" customFormat="tru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row>
    <row r="707" s="23" customFormat="tru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row>
    <row r="708" s="23" customFormat="tru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row>
    <row r="709" s="23" customFormat="tru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row>
    <row r="710" s="22" customFormat="tru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row>
    <row r="711" s="23" customFormat="tru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row>
    <row r="712" s="22" customFormat="tru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row>
    <row r="713" s="24" customFormat="tru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row>
    <row r="714" s="23" customFormat="tru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row>
    <row r="715" s="23" customFormat="tru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row>
    <row r="716" s="23" customFormat="tru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row>
    <row r="717" s="23" customFormat="tru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row>
    <row r="718" s="23" customFormat="tru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row>
    <row r="719" s="23" customFormat="tru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row>
    <row r="720" s="23" customFormat="tru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row>
    <row r="721" s="23" customFormat="tru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row>
    <row r="722" s="23" customFormat="tru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row>
    <row r="723" s="24" customFormat="tru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row>
    <row r="724" s="23" customFormat="tru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row>
    <row r="725" s="23" customFormat="tru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row>
    <row r="726" s="22" customFormat="tru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row>
    <row r="727" s="24" customFormat="tru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row>
    <row r="728" s="23" customFormat="tru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row>
    <row r="729" s="23" customFormat="tru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row>
    <row r="730" s="24" customFormat="tru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row>
    <row r="731" s="23" customFormat="tru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row>
    <row r="732" s="23" customFormat="tru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row>
    <row r="733" s="24" customFormat="tru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row>
    <row r="734" s="23" customFormat="tru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row>
    <row r="735" s="23" customFormat="tru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row>
    <row r="736" s="23" customFormat="tru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row>
    <row r="737" s="23" customFormat="tru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row>
    <row r="738" s="22" customFormat="tru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row>
    <row r="739" s="23" customFormat="tru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row>
    <row r="740" s="23" customFormat="tru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row>
    <row r="741" s="21" customFormat="true" ht="15.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row>
    <row r="742" s="22" customFormat="tru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row>
    <row r="743" s="23" customFormat="tru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row>
    <row r="744" s="23" customFormat="tru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row>
    <row r="745" s="22" customFormat="tru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row>
    <row r="746" s="23" customFormat="tru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row>
    <row r="747" s="22" customFormat="tru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row>
    <row r="748" s="23" customFormat="tru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row>
    <row r="749" s="23" customFormat="tru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row>
    <row r="750" s="22" customFormat="tru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row>
    <row r="751" s="23" customFormat="tru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row>
    <row r="752" s="23" customFormat="tru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row>
    <row r="753" s="22" customFormat="tru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row>
    <row r="754" s="23" customFormat="tru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row>
    <row r="755" s="21" customFormat="true" ht="15.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row>
    <row r="756" s="23" customFormat="tru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row>
    <row r="757" s="23" customFormat="tru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row>
    <row r="758" s="21" customFormat="true" ht="15.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row>
    <row r="759" s="22" customFormat="tru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row>
    <row r="760" s="24" customFormat="tru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row>
    <row r="761" s="23" customFormat="tru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row>
    <row r="762" s="24" customFormat="tru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row>
    <row r="763" s="23" customFormat="tru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row>
    <row r="764" s="23" customFormat="tru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row>
    <row r="765" s="23" customFormat="tru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row>
    <row r="766" s="22" customFormat="tru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row>
    <row r="767" s="24" customFormat="tru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row>
    <row r="768" s="23" customFormat="tru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row>
    <row r="769" s="23" customFormat="tru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row>
    <row r="770" s="23" customFormat="tru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row>
    <row r="771" s="23" customFormat="tru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row>
    <row r="772" s="23" customFormat="tru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row>
    <row r="773" s="21" customFormat="true" ht="15.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row>
    <row r="774" s="22" customFormat="tru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row>
    <row r="775" s="23" customFormat="tru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row>
    <row r="776" s="22" customFormat="tru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row>
    <row r="777" s="23" customFormat="tru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row>
    <row r="778" s="23" customFormat="tru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row>
    <row r="779" s="23" customFormat="tru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row>
    <row r="780" s="21" customFormat="true" ht="15.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row>
    <row r="781" s="22" customFormat="tru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row>
    <row r="782" s="23" customFormat="tru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row>
    <row r="783" s="23" customFormat="tru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row>
    <row r="784" s="23" customFormat="tru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row>
    <row r="785" s="23" customFormat="tru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row>
    <row r="786" s="23" customFormat="tru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row>
    <row r="787" s="22" customFormat="tru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row>
    <row r="788" s="23" customFormat="tru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row>
    <row r="789" s="23" customFormat="tru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row>
    <row r="790" s="22" customFormat="tru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row>
    <row r="791" s="23" customFormat="tru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row>
    <row r="792" s="23" customFormat="tru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row>
    <row r="793" s="21" customFormat="true" ht="15.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row>
    <row r="794" s="22" customFormat="tru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row>
    <row r="795" s="23" customFormat="tru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row>
    <row r="796" s="23" customFormat="tru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row>
    <row r="797" s="23" customFormat="tru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row>
    <row r="798" s="23" customFormat="tru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row>
    <row r="799" s="23" customFormat="tru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row>
    <row r="800" s="22" customFormat="tru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row>
    <row r="801" s="23" customFormat="tru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row>
    <row r="802" s="22" customFormat="tru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row>
    <row r="803" s="24" customFormat="tru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row>
    <row r="804" s="23" customFormat="tru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row>
    <row r="805" s="23" customFormat="tru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row>
    <row r="806" s="23" customFormat="tru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row>
    <row r="807" s="23" customFormat="tru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row>
    <row r="808" s="23" customFormat="tru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row>
    <row r="809" s="23" customFormat="tru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row>
    <row r="810" s="23" customFormat="tru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row>
    <row r="811" s="23" customFormat="tru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row>
    <row r="812" s="23" customFormat="tru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row>
    <row r="813" s="24" customFormat="tru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row>
    <row r="814" s="23" customFormat="tru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row>
    <row r="815" s="23" customFormat="tru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row>
    <row r="816" s="22" customFormat="tru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row>
    <row r="817" s="24" customFormat="tru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row>
    <row r="818" s="23" customFormat="tru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row>
    <row r="819" s="23" customFormat="tru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row>
    <row r="820" s="24" customFormat="tru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row>
    <row r="821" s="23" customFormat="tru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row>
    <row r="822" s="23" customFormat="tru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row>
    <row r="823" s="24" customFormat="tru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row>
    <row r="824" s="23" customFormat="tru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row>
    <row r="825" s="23" customFormat="tru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row>
    <row r="826" s="23" customFormat="tru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row>
    <row r="827" s="23" customFormat="tru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row>
    <row r="828" s="22" customFormat="tru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row>
    <row r="829" s="23" customFormat="tru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row>
    <row r="830" s="23" customFormat="tru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row>
    <row r="831" s="21" customFormat="true" ht="15.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row>
    <row r="832" s="22" customFormat="tru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row>
    <row r="833" s="23" customFormat="tru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row>
    <row r="834" s="23" customFormat="tru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row>
    <row r="835" s="22" customFormat="tru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row>
    <row r="836" s="23" customFormat="tru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row>
    <row r="837" s="22" customFormat="tru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row>
    <row r="838" s="23" customFormat="tru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row>
    <row r="839" s="23" customFormat="tru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row>
    <row r="840" s="22" customFormat="tru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row>
    <row r="841" s="23" customFormat="tru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row>
    <row r="842" s="23" customFormat="tru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row>
    <row r="843" s="22" customFormat="tru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row>
    <row r="844" s="23" customFormat="tru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row>
    <row r="845" s="21" customFormat="true" ht="15.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row>
    <row r="846" s="23" customFormat="tru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row>
    <row r="847" s="23" customFormat="tru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row>
    <row r="848" s="21" customFormat="true" ht="15.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row>
    <row r="849" s="22" customFormat="tru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row>
    <row r="850" s="24" customFormat="tru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row>
    <row r="851" s="23" customFormat="tru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row>
    <row r="852" s="24" customFormat="tru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row>
    <row r="853" s="23" customFormat="tru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row>
    <row r="854" s="23" customFormat="tru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row>
    <row r="855" s="23" customFormat="tru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row>
    <row r="856" s="22" customFormat="tru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row>
    <row r="857" s="24" customFormat="tru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row>
    <row r="858" s="23" customFormat="tru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row>
    <row r="859" s="23" customFormat="tru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row>
    <row r="860" s="23" customFormat="tru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row>
    <row r="861" s="23" customFormat="tru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row>
    <row r="862" s="23" customFormat="tru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row>
    <row r="863" s="21" customFormat="true" ht="15.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row>
    <row r="864" s="22" customFormat="tru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row>
    <row r="865" s="23" customFormat="tru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row>
    <row r="866" s="22" customFormat="tru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row>
    <row r="867" s="23" customFormat="tru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row>
    <row r="868" s="23" customFormat="tru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row>
    <row r="869" s="23" customFormat="tru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row>
    <row r="870" s="21" customFormat="true" ht="15.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row>
    <row r="871" s="22" customFormat="tru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row>
    <row r="872" s="23" customFormat="tru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row>
    <row r="873" s="23" customFormat="tru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row>
    <row r="874" s="23" customFormat="tru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row>
    <row r="875" s="23" customFormat="tru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row>
    <row r="876" s="23" customFormat="tru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row>
    <row r="877" s="22" customFormat="tru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row>
    <row r="878" s="23" customFormat="tru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row>
    <row r="879" s="23" customFormat="tru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row>
    <row r="880" s="22" customFormat="tru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row>
    <row r="881" s="23" customFormat="tru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row>
    <row r="882" s="23" customFormat="tru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row>
    <row r="883" s="21" customFormat="true" ht="15.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row>
    <row r="884" s="22" customFormat="tru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row>
    <row r="885" s="23" customFormat="tru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row>
    <row r="886" s="23" customFormat="tru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row>
    <row r="887" s="23" customFormat="tru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row>
    <row r="888" s="23" customFormat="tru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row>
    <row r="889" s="23" customFormat="tru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row>
    <row r="890" s="22" customFormat="tru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row>
    <row r="891" s="23" customFormat="tru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row>
    <row r="892" s="22" customFormat="tru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row>
    <row r="893" s="24" customFormat="tru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row>
    <row r="894" s="23" customFormat="tru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row>
    <row r="895" s="23" customFormat="tru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row>
    <row r="896" s="23" customFormat="tru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row>
    <row r="897" s="23" customFormat="tru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row>
    <row r="898" s="23" customFormat="tru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row>
    <row r="899" s="23" customFormat="tru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row>
    <row r="900" s="23" customFormat="tru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row>
    <row r="901" s="23" customFormat="tru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row>
    <row r="902" s="23" customFormat="tru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row>
    <row r="903" s="24" customFormat="tru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row>
    <row r="904" s="23" customFormat="tru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row>
    <row r="905" s="23" customFormat="tru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row>
    <row r="906" s="22" customFormat="tru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row>
    <row r="907" s="24" customFormat="tru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row>
    <row r="908" s="23" customFormat="tru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row>
    <row r="909" s="23" customFormat="tru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row>
    <row r="910" s="24" customFormat="tru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row>
    <row r="911" s="23" customFormat="tru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row>
    <row r="912" s="23" customFormat="tru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row>
    <row r="913" s="24" customFormat="tru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row>
    <row r="914" s="23" customFormat="tru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row>
    <row r="915" s="23" customFormat="tru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row>
    <row r="916" s="23" customFormat="tru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row>
    <row r="917" s="23" customFormat="tru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row>
    <row r="918" s="22" customFormat="tru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row>
    <row r="919" s="23" customFormat="tru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row>
    <row r="920" s="23" customFormat="tru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row>
    <row r="921" s="21" customFormat="true" ht="15.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row>
    <row r="922" s="22" customFormat="tru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row>
    <row r="923" s="23" customFormat="tru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row>
    <row r="924" s="23" customFormat="tru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row>
    <row r="925" s="22" customFormat="tru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row>
    <row r="926" s="23" customFormat="tru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row>
    <row r="927" s="22" customFormat="tru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row>
    <row r="928" s="23" customFormat="tru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row>
    <row r="929" s="23" customFormat="tru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row>
    <row r="930" s="22" customFormat="tru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row>
    <row r="931" s="23" customFormat="tru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row>
    <row r="932" s="23" customFormat="tru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row>
    <row r="933" s="22" customFormat="tru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row>
    <row r="934" s="23" customFormat="tru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row>
    <row r="935" s="21" customFormat="true" ht="15.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row>
    <row r="936" s="23" customFormat="tru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row>
    <row r="937" s="23" customFormat="tru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row>
    <row r="938" s="21" customFormat="true" ht="15.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row>
    <row r="939" s="22" customFormat="tru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row>
    <row r="940" s="24" customFormat="tru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row>
    <row r="941" s="23" customFormat="tru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row>
    <row r="942" s="24" customFormat="tru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row>
    <row r="943" s="23" customFormat="tru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row>
    <row r="944" s="23" customFormat="tru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row>
    <row r="945" s="23" customFormat="tru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row>
    <row r="946" s="22" customFormat="tru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row>
    <row r="947" s="24" customFormat="tru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row>
    <row r="948" s="23" customFormat="tru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row>
    <row r="949" s="23" customFormat="tru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row>
    <row r="950" s="23" customFormat="tru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row>
    <row r="951" s="23" customFormat="tru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row>
    <row r="952" s="23" customFormat="tru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row>
    <row r="953" s="21" customFormat="true" ht="15.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row>
    <row r="954" s="22" customFormat="tru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row>
    <row r="955" s="23" customFormat="tru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row>
    <row r="956" s="22" customFormat="tru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row>
    <row r="957" s="23" customFormat="tru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row>
    <row r="958" s="23" customFormat="tru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row>
    <row r="959" s="23" customFormat="tru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row>
    <row r="960" s="21" customFormat="true" ht="15.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row>
    <row r="961" s="22" customFormat="tru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row>
    <row r="962" s="23" customFormat="tru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row>
    <row r="963" s="23" customFormat="tru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row>
    <row r="964" s="23" customFormat="tru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row>
    <row r="965" s="23" customFormat="tru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row>
    <row r="966" s="23" customFormat="tru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row>
    <row r="967" s="22" customFormat="tru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row>
    <row r="968" s="23" customFormat="tru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row>
    <row r="969" s="23" customFormat="tru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row>
    <row r="970" s="22" customFormat="tru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row>
    <row r="971" s="23" customFormat="tru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row>
    <row r="972" s="23" customFormat="tru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row>
    <row r="973" s="21" customFormat="true" ht="15.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row>
    <row r="974" s="22" customFormat="tru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row>
    <row r="975" s="23" customFormat="tru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row>
    <row r="976" s="23" customFormat="tru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row>
    <row r="977" s="23" customFormat="tru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row>
    <row r="978" s="23" customFormat="tru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row>
    <row r="979" s="23" customFormat="tru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row>
    <row r="980" s="22" customFormat="tru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row>
    <row r="981" s="23" customFormat="tru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row>
    <row r="982" s="22" customFormat="tru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row>
    <row r="983" s="24" customFormat="tru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row>
    <row r="984" s="23" customFormat="tru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row>
    <row r="985" s="23" customFormat="tru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row>
    <row r="986" s="23" customFormat="tru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row>
    <row r="987" s="23" customFormat="tru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row>
    <row r="988" s="23" customFormat="tru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row>
    <row r="989" s="23" customFormat="tru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row>
    <row r="990" s="23" customFormat="tru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row>
    <row r="991" s="23" customFormat="tru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row>
    <row r="992" s="23" customFormat="tru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row>
    <row r="993" s="24" customFormat="tru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row>
    <row r="994" s="23" customFormat="tru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row>
    <row r="995" s="23" customFormat="tru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row>
    <row r="996" s="22" customFormat="tru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row>
    <row r="997" s="24" customFormat="tru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row>
    <row r="998" s="23" customFormat="tru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row>
    <row r="999" s="23" customFormat="tru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row>
    <row r="1000" s="24" customFormat="tru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row>
    <row r="1001" s="23" customFormat="tru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row>
    <row r="1011" customFormat="false" ht="15.75" hidden="false" customHeight="false" outlineLevel="0" collapsed="false"/>
    <row r="1025" customFormat="false" ht="15.75" hidden="false" customHeight="false" outlineLevel="0" collapsed="false"/>
    <row r="1028" customFormat="false" ht="15.75" hidden="false" customHeight="false" outlineLevel="0" collapsed="false"/>
    <row r="1043" customFormat="false" ht="15.75" hidden="false" customHeight="false" outlineLevel="0" collapsed="false"/>
    <row r="1050" customFormat="false" ht="15.75" hidden="false" customHeight="false" outlineLevel="0" collapsed="false"/>
    <row r="1063" customFormat="false" ht="15.75" hidden="false" customHeight="false" outlineLevel="0" collapsed="false"/>
    <row r="1101" customFormat="false" ht="15.75" hidden="false" customHeight="false" outlineLevel="0" collapsed="false"/>
    <row r="1115" customFormat="false" ht="15.75" hidden="false" customHeight="false" outlineLevel="0" collapsed="false"/>
    <row r="1118" customFormat="false" ht="15.75" hidden="false" customHeight="false" outlineLevel="0" collapsed="false"/>
    <row r="1133" customFormat="false" ht="15.75" hidden="false" customHeight="false" outlineLevel="0" collapsed="false"/>
    <row r="1140" customFormat="false" ht="15.75" hidden="false" customHeight="false" outlineLevel="0" collapsed="false"/>
    <row r="1153" customFormat="false" ht="15.75" hidden="false" customHeight="false" outlineLevel="0" collapsed="false"/>
    <row r="1191" customFormat="false" ht="15.75" hidden="false" customHeight="false" outlineLevel="0" collapsed="false"/>
    <row r="1205" customFormat="false" ht="15.75" hidden="false" customHeight="false" outlineLevel="0" collapsed="false"/>
    <row r="1208" customFormat="false" ht="15.75" hidden="false" customHeight="false" outlineLevel="0" collapsed="false"/>
    <row r="1223" customFormat="false" ht="15.75" hidden="false" customHeight="false" outlineLevel="0" collapsed="false"/>
    <row r="1230" customFormat="false" ht="15.75" hidden="false" customHeight="false" outlineLevel="0" collapsed="false"/>
    <row r="1243" customFormat="false" ht="15.75" hidden="false" customHeight="false" outlineLevel="0" collapsed="false"/>
    <row r="1281" customFormat="false" ht="15.75" hidden="false" customHeight="false" outlineLevel="0" collapsed="false"/>
    <row r="1295" customFormat="false" ht="15.75" hidden="false" customHeight="false" outlineLevel="0" collapsed="false"/>
    <row r="1298" customFormat="false" ht="15.75" hidden="false" customHeight="false" outlineLevel="0" collapsed="false"/>
    <row r="1313" customFormat="false" ht="15.75" hidden="false" customHeight="false" outlineLevel="0" collapsed="false"/>
    <row r="1320" customFormat="false" ht="15.75" hidden="false" customHeight="false" outlineLevel="0" collapsed="false"/>
    <row r="1333" customFormat="false" ht="15.75" hidden="false" customHeight="false" outlineLevel="0" collapsed="false"/>
    <row r="1371" customFormat="false" ht="15.75" hidden="false" customHeight="false" outlineLevel="0" collapsed="false"/>
    <row r="1385" customFormat="false" ht="15.75" hidden="false" customHeight="false" outlineLevel="0" collapsed="false"/>
    <row r="1388" customFormat="false" ht="15.75" hidden="false" customHeight="false" outlineLevel="0" collapsed="false"/>
    <row r="1403" customFormat="false" ht="15.75" hidden="false" customHeight="false" outlineLevel="0" collapsed="false"/>
    <row r="1410" customFormat="false" ht="15.75" hidden="false" customHeight="false" outlineLevel="0" collapsed="false"/>
    <row r="1423" customFormat="false" ht="15.75" hidden="false" customHeight="false" outlineLevel="0" collapsed="false"/>
    <row r="1461" customFormat="false" ht="15.75" hidden="false" customHeight="false" outlineLevel="0" collapsed="false"/>
    <row r="1475" customFormat="false" ht="15.75" hidden="false" customHeight="false" outlineLevel="0" collapsed="false"/>
    <row r="1478" customFormat="false" ht="15.75" hidden="false" customHeight="false" outlineLevel="0" collapsed="false"/>
    <row r="1493" customFormat="false" ht="15.75" hidden="false" customHeight="false" outlineLevel="0" collapsed="false"/>
    <row r="1500" customFormat="false" ht="15.75" hidden="false" customHeight="false" outlineLevel="0" collapsed="false"/>
    <row r="1513" customFormat="false" ht="15.75" hidden="false" customHeight="false" outlineLevel="0" collapsed="false"/>
    <row r="1551" customFormat="false" ht="15.75" hidden="false" customHeight="false" outlineLevel="0" collapsed="false"/>
    <row r="1565" customFormat="false" ht="15.75" hidden="false" customHeight="false" outlineLevel="0" collapsed="false"/>
    <row r="1568" customFormat="false" ht="15.75" hidden="false" customHeight="false" outlineLevel="0" collapsed="false"/>
    <row r="1583" customFormat="false" ht="15.75" hidden="false" customHeight="false" outlineLevel="0" collapsed="false"/>
    <row r="1590" customFormat="false" ht="15.75" hidden="false" customHeight="false" outlineLevel="0" collapsed="false"/>
    <row r="1603" customFormat="false" ht="15.75" hidden="false" customHeight="false" outlineLevel="0" collapsed="false"/>
    <row r="1641" customFormat="false" ht="15.75" hidden="false" customHeight="false" outlineLevel="0" collapsed="false"/>
    <row r="1782" customFormat="false" ht="15.75" hidden="false" customHeight="false" outlineLevel="0" collapsed="false"/>
    <row r="1844" customFormat="false" ht="15.75" hidden="false" customHeight="false" outlineLevel="0" collapsed="false"/>
    <row r="1864" customFormat="false" ht="15.75" hidden="false" customHeight="false" outlineLevel="0" collapsed="false"/>
    <row r="1869" customFormat="false" ht="15.75" hidden="false" customHeight="false" outlineLevel="0" collapsed="false"/>
    <row r="1884" customFormat="false" ht="15.75" hidden="false" customHeight="false" outlineLevel="0" collapsed="false"/>
    <row r="2051" customFormat="false" ht="15.75" hidden="false" customHeight="false" outlineLevel="0" collapsed="false"/>
    <row r="2141" customFormat="false" ht="15.75" hidden="false" customHeight="false" outlineLevel="0" collapsed="false"/>
    <row r="2151" customFormat="false" ht="15.75" hidden="false" customHeight="false" outlineLevel="0" collapsed="false"/>
    <row r="2176" customFormat="false" ht="15.75" hidden="false" customHeight="false" outlineLevel="0" collapsed="false"/>
    <row r="2350" customFormat="false" ht="15.75" hidden="false" customHeight="false" outlineLevel="0" collapsed="false"/>
    <row r="2446" customFormat="false" ht="15.75" hidden="false" customHeight="false" outlineLevel="0" collapsed="false"/>
    <row r="2470" customFormat="false" ht="15.75" hidden="false" customHeight="false" outlineLevel="0" collapsed="false"/>
    <row r="2498" customFormat="false" ht="15.75" hidden="false" customHeight="false" outlineLevel="0" collapsed="false"/>
    <row r="2564" customFormat="false" ht="15.75" hidden="false" customHeight="false" outlineLevel="0" collapsed="false"/>
    <row r="2585" customFormat="false" ht="15.75" hidden="false" customHeight="false" outlineLevel="0" collapsed="false"/>
    <row r="2659" customFormat="false" ht="15.75" hidden="false" customHeight="false" outlineLevel="0" collapsed="false"/>
    <row r="2743" customFormat="false" ht="15.75" hidden="false" customHeight="false" outlineLevel="0" collapsed="false"/>
    <row r="2761" customFormat="false" ht="15.75" hidden="false" customHeight="false" outlineLevel="0" collapsed="false"/>
    <row r="2840" customFormat="false" ht="15.75" hidden="false" customHeight="false" outlineLevel="0" collapsed="false"/>
    <row r="2856" customFormat="false" ht="15.75" hidden="false" customHeight="false" outlineLevel="0" collapsed="false"/>
    <row r="2937" customFormat="false" ht="15.75" hidden="false" customHeight="false" outlineLevel="0" collapsed="false"/>
    <row r="2959" customFormat="false" ht="15.75" hidden="false" customHeight="false" outlineLevel="0" collapsed="false"/>
    <row r="3004" customFormat="false" ht="15.75" hidden="false" customHeight="false" outlineLevel="0" collapsed="false"/>
    <row r="3145" customFormat="false" ht="15.75" hidden="false" customHeight="false" outlineLevel="0" collapsed="false"/>
    <row r="3207" customFormat="false" ht="15.75" hidden="false" customHeight="false" outlineLevel="0" collapsed="false"/>
    <row r="3227" customFormat="false" ht="15.75" hidden="false" customHeight="false" outlineLevel="0" collapsed="false"/>
    <row r="3232" customFormat="false" ht="15.75" hidden="false" customHeight="false" outlineLevel="0" collapsed="false"/>
    <row r="3247" customFormat="false" ht="15.75" hidden="false" customHeight="false" outlineLevel="0" collapsed="false"/>
    <row r="3414" customFormat="false" ht="15.75" hidden="false" customHeight="false" outlineLevel="0" collapsed="false"/>
    <row r="3504" customFormat="false" ht="15.75" hidden="false" customHeight="false" outlineLevel="0" collapsed="false"/>
    <row r="3514" customFormat="false" ht="15.75" hidden="false" customHeight="false" outlineLevel="0" collapsed="false"/>
    <row r="3539" customFormat="false" ht="15.75" hidden="false" customHeight="false" outlineLevel="0" collapsed="false"/>
    <row r="3713" customFormat="false" ht="15.75" hidden="false" customHeight="false" outlineLevel="0" collapsed="false"/>
    <row r="3809" customFormat="false" ht="15.75" hidden="false" customHeight="false" outlineLevel="0" collapsed="false"/>
    <row r="3833" customFormat="false" ht="15.75" hidden="false" customHeight="false" outlineLevel="0" collapsed="false"/>
    <row r="3861" customFormat="false" ht="15.75" hidden="false" customHeight="false" outlineLevel="0" collapsed="false"/>
    <row r="3927" customFormat="false" ht="15.75" hidden="false" customHeight="false" outlineLevel="0" collapsed="false"/>
    <row r="3948" customFormat="false" ht="15.75" hidden="false" customHeight="false" outlineLevel="0" collapsed="false"/>
    <row r="4022" customFormat="false" ht="15.75" hidden="false" customHeight="false" outlineLevel="0" collapsed="false"/>
    <row r="4106" customFormat="false" ht="15.75" hidden="false" customHeight="false" outlineLevel="0" collapsed="false"/>
    <row r="4124" customFormat="false" ht="15.75" hidden="false" customHeight="false" outlineLevel="0" collapsed="false"/>
    <row r="4203" customFormat="false" ht="15.75" hidden="false" customHeight="false" outlineLevel="0" collapsed="false"/>
    <row r="4219" customFormat="false" ht="15.75" hidden="false" customHeight="false" outlineLevel="0" collapsed="false"/>
    <row r="4300" customFormat="false" ht="15.75" hidden="false" customHeight="false" outlineLevel="0" collapsed="false"/>
    <row r="4322" customFormat="false" ht="15.75" hidden="false" customHeight="false" outlineLevel="0" collapsed="false"/>
    <row r="4367" customFormat="false" ht="15.75" hidden="false" customHeight="false" outlineLevel="0" collapsed="false"/>
    <row r="4508" customFormat="false" ht="15.75" hidden="false" customHeight="false" outlineLevel="0" collapsed="false"/>
    <row r="4570" customFormat="false" ht="15.75" hidden="false" customHeight="false" outlineLevel="0" collapsed="false"/>
    <row r="4590" customFormat="false" ht="15.75" hidden="false" customHeight="false" outlineLevel="0" collapsed="false"/>
    <row r="4595" customFormat="false" ht="15.75" hidden="false" customHeight="false" outlineLevel="0" collapsed="false"/>
    <row r="4610" customFormat="false" ht="15.75" hidden="false" customHeight="false" outlineLevel="0" collapsed="false"/>
    <row r="4777" customFormat="false" ht="15.75" hidden="false" customHeight="false" outlineLevel="0" collapsed="false"/>
    <row r="4867" customFormat="false" ht="15.75" hidden="false" customHeight="false" outlineLevel="0" collapsed="false"/>
    <row r="4877" customFormat="false" ht="15.75" hidden="false" customHeight="false" outlineLevel="0" collapsed="false"/>
    <row r="4902" customFormat="false" ht="15.75" hidden="false" customHeight="false" outlineLevel="0" collapsed="false"/>
    <row r="5076" customFormat="false" ht="15.75" hidden="false" customHeight="false" outlineLevel="0" collapsed="false"/>
    <row r="5172" customFormat="false" ht="15.75" hidden="false" customHeight="false" outlineLevel="0" collapsed="false"/>
    <row r="5196" customFormat="false" ht="15.75" hidden="false" customHeight="false" outlineLevel="0" collapsed="false"/>
    <row r="5224" customFormat="false" ht="15.75" hidden="false" customHeight="false" outlineLevel="0" collapsed="false"/>
    <row r="5290" customFormat="false" ht="15.75" hidden="false" customHeight="false" outlineLevel="0" collapsed="false"/>
    <row r="5311" customFormat="false" ht="15.75" hidden="false" customHeight="false" outlineLevel="0" collapsed="false"/>
    <row r="5385" customFormat="false" ht="15.75" hidden="false" customHeight="false" outlineLevel="0" collapsed="false"/>
    <row r="5469" customFormat="false" ht="15.75" hidden="false" customHeight="false" outlineLevel="0" collapsed="false"/>
    <row r="5487" customFormat="false" ht="15.75" hidden="false" customHeight="false" outlineLevel="0" collapsed="false"/>
    <row r="5566" customFormat="false" ht="15.75" hidden="false" customHeight="false" outlineLevel="0" collapsed="false"/>
    <row r="5582" customFormat="false" ht="15.75" hidden="false" customHeight="false" outlineLevel="0" collapsed="false"/>
    <row r="5663" customFormat="false" ht="15.75" hidden="false" customHeight="false" outlineLevel="0" collapsed="false"/>
    <row r="5685" customFormat="false" ht="15.75" hidden="false" customHeight="false" outlineLevel="0" collapsed="false"/>
    <row r="5730" customFormat="false" ht="15.75" hidden="false" customHeight="false" outlineLevel="0" collapsed="false"/>
    <row r="5871" customFormat="false" ht="15.75" hidden="false" customHeight="false" outlineLevel="0" collapsed="false"/>
    <row r="5933" customFormat="false" ht="15.75" hidden="false" customHeight="false" outlineLevel="0" collapsed="false"/>
    <row r="6137" customFormat="false" ht="15.75" hidden="false" customHeight="false" outlineLevel="0" collapsed="false"/>
    <row r="6140" customFormat="false" ht="15.75" hidden="false" customHeight="false" outlineLevel="0" collapsed="false"/>
    <row r="6230" customFormat="false" ht="15.75" hidden="false" customHeight="false" outlineLevel="0" collapsed="false"/>
    <row r="6240" customFormat="false" ht="15.75" hidden="false" customHeight="false" outlineLevel="0" collapsed="false"/>
    <row r="6265" customFormat="false" ht="15.75" hidden="false" customHeight="false" outlineLevel="0" collapsed="false"/>
    <row r="6439" customFormat="false" ht="15.75" hidden="false" customHeight="false" outlineLevel="0" collapsed="false"/>
    <row r="6535" customFormat="false" ht="15.75" hidden="false" customHeight="false" outlineLevel="0" collapsed="false"/>
    <row r="6559" customFormat="false" ht="15.75" hidden="false" customHeight="false" outlineLevel="0" collapsed="false"/>
    <row r="6587" customFormat="false" ht="15.75" hidden="false" customHeight="false" outlineLevel="0" collapsed="false"/>
    <row r="6653" customFormat="false" ht="15.75" hidden="false" customHeight="false" outlineLevel="0" collapsed="false"/>
    <row r="6674" customFormat="false" ht="15.75" hidden="false" customHeight="false" outlineLevel="0" collapsed="false"/>
    <row r="6748" customFormat="false" ht="15.75" hidden="false" customHeight="false" outlineLevel="0" collapsed="false"/>
    <row r="6832" customFormat="false" ht="15.75" hidden="false" customHeight="false" outlineLevel="0" collapsed="false"/>
    <row r="6850" customFormat="false" ht="15.75" hidden="false" customHeight="false" outlineLevel="0" collapsed="false"/>
    <row r="6929" customFormat="false" ht="15.75" hidden="false" customHeight="false" outlineLevel="0" collapsed="false"/>
    <row r="6945" customFormat="false" ht="15.75" hidden="false" customHeight="false" outlineLevel="0" collapsed="false"/>
    <row r="7026" customFormat="false" ht="15.75" hidden="false" customHeight="false" outlineLevel="0" collapsed="false"/>
    <row r="7048" customFormat="false" ht="15.75" hidden="false" customHeight="false" outlineLevel="0" collapsed="false"/>
    <row r="7093" customFormat="false" ht="15.75" hidden="false" customHeight="false" outlineLevel="0" collapsed="false"/>
    <row r="7141" customFormat="false" ht="15.75" hidden="false" customHeight="false" outlineLevel="0" collapsed="false"/>
    <row r="7219" customFormat="false" ht="15.75" hidden="false" customHeight="false" outlineLevel="0" collapsed="false"/>
    <row r="7311" customFormat="false" ht="15.75" hidden="false" customHeight="false" outlineLevel="0" collapsed="false"/>
    <row r="7331" customFormat="false" ht="15.75" hidden="false" customHeight="false" outlineLevel="0" collapsed="false"/>
    <row r="7379" customFormat="false" ht="15.75" hidden="false" customHeight="false" outlineLevel="0" collapsed="false"/>
    <row r="7457" customFormat="false" ht="15.75" hidden="false" customHeight="false" outlineLevel="0" collapsed="false"/>
    <row r="7549" customFormat="false" ht="15.75" hidden="false" customHeight="false" outlineLevel="0" collapsed="false"/>
    <row r="7569" customFormat="false" ht="15.75" hidden="false" customHeight="false" outlineLevel="0" collapsed="false"/>
    <row r="7710" customFormat="false" ht="15.75" hidden="false" customHeight="false" outlineLevel="0" collapsed="false"/>
    <row r="7772" customFormat="false" ht="15.75" hidden="false" customHeight="false" outlineLevel="0" collapsed="false"/>
    <row r="7979" customFormat="false" ht="15.75" hidden="false" customHeight="false" outlineLevel="0" collapsed="false"/>
    <row r="8069" customFormat="false" ht="15.75" hidden="false" customHeight="false" outlineLevel="0" collapsed="false"/>
    <row r="8079" customFormat="false" ht="15.75" hidden="false" customHeight="false" outlineLevel="0" collapsed="false"/>
    <row r="8104" customFormat="false" ht="15.75" hidden="false" customHeight="false" outlineLevel="0" collapsed="false"/>
    <row r="8278" customFormat="false" ht="15.75" hidden="false" customHeight="false" outlineLevel="0" collapsed="false"/>
    <row r="8374" customFormat="false" ht="15.75" hidden="false" customHeight="false" outlineLevel="0" collapsed="false"/>
    <row r="8398" customFormat="false" ht="15.75" hidden="false" customHeight="false" outlineLevel="0" collapsed="false"/>
    <row r="8426" customFormat="false" ht="15.75" hidden="false" customHeight="false" outlineLevel="0" collapsed="false"/>
    <row r="8492" customFormat="false" ht="15.75" hidden="false" customHeight="false" outlineLevel="0" collapsed="false"/>
    <row r="8513" customFormat="false" ht="15.75" hidden="false" customHeight="false" outlineLevel="0" collapsed="false"/>
    <row r="8587" customFormat="false" ht="15.75" hidden="false" customHeight="false" outlineLevel="0" collapsed="false"/>
    <row r="8671" customFormat="false" ht="15.75" hidden="false" customHeight="false" outlineLevel="0" collapsed="false"/>
    <row r="8689" customFormat="false" ht="15.75" hidden="false" customHeight="false" outlineLevel="0" collapsed="false"/>
    <row r="8768" customFormat="false" ht="15.75" hidden="false" customHeight="false" outlineLevel="0" collapsed="false"/>
    <row r="8784" customFormat="false" ht="15.75" hidden="false" customHeight="false" outlineLevel="0" collapsed="false"/>
    <row r="8865" customFormat="false" ht="15.75" hidden="false" customHeight="false" outlineLevel="0" collapsed="false"/>
    <row r="8887" customFormat="false" ht="15.75" hidden="false" customHeight="false" outlineLevel="0" collapsed="false"/>
    <row r="8932" customFormat="false" ht="15.75" hidden="false" customHeight="false" outlineLevel="0" collapsed="false"/>
    <row r="9008" customFormat="false" ht="15.75" hidden="false" customHeight="false" outlineLevel="0" collapsed="false"/>
    <row r="9092" customFormat="false" ht="15.75" hidden="false" customHeight="false" outlineLevel="0" collapsed="false"/>
    <row r="9147" customFormat="false" ht="15.75" hidden="false" customHeight="false" outlineLevel="0" collapsed="false"/>
    <row r="9258" customFormat="false" ht="15.75" hidden="false" customHeight="false" outlineLevel="0" collapsed="false"/>
    <row r="9323" customFormat="false" ht="15.75" hidden="false" customHeight="false" outlineLevel="0" collapsed="false"/>
    <row r="9339" customFormat="false" ht="15.75" hidden="false" customHeight="false" outlineLevel="0" collapsed="false"/>
    <row r="9366" customFormat="false" ht="15.75" hidden="false" customHeight="false" outlineLevel="0" collapsed="false"/>
    <row r="9475" customFormat="false" ht="15.75" hidden="false" customHeight="false" outlineLevel="0" collapsed="false"/>
    <row r="9541" customFormat="false" ht="15.75" hidden="false" customHeight="false" outlineLevel="0" collapsed="false"/>
    <row r="9618" customFormat="false" ht="15.75" hidden="false" customHeight="false" outlineLevel="0" collapsed="false"/>
    <row r="9694" customFormat="false" ht="15.75" hidden="false" customHeight="false" outlineLevel="0" collapsed="false"/>
    <row r="9742" customFormat="false" ht="15.75" hidden="false" customHeight="false" outlineLevel="0" collapsed="false"/>
    <row r="9785" customFormat="false" ht="15.75" hidden="false" customHeight="false" outlineLevel="0" collapsed="false"/>
    <row r="9796" customFormat="false" ht="15.75" hidden="false" customHeight="false" outlineLevel="0" collapsed="false"/>
    <row r="9849" customFormat="false" ht="15.75" hidden="false" customHeight="false" outlineLevel="0" collapsed="false"/>
    <row r="9868" customFormat="false" ht="15.75" hidden="false" customHeight="false" outlineLevel="0" collapsed="false"/>
    <row r="9909" customFormat="false" ht="15.75" hidden="false" customHeight="false" outlineLevel="0" collapsed="false"/>
    <row r="9967" customFormat="false" ht="15.75" hidden="false" customHeight="false" outlineLevel="0" collapsed="false"/>
    <row r="9996" customFormat="false" ht="15.75" hidden="false" customHeight="false" outlineLevel="0" collapsed="false"/>
    <row r="10042" customFormat="false" ht="15.75" hidden="false" customHeight="false" outlineLevel="0" collapsed="false"/>
    <row r="10067" customFormat="false" ht="15.75" hidden="false" customHeight="false" outlineLevel="0" collapsed="false"/>
    <row r="10091" customFormat="false" ht="15.75" hidden="false" customHeight="false" outlineLevel="0" collapsed="false"/>
    <row r="10167" customFormat="false" ht="15.75" hidden="false" customHeight="false" outlineLevel="0" collapsed="false"/>
    <row r="10251" customFormat="false" ht="15.75" hidden="false" customHeight="false" outlineLevel="0" collapsed="false"/>
    <row r="10306" customFormat="false" ht="15.75" hidden="false" customHeight="false" outlineLevel="0" collapsed="false"/>
    <row r="10417" customFormat="false" ht="15.75" hidden="false" customHeight="false" outlineLevel="0" collapsed="false"/>
    <row r="10482" customFormat="false" ht="15.75" hidden="false" customHeight="false" outlineLevel="0" collapsed="false"/>
    <row r="10498" customFormat="false" ht="15.75" hidden="false" customHeight="false" outlineLevel="0" collapsed="false"/>
    <row r="10525" customFormat="false" ht="15.75" hidden="false" customHeight="false" outlineLevel="0" collapsed="false"/>
    <row r="10634" customFormat="false" ht="15.75" hidden="false" customHeight="false" outlineLevel="0" collapsed="false"/>
    <row r="10700" customFormat="false" ht="15.75" hidden="false" customHeight="false" outlineLevel="0" collapsed="false"/>
    <row r="10777" customFormat="false" ht="15.75" hidden="false" customHeight="false" outlineLevel="0" collapsed="false"/>
    <row r="10853" customFormat="false" ht="15.75" hidden="false" customHeight="false" outlineLevel="0" collapsed="false"/>
    <row r="10901" customFormat="false" ht="15.75" hidden="false" customHeight="false" outlineLevel="0" collapsed="false"/>
    <row r="10944" customFormat="false" ht="15.75" hidden="false" customHeight="false" outlineLevel="0" collapsed="false"/>
    <row r="10955" customFormat="false" ht="15.75" hidden="false" customHeight="false" outlineLevel="0" collapsed="false"/>
    <row r="11008" customFormat="false" ht="15.75" hidden="false" customHeight="false" outlineLevel="0" collapsed="false"/>
    <row r="11027" customFormat="false" ht="15.75" hidden="false" customHeight="false" outlineLevel="0" collapsed="false"/>
    <row r="11068" customFormat="false" ht="15.75" hidden="false" customHeight="false" outlineLevel="0" collapsed="false"/>
    <row r="11126" customFormat="false" ht="15.75" hidden="false" customHeight="false" outlineLevel="0" collapsed="false"/>
    <row r="11155" customFormat="false" ht="15.75" hidden="false" customHeight="false" outlineLevel="0" collapsed="false"/>
    <row r="11201" customFormat="false" ht="15.75" hidden="false" customHeight="false" outlineLevel="0" collapsed="false"/>
    <row r="11226" customFormat="false" ht="15.75" hidden="false" customHeight="false" outlineLevel="0" collapsed="false"/>
    <row r="11250" customFormat="false" ht="15.75" hidden="false" customHeight="false" outlineLevel="0" collapsed="false"/>
    <row r="11341" customFormat="false" ht="15.75" hidden="false" customHeight="false" outlineLevel="0" collapsed="false"/>
    <row r="11417" customFormat="false" ht="15.75" hidden="false" customHeight="false" outlineLevel="0" collapsed="false"/>
    <row r="11427" customFormat="false" ht="15.75" hidden="false" customHeight="false" outlineLevel="0" collapsed="false"/>
    <row r="11437" customFormat="false" ht="15.75" hidden="false" customHeight="false" outlineLevel="0" collapsed="false"/>
    <row r="11452" customFormat="false" ht="15.75" hidden="false" customHeight="false" outlineLevel="0" collapsed="false"/>
    <row r="11465" customFormat="false" ht="15.75" hidden="false" customHeight="false" outlineLevel="0" collapsed="false"/>
    <row r="11481" customFormat="false" ht="15.75" hidden="false" customHeight="false" outlineLevel="0" collapsed="false"/>
    <row r="11500" customFormat="false" ht="15.75" hidden="false" customHeight="false" outlineLevel="0" collapsed="false"/>
    <row r="11552" customFormat="false" ht="15.75" hidden="false" customHeight="false" outlineLevel="0" collapsed="false"/>
    <row r="11629" customFormat="false" ht="15.75" hidden="false" customHeight="false" outlineLevel="0" collapsed="false"/>
    <row r="11639" customFormat="false" ht="15.75" hidden="false" customHeight="false" outlineLevel="0" collapsed="false"/>
    <row r="11650" customFormat="false" ht="15.75" hidden="false" customHeight="false" outlineLevel="0" collapsed="false"/>
    <row r="11664" customFormat="false" ht="15.75" hidden="false" customHeight="false" outlineLevel="0" collapsed="false"/>
    <row r="11701" customFormat="false" ht="15.75" hidden="false" customHeight="false" outlineLevel="0" collapsed="false"/>
    <row r="11723" customFormat="false" ht="15.75" hidden="false" customHeight="false" outlineLevel="0" collapsed="false"/>
    <row r="11782" customFormat="false" ht="15.75" hidden="false" customHeight="false" outlineLevel="0" collapsed="false"/>
    <row r="11873" customFormat="false" ht="15.75" hidden="false" customHeight="false" outlineLevel="0" collapsed="false"/>
    <row r="11949" customFormat="false" ht="15.75" hidden="false" customHeight="false" outlineLevel="0" collapsed="false"/>
    <row r="11959" customFormat="false" ht="15.75" hidden="false" customHeight="false" outlineLevel="0" collapsed="false"/>
    <row r="11969" customFormat="false" ht="15.75" hidden="false" customHeight="false" outlineLevel="0" collapsed="false"/>
    <row r="11984" customFormat="false" ht="15.75" hidden="false" customHeight="false" outlineLevel="0" collapsed="false"/>
    <row r="11997" customFormat="false" ht="15.75" hidden="false" customHeight="false" outlineLevel="0" collapsed="false"/>
    <row r="12013" customFormat="false" ht="15.75" hidden="false" customHeight="false" outlineLevel="0" collapsed="false"/>
    <row r="12032" customFormat="false" ht="15.75" hidden="false" customHeight="false" outlineLevel="0" collapsed="false"/>
    <row r="12084" customFormat="false" ht="15.75" hidden="false" customHeight="false" outlineLevel="0" collapsed="false"/>
    <row r="12161" customFormat="false" ht="15.75" hidden="false" customHeight="false" outlineLevel="0" collapsed="false"/>
    <row r="12171" customFormat="false" ht="15.75" hidden="false" customHeight="false" outlineLevel="0" collapsed="false"/>
    <row r="12182" customFormat="false" ht="15.75" hidden="false" customHeight="false" outlineLevel="0" collapsed="false"/>
    <row r="12196" customFormat="false" ht="15.75" hidden="false" customHeight="false" outlineLevel="0" collapsed="false"/>
    <row r="12233" customFormat="false" ht="15.75" hidden="false" customHeight="false" outlineLevel="0" collapsed="false"/>
    <row r="12255" customFormat="false" ht="15.75" hidden="false" customHeight="false" outlineLevel="0" collapsed="false"/>
    <row r="12330" customFormat="false" ht="15.75" hidden="fals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9"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2" customFormat="false" ht="12.75" hidden="true" customHeight="false" outlineLevel="0" collapsed="false"/>
    <row r="12384" customFormat="false" ht="12.75" hidden="true" customHeight="false" outlineLevel="0" collapsed="false"/>
    <row r="12386" customFormat="false" ht="12.75" hidden="true" customHeight="false" outlineLevel="0" collapsed="false"/>
    <row r="12388"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6"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5.75" hidden="fals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5.75" hidden="fals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692" customFormat="false" ht="15.75" hidden="false" customHeight="false" outlineLevel="0" collapsed="false"/>
    <row r="12734" customFormat="false" ht="15.75" hidden="false" customHeight="false" outlineLevel="0" collapsed="false"/>
    <row r="12872" customFormat="false" ht="15.75" hidden="false" customHeight="false" outlineLevel="0" collapsed="false"/>
    <row r="12914" customFormat="false" ht="15.75" hidden="false" customHeight="false" outlineLevel="0" collapsed="false"/>
    <row r="12996" customFormat="false" ht="15.75" hidden="false" customHeight="false" outlineLevel="0" collapsed="false"/>
    <row r="13007" customFormat="false" ht="15.75" hidden="false" customHeight="false" outlineLevel="0" collapsed="false"/>
    <row r="13556" customFormat="false" ht="15.75" hidden="false" customHeight="false" outlineLevel="0" collapsed="false"/>
    <row r="13698" customFormat="false" ht="15.75" hidden="false" customHeight="false" outlineLevel="0" collapsed="false"/>
    <row r="13940" customFormat="false" ht="15.75" hidden="false" customHeight="false" outlineLevel="0" collapsed="false"/>
    <row r="14489" customFormat="false" ht="15.75" hidden="false" customHeight="false" outlineLevel="0" collapsed="false"/>
    <row r="14631" customFormat="false" ht="15.75" hidden="false" customHeight="false" outlineLevel="0" collapsed="false"/>
    <row r="14873" customFormat="false" ht="15.75" hidden="false" customHeight="false" outlineLevel="0" collapsed="false"/>
    <row r="15422" customFormat="false" ht="15.75" hidden="false" customHeight="false" outlineLevel="0" collapsed="false"/>
    <row r="15564" customFormat="false" ht="15.75" hidden="false" customHeight="false" outlineLevel="0" collapsed="false"/>
    <row r="15806" customFormat="false" ht="15.75" hidden="false" customHeight="false" outlineLevel="0" collapsed="false"/>
    <row r="16355" customFormat="false" ht="15.75" hidden="false" customHeight="false" outlineLevel="0" collapsed="false"/>
    <row r="16497" customFormat="false" ht="15.75" hidden="false" customHeight="false" outlineLevel="0" collapsed="false"/>
    <row r="16740" customFormat="false" ht="15.75" hidden="false" customHeight="false" outlineLevel="0" collapsed="false"/>
    <row r="16754" customFormat="false" ht="15.75" hidden="false" customHeight="false" outlineLevel="0" collapsed="false"/>
    <row r="16760" customFormat="false" ht="15.75" hidden="false" customHeight="false" outlineLevel="0" collapsed="false"/>
    <row r="16763" customFormat="false" ht="15.75" hidden="false" customHeight="false" outlineLevel="0" collapsed="false"/>
    <row r="16766" customFormat="false" ht="15.75" hidden="false" customHeight="false" outlineLevel="0" collapsed="false"/>
    <row r="16769" customFormat="false" ht="15.75" hidden="false" customHeight="false" outlineLevel="0" collapsed="false"/>
    <row r="16772" customFormat="false" ht="15.75" hidden="false" customHeight="false" outlineLevel="0" collapsed="false"/>
    <row r="16775" customFormat="false" ht="15.75" hidden="false" customHeight="false" outlineLevel="0" collapsed="false"/>
    <row r="16780" customFormat="false" ht="15.75" hidden="false" customHeight="false" outlineLevel="0" collapsed="false"/>
    <row r="16785" customFormat="false" ht="15.75" hidden="false" customHeight="false" outlineLevel="0" collapsed="false"/>
    <row r="16790" customFormat="false" ht="15.75" hidden="false" customHeight="false" outlineLevel="0" collapsed="false"/>
    <row r="16795" customFormat="false" ht="15.75" hidden="false" customHeight="false" outlineLevel="0" collapsed="false"/>
    <row r="16800" customFormat="false" ht="15.75" hidden="false" customHeight="false" outlineLevel="0" collapsed="false"/>
    <row r="16805" customFormat="false" ht="15.75" hidden="false" customHeight="false" outlineLevel="0" collapsed="false"/>
    <row r="16810" customFormat="false" ht="15.75" hidden="false" customHeight="false" outlineLevel="0" collapsed="false"/>
    <row r="16815"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30"/>
  <sheetViews>
    <sheetView showFormulas="false" showGridLines="true" showRowColHeaders="true" showZeros="true" rightToLeft="false" tabSelected="true" showOutlineSymbols="true" defaultGridColor="true" view="normal" topLeftCell="E1" colorId="64" zoomScale="80" zoomScaleNormal="80" zoomScalePageLayoutView="100" workbookViewId="0">
      <pane xSplit="0" ySplit="19" topLeftCell="A143" activePane="bottomLeft" state="frozen"/>
      <selection pane="topLeft" activeCell="E1" activeCellId="0" sqref="E1"/>
      <selection pane="bottomLeft" activeCell="H52" activeCellId="0" sqref="H52:P54"/>
    </sheetView>
  </sheetViews>
  <sheetFormatPr defaultColWidth="10.84765625" defaultRowHeight="12.75" zeroHeight="false" outlineLevelRow="0" outlineLevelCol="0"/>
  <cols>
    <col collapsed="false" customWidth="true" hidden="true" outlineLevel="0" max="1" min="1" style="25" width="12.56"/>
    <col collapsed="false" customWidth="true" hidden="true" outlineLevel="0" max="2" min="2" style="25" width="8.56"/>
    <col collapsed="false" customWidth="true" hidden="true" outlineLevel="0" max="3" min="3" style="25" width="14.28"/>
    <col collapsed="false" customWidth="true" hidden="true" outlineLevel="0" max="4" min="4" style="25" width="10.56"/>
    <col collapsed="false" customWidth="true" hidden="false" outlineLevel="0" max="5" min="5" style="26" width="11.7"/>
    <col collapsed="false" customWidth="true" hidden="false" outlineLevel="0" max="6" min="6" style="27" width="18.85"/>
    <col collapsed="false" customWidth="true" hidden="false" outlineLevel="0" max="7" min="7" style="28" width="10.71"/>
    <col collapsed="false" customWidth="true" hidden="false" outlineLevel="0" max="8" min="8" style="29" width="65.42"/>
    <col collapsed="false" customWidth="true" hidden="true" outlineLevel="0" max="9" min="9" style="30" width="7.56"/>
    <col collapsed="false" customWidth="true" hidden="true" outlineLevel="0" max="10" min="10" style="31" width="5.99"/>
    <col collapsed="false" customWidth="false" hidden="false" outlineLevel="0" max="11" min="11" style="32" width="10.85"/>
    <col collapsed="false" customWidth="true" hidden="false" outlineLevel="0" max="12" min="12" style="33" width="12.42"/>
    <col collapsed="false" customWidth="true" hidden="false" outlineLevel="0" max="13" min="13" style="34" width="16.7"/>
    <col collapsed="false" customWidth="true" hidden="true" outlineLevel="0" max="14" min="14" style="35" width="5.41"/>
    <col collapsed="false" customWidth="true" hidden="true" outlineLevel="0" max="15" min="15" style="35" width="8.14"/>
    <col collapsed="false" customWidth="true" hidden="false" outlineLevel="0" max="16" min="16" style="36" width="29.85"/>
    <col collapsed="false" customWidth="false" hidden="true" outlineLevel="0" max="17" min="17" style="37" width="10.85"/>
    <col collapsed="false" customWidth="true" hidden="true" outlineLevel="0" max="18" min="18" style="38" width="13.14"/>
    <col collapsed="false" customWidth="true" hidden="true" outlineLevel="0" max="19" min="19" style="38" width="15.85"/>
    <col collapsed="false" customWidth="true" hidden="true" outlineLevel="0" max="20" min="20" style="39" width="35.42"/>
    <col collapsed="false" customWidth="false" hidden="true" outlineLevel="0" max="21" min="21" style="33" width="10.85"/>
    <col collapsed="false" customWidth="false" hidden="true" outlineLevel="0" max="22" min="22" style="40" width="10.85"/>
    <col collapsed="false" customWidth="false" hidden="true" outlineLevel="0" max="23" min="23" style="33" width="10.85"/>
    <col collapsed="false" customWidth="false" hidden="true" outlineLevel="0" max="24" min="24" style="40" width="10.85"/>
    <col collapsed="false" customWidth="false" hidden="true" outlineLevel="0" max="25" min="25" style="33" width="10.85"/>
    <col collapsed="false" customWidth="false" hidden="true" outlineLevel="0" max="26" min="26" style="40" width="10.85"/>
    <col collapsed="false" customWidth="false" hidden="true" outlineLevel="0" max="27" min="27" style="41" width="10.85"/>
    <col collapsed="false" customWidth="false" hidden="true" outlineLevel="0" max="28" min="28" style="42" width="10.85"/>
    <col collapsed="false" customWidth="false" hidden="true" outlineLevel="0" max="29" min="29" style="43" width="10.85"/>
    <col collapsed="false" customWidth="false" hidden="true" outlineLevel="0" max="30" min="30" style="44" width="10.85"/>
    <col collapsed="false" customWidth="false" hidden="true" outlineLevel="0" max="31" min="31" style="43" width="10.85"/>
    <col collapsed="false" customWidth="false" hidden="true" outlineLevel="0" max="32" min="32" style="44" width="10.85"/>
    <col collapsed="false" customWidth="false" hidden="false" outlineLevel="0" max="33" min="33" style="44" width="10.85"/>
    <col collapsed="false" customWidth="false" hidden="false" outlineLevel="0" max="34" min="34" style="43" width="10.85"/>
    <col collapsed="false" customWidth="false" hidden="false" outlineLevel="0" max="35" min="35" style="44" width="10.85"/>
    <col collapsed="false" customWidth="false" hidden="false" outlineLevel="0" max="36" min="36" style="45" width="10.85"/>
    <col collapsed="false" customWidth="false" hidden="false" outlineLevel="0" max="37" min="37" style="46" width="10.85"/>
    <col collapsed="false" customWidth="false" hidden="false" outlineLevel="0" max="49" min="38" style="41" width="10.85"/>
    <col collapsed="false" customWidth="false" hidden="false" outlineLevel="0" max="51" min="50" style="47" width="10.85"/>
    <col collapsed="false" customWidth="false" hidden="false" outlineLevel="0" max="257" min="52" style="41" width="10.85"/>
  </cols>
  <sheetData>
    <row r="1" customFormat="false" ht="17.25" hidden="false" customHeight="true" outlineLevel="0" collapsed="false">
      <c r="A1" s="25" t="s">
        <v>13</v>
      </c>
      <c r="F1" s="48"/>
      <c r="G1" s="49"/>
      <c r="H1" s="50"/>
      <c r="I1" s="51"/>
      <c r="J1" s="51"/>
      <c r="K1" s="51"/>
      <c r="L1" s="52"/>
      <c r="M1" s="53"/>
      <c r="N1" s="51"/>
      <c r="O1" s="51"/>
      <c r="P1" s="53"/>
      <c r="Q1" s="54"/>
      <c r="R1" s="54"/>
      <c r="S1" s="54"/>
    </row>
    <row r="2" customFormat="false" ht="15.75" hidden="true" customHeight="true" outlineLevel="0" collapsed="false">
      <c r="G2" s="28" t="s">
        <v>14</v>
      </c>
      <c r="H2" s="55" t="s">
        <v>15</v>
      </c>
    </row>
    <row r="3" customFormat="false" ht="12.75" hidden="true" customHeight="true" outlineLevel="0" collapsed="false">
      <c r="G3" s="28" t="s">
        <v>7</v>
      </c>
      <c r="H3" s="25" t="s">
        <v>6</v>
      </c>
    </row>
    <row r="4" customFormat="false" ht="15" hidden="true" customHeight="true" outlineLevel="0" collapsed="false">
      <c r="G4" s="56" t="s">
        <v>8</v>
      </c>
      <c r="H4" s="57" t="s">
        <v>16</v>
      </c>
    </row>
    <row r="5" customFormat="false" ht="12.75" hidden="true" customHeight="true" outlineLevel="0" collapsed="false">
      <c r="G5" s="56"/>
      <c r="H5" s="58"/>
    </row>
    <row r="6" customFormat="false" ht="12.75" hidden="true" customHeight="true" outlineLevel="0" collapsed="false">
      <c r="G6" s="28" t="s">
        <v>17</v>
      </c>
      <c r="H6" s="59" t="n">
        <v>40787</v>
      </c>
    </row>
    <row r="7" customFormat="false" ht="25.5" hidden="true" customHeight="true" outlineLevel="0" collapsed="false">
      <c r="G7" s="28" t="s">
        <v>18</v>
      </c>
      <c r="H7" s="59" t="n">
        <v>41062</v>
      </c>
    </row>
    <row r="8" customFormat="false" ht="12.75" hidden="true" customHeight="true" outlineLevel="0" collapsed="false">
      <c r="A8" s="60"/>
      <c r="B8" s="60"/>
      <c r="C8" s="61"/>
      <c r="D8" s="62"/>
      <c r="E8" s="63"/>
      <c r="F8" s="64"/>
      <c r="G8" s="28" t="s">
        <v>19</v>
      </c>
      <c r="H8" s="65" t="s">
        <v>20</v>
      </c>
    </row>
    <row r="9" customFormat="false" ht="26.25" hidden="false" customHeight="true" outlineLevel="0" collapsed="false">
      <c r="A9" s="60"/>
      <c r="B9" s="60"/>
      <c r="C9" s="61"/>
      <c r="D9" s="62"/>
      <c r="E9" s="63"/>
      <c r="F9" s="64"/>
    </row>
    <row r="10" customFormat="false" ht="19.5" hidden="false" customHeight="true" outlineLevel="0" collapsed="false">
      <c r="A10" s="66" t="s">
        <v>21</v>
      </c>
      <c r="B10" s="67"/>
      <c r="C10" s="67"/>
      <c r="E10" s="68" t="s">
        <v>22</v>
      </c>
      <c r="R10" s="69"/>
      <c r="S10" s="69"/>
      <c r="T10" s="67"/>
      <c r="U10" s="70"/>
      <c r="V10" s="70"/>
      <c r="W10" s="70"/>
      <c r="X10" s="70"/>
      <c r="Y10" s="70"/>
      <c r="Z10" s="70"/>
      <c r="AA10" s="71"/>
      <c r="AB10" s="71"/>
      <c r="AC10" s="72"/>
      <c r="AD10" s="72"/>
      <c r="AE10" s="72"/>
      <c r="AF10" s="72"/>
      <c r="AG10" s="72"/>
      <c r="AH10" s="72"/>
      <c r="AI10" s="73"/>
      <c r="AJ10" s="73"/>
      <c r="AK10" s="73"/>
      <c r="AL10" s="73"/>
      <c r="AM10" s="73"/>
      <c r="AN10" s="73"/>
      <c r="AO10" s="73"/>
      <c r="AP10" s="73"/>
      <c r="AQ10" s="73"/>
      <c r="AR10" s="73"/>
      <c r="AS10" s="73"/>
      <c r="AT10" s="73"/>
      <c r="AU10" s="73"/>
      <c r="AV10" s="73"/>
      <c r="AW10" s="73"/>
      <c r="AX10" s="73"/>
      <c r="AY10" s="73"/>
      <c r="AZ10" s="73"/>
    </row>
    <row r="11" customFormat="false" ht="19.5" hidden="false" customHeight="true" outlineLevel="0" collapsed="false">
      <c r="A11" s="74"/>
      <c r="B11" s="74"/>
      <c r="C11" s="74"/>
      <c r="D11" s="74"/>
      <c r="E11" s="75" t="n">
        <v>44</v>
      </c>
      <c r="F11" s="76"/>
      <c r="G11" s="77"/>
      <c r="H11" s="78"/>
      <c r="I11" s="74"/>
      <c r="J11" s="74"/>
      <c r="K11" s="74"/>
      <c r="L11" s="74"/>
      <c r="M11" s="79"/>
      <c r="N11" s="74"/>
      <c r="O11" s="74"/>
      <c r="P11" s="79"/>
      <c r="Q11" s="80"/>
      <c r="R11" s="81"/>
      <c r="S11" s="81"/>
      <c r="T11" s="74"/>
      <c r="U11" s="74"/>
      <c r="V11" s="74"/>
      <c r="W11" s="74"/>
      <c r="X11" s="74"/>
      <c r="Y11" s="74"/>
      <c r="Z11" s="74"/>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row>
    <row r="12" customFormat="false" ht="27.75" hidden="false" customHeight="true" outlineLevel="0" collapsed="false">
      <c r="B12" s="29"/>
      <c r="R12" s="82"/>
      <c r="S12" s="82"/>
      <c r="T12" s="83"/>
      <c r="U12" s="83"/>
      <c r="V12" s="83"/>
      <c r="W12" s="83"/>
      <c r="X12" s="83"/>
      <c r="Y12" s="83"/>
      <c r="Z12" s="83"/>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2.75" hidden="false" customHeight="true" outlineLevel="0" collapsed="false">
      <c r="A13" s="83"/>
      <c r="B13" s="85"/>
      <c r="C13" s="83"/>
      <c r="D13" s="83"/>
      <c r="E13" s="83"/>
      <c r="F13" s="86"/>
      <c r="G13" s="87"/>
      <c r="H13" s="88"/>
      <c r="I13" s="83"/>
      <c r="J13" s="83"/>
      <c r="K13" s="83"/>
      <c r="L13" s="83"/>
      <c r="M13" s="89"/>
      <c r="N13" s="83"/>
      <c r="O13" s="83"/>
      <c r="P13" s="89"/>
      <c r="Q13" s="84"/>
      <c r="R13" s="90"/>
      <c r="S13" s="90"/>
      <c r="T13" s="91"/>
      <c r="U13" s="83"/>
      <c r="V13" s="83"/>
      <c r="W13" s="83"/>
      <c r="X13" s="83"/>
      <c r="Y13" s="83"/>
      <c r="Z13" s="83"/>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92"/>
      <c r="AY13" s="92"/>
      <c r="AZ13" s="84"/>
    </row>
    <row r="14" customFormat="false" ht="12.75" hidden="true" customHeight="true" outlineLevel="0" collapsed="false">
      <c r="A14" s="60"/>
      <c r="B14" s="93"/>
      <c r="C14" s="61"/>
      <c r="D14" s="62"/>
      <c r="E14" s="63"/>
      <c r="F14" s="64"/>
      <c r="O14" s="94" t="n">
        <f aca="false">ROUND(N14*M14,2)</f>
        <v>0</v>
      </c>
      <c r="P14" s="95" t="n">
        <f aca="false">ROUND(L14*O14,2)</f>
        <v>0</v>
      </c>
      <c r="Q14" s="37" t="n">
        <f aca="false">ROUND(P14*('Definiranje polja'!$G$7+1),2)</f>
        <v>0</v>
      </c>
    </row>
    <row r="15" customFormat="false" ht="14.25" hidden="true" customHeight="true" outlineLevel="0" collapsed="false">
      <c r="A15" s="96" t="n">
        <v>1</v>
      </c>
      <c r="B15" s="97"/>
      <c r="C15" s="96" t="n">
        <v>3</v>
      </c>
      <c r="D15" s="96" t="n">
        <v>4</v>
      </c>
      <c r="E15" s="98" t="n">
        <v>5</v>
      </c>
      <c r="F15" s="99" t="n">
        <v>6</v>
      </c>
      <c r="G15" s="100" t="n">
        <v>7</v>
      </c>
      <c r="H15" s="101" t="n">
        <v>8</v>
      </c>
      <c r="I15" s="97" t="n">
        <v>9</v>
      </c>
      <c r="J15" s="102" t="n">
        <v>10</v>
      </c>
      <c r="K15" s="103" t="n">
        <v>11</v>
      </c>
      <c r="L15" s="96" t="n">
        <v>12</v>
      </c>
      <c r="M15" s="104" t="n">
        <v>13</v>
      </c>
      <c r="N15" s="105" t="n">
        <v>14</v>
      </c>
      <c r="O15" s="105" t="n">
        <v>15</v>
      </c>
      <c r="P15" s="106" t="n">
        <v>16</v>
      </c>
      <c r="Q15" s="107" t="n">
        <v>17</v>
      </c>
      <c r="R15" s="108" t="n">
        <v>18</v>
      </c>
      <c r="S15" s="108" t="n">
        <v>19</v>
      </c>
      <c r="T15" s="109" t="n">
        <v>20</v>
      </c>
      <c r="U15" s="110" t="n">
        <v>21</v>
      </c>
      <c r="V15" s="111" t="n">
        <v>22</v>
      </c>
      <c r="W15" s="110" t="n">
        <v>23</v>
      </c>
      <c r="X15" s="111" t="n">
        <v>24</v>
      </c>
      <c r="Y15" s="110" t="n">
        <v>25</v>
      </c>
      <c r="Z15" s="111"/>
      <c r="AA15" s="112"/>
      <c r="AB15" s="113"/>
      <c r="AC15" s="114"/>
      <c r="AD15" s="115"/>
      <c r="AE15" s="114"/>
      <c r="AF15" s="115"/>
      <c r="AH15" s="116"/>
      <c r="AJ15" s="117"/>
      <c r="AK15" s="117"/>
      <c r="AL15" s="118"/>
      <c r="AM15" s="118"/>
      <c r="AN15" s="118"/>
      <c r="AO15" s="119"/>
      <c r="AP15" s="120"/>
      <c r="AQ15" s="118"/>
      <c r="AR15" s="117"/>
      <c r="AS15" s="117"/>
      <c r="AT15" s="121"/>
      <c r="AU15" s="121"/>
      <c r="AV15" s="121"/>
      <c r="AW15" s="122"/>
      <c r="AX15" s="123"/>
      <c r="AY15" s="123"/>
      <c r="AZ15" s="124"/>
      <c r="BA15" s="124"/>
    </row>
    <row r="16" s="150" customFormat="true" ht="45.75" hidden="false" customHeight="true" outlineLevel="0" collapsed="false">
      <c r="A16" s="125" t="s">
        <v>23</v>
      </c>
      <c r="B16" s="125"/>
      <c r="C16" s="125" t="s">
        <v>24</v>
      </c>
      <c r="D16" s="125" t="s">
        <v>25</v>
      </c>
      <c r="E16" s="126" t="s">
        <v>26</v>
      </c>
      <c r="F16" s="127" t="s">
        <v>27</v>
      </c>
      <c r="G16" s="127" t="s">
        <v>28</v>
      </c>
      <c r="H16" s="128" t="s">
        <v>29</v>
      </c>
      <c r="I16" s="128" t="s">
        <v>30</v>
      </c>
      <c r="J16" s="129" t="s">
        <v>31</v>
      </c>
      <c r="K16" s="127" t="s">
        <v>32</v>
      </c>
      <c r="L16" s="128" t="s">
        <v>33</v>
      </c>
      <c r="M16" s="130" t="s">
        <v>34</v>
      </c>
      <c r="N16" s="131" t="s">
        <v>35</v>
      </c>
      <c r="O16" s="131" t="s">
        <v>36</v>
      </c>
      <c r="P16" s="130" t="s">
        <v>37</v>
      </c>
      <c r="Q16" s="132" t="s">
        <v>38</v>
      </c>
      <c r="R16" s="133" t="s">
        <v>39</v>
      </c>
      <c r="S16" s="133" t="s">
        <v>40</v>
      </c>
      <c r="T16" s="134"/>
      <c r="U16" s="125" t="s">
        <v>41</v>
      </c>
      <c r="V16" s="135" t="s">
        <v>42</v>
      </c>
      <c r="W16" s="125" t="s">
        <v>43</v>
      </c>
      <c r="X16" s="135" t="s">
        <v>44</v>
      </c>
      <c r="Y16" s="125"/>
      <c r="Z16" s="136"/>
      <c r="AA16" s="137"/>
      <c r="AB16" s="138"/>
      <c r="AC16" s="139"/>
      <c r="AD16" s="140"/>
      <c r="AE16" s="139"/>
      <c r="AF16" s="140"/>
      <c r="AG16" s="141"/>
      <c r="AH16" s="142"/>
      <c r="AI16" s="141"/>
      <c r="AJ16" s="143"/>
      <c r="AK16" s="143"/>
      <c r="AL16" s="144"/>
      <c r="AM16" s="144"/>
      <c r="AN16" s="144"/>
      <c r="AO16" s="145"/>
      <c r="AP16" s="144"/>
      <c r="AQ16" s="144"/>
      <c r="AR16" s="143"/>
      <c r="AS16" s="143"/>
      <c r="AT16" s="146"/>
      <c r="AU16" s="146"/>
      <c r="AV16" s="146"/>
      <c r="AW16" s="147"/>
      <c r="AX16" s="148"/>
      <c r="AY16" s="148"/>
      <c r="AZ16" s="149"/>
      <c r="BA16" s="149"/>
    </row>
    <row r="17" customFormat="false" ht="14.25" hidden="true" customHeight="true" outlineLevel="0" collapsed="false">
      <c r="A17" s="151" t="s">
        <v>45</v>
      </c>
      <c r="B17" s="152"/>
      <c r="C17" s="151" t="s">
        <v>46</v>
      </c>
      <c r="D17" s="151"/>
      <c r="E17" s="153" t="s">
        <v>47</v>
      </c>
      <c r="F17" s="154" t="s">
        <v>48</v>
      </c>
      <c r="G17" s="155" t="s">
        <v>44</v>
      </c>
      <c r="H17" s="152"/>
      <c r="I17" s="152"/>
      <c r="J17" s="156" t="s">
        <v>49</v>
      </c>
      <c r="K17" s="157" t="s">
        <v>50</v>
      </c>
      <c r="L17" s="151" t="s">
        <v>51</v>
      </c>
      <c r="M17" s="158" t="s">
        <v>52</v>
      </c>
      <c r="N17" s="159" t="s">
        <v>35</v>
      </c>
      <c r="O17" s="160"/>
      <c r="P17" s="161"/>
      <c r="Q17" s="162"/>
      <c r="R17" s="163" t="s">
        <v>53</v>
      </c>
      <c r="S17" s="163" t="s">
        <v>54</v>
      </c>
      <c r="T17" s="164" t="s">
        <v>55</v>
      </c>
      <c r="U17" s="165" t="s">
        <v>50</v>
      </c>
      <c r="V17" s="166" t="s">
        <v>56</v>
      </c>
      <c r="W17" s="165" t="s">
        <v>52</v>
      </c>
      <c r="X17" s="166" t="s">
        <v>57</v>
      </c>
      <c r="Y17" s="165"/>
      <c r="Z17" s="166"/>
      <c r="AA17" s="167"/>
      <c r="AB17" s="168"/>
      <c r="AC17" s="169"/>
      <c r="AD17" s="170"/>
      <c r="AE17" s="169"/>
      <c r="AF17" s="170"/>
      <c r="AH17" s="116"/>
      <c r="AJ17" s="117"/>
      <c r="AK17" s="117"/>
      <c r="AL17" s="118"/>
      <c r="AM17" s="118"/>
      <c r="AN17" s="118"/>
      <c r="AO17" s="171"/>
      <c r="AP17" s="120"/>
      <c r="AQ17" s="118"/>
      <c r="AR17" s="117"/>
      <c r="AS17" s="117"/>
      <c r="AT17" s="121"/>
      <c r="AU17" s="121"/>
      <c r="AV17" s="121"/>
      <c r="AW17" s="122"/>
      <c r="AX17" s="123"/>
      <c r="AY17" s="123"/>
      <c r="AZ17" s="124"/>
      <c r="BA17" s="124"/>
    </row>
    <row r="18" customFormat="false" ht="14.25" hidden="true" customHeight="true" outlineLevel="0" collapsed="false">
      <c r="A18" s="172" t="n">
        <v>9</v>
      </c>
      <c r="B18" s="173"/>
      <c r="C18" s="172" t="n">
        <v>2</v>
      </c>
      <c r="D18" s="172" t="n">
        <v>9</v>
      </c>
      <c r="E18" s="174" t="n">
        <v>2</v>
      </c>
      <c r="F18" s="175" t="n">
        <v>2</v>
      </c>
      <c r="G18" s="176" t="n">
        <v>2</v>
      </c>
      <c r="H18" s="177" t="n">
        <v>9</v>
      </c>
      <c r="I18" s="173" t="n">
        <v>9</v>
      </c>
      <c r="J18" s="178" t="n">
        <v>0</v>
      </c>
      <c r="K18" s="179" t="n">
        <v>2</v>
      </c>
      <c r="L18" s="172" t="n">
        <v>2</v>
      </c>
      <c r="M18" s="180" t="n">
        <v>2</v>
      </c>
      <c r="N18" s="181" t="n">
        <v>2</v>
      </c>
      <c r="O18" s="181" t="n">
        <v>8</v>
      </c>
      <c r="P18" s="182" t="n">
        <v>8</v>
      </c>
      <c r="Q18" s="183" t="n">
        <v>8</v>
      </c>
      <c r="R18" s="184" t="n">
        <v>4</v>
      </c>
      <c r="S18" s="184" t="n">
        <v>4</v>
      </c>
      <c r="T18" s="185" t="n">
        <v>1</v>
      </c>
      <c r="U18" s="186" t="n">
        <v>2</v>
      </c>
      <c r="V18" s="187" t="n">
        <v>2</v>
      </c>
      <c r="W18" s="186" t="n">
        <v>2</v>
      </c>
      <c r="X18" s="187" t="n">
        <v>2</v>
      </c>
      <c r="Y18" s="186"/>
      <c r="Z18" s="187"/>
      <c r="AA18" s="188"/>
      <c r="AB18" s="189"/>
      <c r="AC18" s="190"/>
      <c r="AD18" s="191"/>
      <c r="AE18" s="190"/>
      <c r="AF18" s="192"/>
      <c r="AH18" s="116"/>
      <c r="AJ18" s="117"/>
      <c r="AK18" s="117"/>
      <c r="AL18" s="118"/>
      <c r="AM18" s="118"/>
      <c r="AN18" s="118"/>
      <c r="AO18" s="171"/>
      <c r="AP18" s="120"/>
      <c r="AQ18" s="118"/>
      <c r="AR18" s="117"/>
      <c r="AS18" s="117"/>
      <c r="AT18" s="121"/>
      <c r="AU18" s="121"/>
      <c r="AV18" s="121"/>
      <c r="AW18" s="122"/>
      <c r="AX18" s="123"/>
      <c r="AY18" s="123"/>
      <c r="AZ18" s="124"/>
      <c r="BA18" s="124"/>
    </row>
    <row r="19" customFormat="false" ht="14.25" hidden="true" customHeight="true" outlineLevel="0" collapsed="false">
      <c r="A19" s="193"/>
      <c r="B19" s="194"/>
      <c r="C19" s="193" t="s">
        <v>58</v>
      </c>
      <c r="D19" s="193"/>
      <c r="E19" s="195" t="s">
        <v>59</v>
      </c>
      <c r="F19" s="196" t="s">
        <v>59</v>
      </c>
      <c r="G19" s="197" t="s">
        <v>58</v>
      </c>
      <c r="H19" s="194"/>
      <c r="I19" s="194"/>
      <c r="J19" s="198" t="s">
        <v>59</v>
      </c>
      <c r="K19" s="199" t="s">
        <v>58</v>
      </c>
      <c r="L19" s="193" t="s">
        <v>58</v>
      </c>
      <c r="M19" s="200" t="s">
        <v>58</v>
      </c>
      <c r="N19" s="201" t="s">
        <v>58</v>
      </c>
      <c r="O19" s="201" t="s">
        <v>58</v>
      </c>
      <c r="P19" s="202"/>
      <c r="Q19" s="203"/>
      <c r="R19" s="204" t="s">
        <v>59</v>
      </c>
      <c r="S19" s="204" t="s">
        <v>59</v>
      </c>
      <c r="T19" s="205" t="s">
        <v>59</v>
      </c>
      <c r="U19" s="206" t="s">
        <v>59</v>
      </c>
      <c r="V19" s="207" t="s">
        <v>59</v>
      </c>
      <c r="W19" s="206" t="s">
        <v>59</v>
      </c>
      <c r="X19" s="207" t="s">
        <v>59</v>
      </c>
      <c r="Y19" s="206"/>
      <c r="Z19" s="207"/>
      <c r="AA19" s="208"/>
      <c r="AB19" s="209"/>
      <c r="AC19" s="210"/>
      <c r="AD19" s="211"/>
      <c r="AE19" s="210"/>
      <c r="AF19" s="211"/>
      <c r="AH19" s="116"/>
      <c r="AJ19" s="117"/>
      <c r="AK19" s="117"/>
      <c r="AL19" s="121"/>
      <c r="AM19" s="121"/>
      <c r="AN19" s="121"/>
      <c r="AO19" s="212"/>
      <c r="AP19" s="213"/>
      <c r="AQ19" s="121"/>
      <c r="AR19" s="117"/>
      <c r="AS19" s="117"/>
      <c r="AT19" s="118"/>
      <c r="AU19" s="118"/>
      <c r="AV19" s="214"/>
      <c r="AW19" s="122"/>
      <c r="AX19" s="123"/>
      <c r="AY19" s="123"/>
      <c r="AZ19" s="124"/>
      <c r="BA19" s="124"/>
    </row>
    <row r="20" s="241" customFormat="true" ht="18.75" hidden="false" customHeight="false" outlineLevel="0" collapsed="false">
      <c r="A20" s="215"/>
      <c r="B20" s="215"/>
      <c r="C20" s="215"/>
      <c r="D20" s="215"/>
      <c r="E20" s="216"/>
      <c r="F20" s="217"/>
      <c r="G20" s="218" t="s">
        <v>60</v>
      </c>
      <c r="H20" s="219" t="s">
        <v>61</v>
      </c>
      <c r="I20" s="220"/>
      <c r="J20" s="221"/>
      <c r="K20" s="222"/>
      <c r="L20" s="223"/>
      <c r="M20" s="223"/>
      <c r="N20" s="224"/>
      <c r="O20" s="224"/>
      <c r="P20" s="225" t="n">
        <f aca="false">+P21+P81+P131</f>
        <v>0</v>
      </c>
      <c r="Q20" s="226" t="n">
        <f aca="false">+Q21+Q81+Q131</f>
        <v>0</v>
      </c>
      <c r="R20" s="227"/>
      <c r="S20" s="227"/>
      <c r="T20" s="228"/>
      <c r="U20" s="229"/>
      <c r="V20" s="230"/>
      <c r="W20" s="229"/>
      <c r="X20" s="231"/>
      <c r="Y20" s="232"/>
      <c r="Z20" s="231"/>
      <c r="AA20" s="233"/>
      <c r="AB20" s="234"/>
      <c r="AC20" s="235"/>
      <c r="AD20" s="236"/>
      <c r="AE20" s="235"/>
      <c r="AF20" s="236"/>
      <c r="AG20" s="236"/>
      <c r="AH20" s="235"/>
      <c r="AI20" s="236"/>
      <c r="AJ20" s="237"/>
      <c r="AK20" s="238"/>
      <c r="AL20" s="233"/>
      <c r="AM20" s="233"/>
      <c r="AN20" s="233"/>
      <c r="AO20" s="239"/>
      <c r="AP20" s="233"/>
      <c r="AQ20" s="233"/>
      <c r="AR20" s="233"/>
      <c r="AS20" s="233"/>
      <c r="AT20" s="233"/>
      <c r="AU20" s="233"/>
      <c r="AV20" s="233"/>
      <c r="AW20" s="233"/>
      <c r="AX20" s="240"/>
      <c r="AY20" s="240"/>
      <c r="AZ20" s="233"/>
      <c r="BA20" s="233"/>
    </row>
    <row r="21" s="21" customFormat="true" ht="15.75" hidden="false" customHeight="false" outlineLevel="0" collapsed="false">
      <c r="A21" s="242"/>
      <c r="B21" s="242"/>
      <c r="C21" s="242" t="s">
        <v>6</v>
      </c>
      <c r="D21" s="242" t="n">
        <v>0</v>
      </c>
      <c r="E21" s="243" t="n">
        <v>1</v>
      </c>
      <c r="F21" s="244"/>
      <c r="G21" s="245" t="s">
        <v>62</v>
      </c>
      <c r="H21" s="246" t="s">
        <v>63</v>
      </c>
      <c r="I21" s="247"/>
      <c r="J21" s="248"/>
      <c r="K21" s="249"/>
      <c r="L21" s="250"/>
      <c r="M21" s="251"/>
      <c r="N21" s="252"/>
      <c r="O21" s="252"/>
      <c r="P21" s="251" t="n">
        <f aca="false">+P22+P33+P47+P56+P59</f>
        <v>0</v>
      </c>
      <c r="Q21" s="253" t="n">
        <f aca="false">+Q22+Q33+Q47+Q56+Q59</f>
        <v>0</v>
      </c>
      <c r="R21" s="254"/>
      <c r="S21" s="254"/>
      <c r="T21" s="255"/>
      <c r="U21" s="250"/>
      <c r="V21" s="256"/>
      <c r="W21" s="250"/>
      <c r="X21" s="256"/>
      <c r="Y21" s="250"/>
      <c r="Z21" s="256"/>
      <c r="AB21" s="257"/>
      <c r="AC21" s="258"/>
      <c r="AD21" s="259"/>
      <c r="AE21" s="258"/>
      <c r="AF21" s="259"/>
      <c r="AG21" s="259"/>
      <c r="AH21" s="258"/>
      <c r="AI21" s="259"/>
      <c r="AJ21" s="260"/>
      <c r="AK21" s="261"/>
      <c r="AX21" s="262"/>
      <c r="AY21" s="262"/>
    </row>
    <row r="22" s="22" customFormat="true" ht="12.75" hidden="false" customHeight="false" outlineLevel="0" collapsed="false">
      <c r="A22" s="263"/>
      <c r="B22" s="263"/>
      <c r="C22" s="263" t="s">
        <v>6</v>
      </c>
      <c r="D22" s="263" t="n">
        <v>0</v>
      </c>
      <c r="E22" s="264" t="n">
        <v>2</v>
      </c>
      <c r="F22" s="265"/>
      <c r="G22" s="266" t="s">
        <v>64</v>
      </c>
      <c r="H22" s="267" t="s">
        <v>65</v>
      </c>
      <c r="I22" s="268"/>
      <c r="J22" s="269"/>
      <c r="K22" s="270"/>
      <c r="L22" s="271"/>
      <c r="M22" s="272"/>
      <c r="N22" s="273"/>
      <c r="O22" s="273"/>
      <c r="P22" s="272" t="n">
        <f aca="false">+P23+P24+P25+P26+P27+P28+P29+P30+P31+P32</f>
        <v>0</v>
      </c>
      <c r="Q22" s="274" t="n">
        <f aca="false">+Q23+Q24+Q25+Q26+Q27+Q28+Q29+Q30+Q31+Q32</f>
        <v>0</v>
      </c>
      <c r="R22" s="275"/>
      <c r="S22" s="275"/>
      <c r="T22" s="276"/>
      <c r="U22" s="271"/>
      <c r="V22" s="277"/>
      <c r="W22" s="271"/>
      <c r="X22" s="277"/>
      <c r="Y22" s="271"/>
      <c r="Z22" s="277"/>
      <c r="AB22" s="278"/>
      <c r="AC22" s="279"/>
      <c r="AD22" s="280"/>
      <c r="AE22" s="279"/>
      <c r="AF22" s="280"/>
      <c r="AG22" s="280"/>
      <c r="AH22" s="279"/>
      <c r="AI22" s="280"/>
      <c r="AJ22" s="281"/>
      <c r="AK22" s="282"/>
      <c r="AX22" s="283"/>
      <c r="AY22" s="283"/>
    </row>
    <row r="23" s="23" customFormat="true" ht="72" hidden="false" customHeight="false" outlineLevel="0" collapsed="false">
      <c r="A23" s="284"/>
      <c r="B23" s="284"/>
      <c r="C23" s="284" t="s">
        <v>6</v>
      </c>
      <c r="D23" s="284" t="n">
        <v>1</v>
      </c>
      <c r="E23" s="285" t="n">
        <v>3</v>
      </c>
      <c r="F23" s="286" t="s">
        <v>66</v>
      </c>
      <c r="G23" s="287" t="s">
        <v>67</v>
      </c>
      <c r="H23" s="288" t="s">
        <v>68</v>
      </c>
      <c r="I23" s="289"/>
      <c r="J23" s="290"/>
      <c r="K23" s="291" t="s">
        <v>69</v>
      </c>
      <c r="L23" s="23" t="n">
        <v>500</v>
      </c>
      <c r="M23" s="292"/>
      <c r="N23" s="293" t="n">
        <v>1</v>
      </c>
      <c r="O23" s="293" t="n">
        <f aca="false">M23*N23</f>
        <v>0</v>
      </c>
      <c r="P23" s="294" t="n">
        <f aca="false">ROUND(ROUND(L23,4)*ROUND(O23,2),2)</f>
        <v>0</v>
      </c>
      <c r="Q23" s="295" t="n">
        <f aca="false">ROUND(P23*('Definiranje polja'!$G$7+1),2)</f>
        <v>0</v>
      </c>
      <c r="R23" s="296"/>
      <c r="S23" s="296"/>
      <c r="T23" s="297"/>
      <c r="U23" s="298"/>
      <c r="V23" s="299"/>
      <c r="W23" s="298"/>
      <c r="X23" s="299"/>
      <c r="Y23" s="298"/>
      <c r="Z23" s="299"/>
      <c r="AB23" s="300"/>
      <c r="AC23" s="301"/>
      <c r="AD23" s="302"/>
      <c r="AE23" s="303" t="s">
        <v>66</v>
      </c>
      <c r="AF23" s="304"/>
      <c r="AG23" s="304"/>
      <c r="AH23" s="301"/>
      <c r="AI23" s="304"/>
      <c r="AJ23" s="305"/>
      <c r="AK23" s="306"/>
      <c r="AX23" s="307"/>
      <c r="AY23" s="307"/>
    </row>
    <row r="24" s="23" customFormat="true" ht="60" hidden="false" customHeight="false" outlineLevel="0" collapsed="false">
      <c r="A24" s="284"/>
      <c r="B24" s="284"/>
      <c r="C24" s="284" t="s">
        <v>6</v>
      </c>
      <c r="D24" s="284" t="n">
        <v>1</v>
      </c>
      <c r="E24" s="285" t="n">
        <v>3</v>
      </c>
      <c r="F24" s="286" t="s">
        <v>70</v>
      </c>
      <c r="G24" s="287" t="s">
        <v>71</v>
      </c>
      <c r="H24" s="288" t="s">
        <v>72</v>
      </c>
      <c r="I24" s="289"/>
      <c r="J24" s="290"/>
      <c r="K24" s="291" t="s">
        <v>73</v>
      </c>
      <c r="L24" s="23" t="n">
        <v>3</v>
      </c>
      <c r="M24" s="292"/>
      <c r="N24" s="293" t="n">
        <v>1</v>
      </c>
      <c r="O24" s="293" t="n">
        <f aca="false">M24*N24</f>
        <v>0</v>
      </c>
      <c r="P24" s="294" t="n">
        <f aca="false">ROUND(ROUND(L24,4)*ROUND(O24,2),2)</f>
        <v>0</v>
      </c>
      <c r="Q24" s="295" t="n">
        <f aca="false">ROUND(P24*('Definiranje polja'!$G$7+1),2)</f>
        <v>0</v>
      </c>
      <c r="R24" s="296"/>
      <c r="S24" s="296"/>
      <c r="T24" s="297"/>
      <c r="U24" s="298"/>
      <c r="V24" s="299"/>
      <c r="W24" s="298"/>
      <c r="X24" s="299"/>
      <c r="Y24" s="298"/>
      <c r="Z24" s="299"/>
      <c r="AB24" s="300"/>
      <c r="AC24" s="301"/>
      <c r="AD24" s="302"/>
      <c r="AE24" s="303" t="s">
        <v>70</v>
      </c>
      <c r="AF24" s="304"/>
      <c r="AG24" s="304"/>
      <c r="AH24" s="301"/>
      <c r="AI24" s="304"/>
      <c r="AJ24" s="305"/>
      <c r="AK24" s="306"/>
      <c r="AX24" s="307"/>
      <c r="AY24" s="307"/>
    </row>
    <row r="25" s="23" customFormat="true" ht="36" hidden="false" customHeight="false" outlineLevel="0" collapsed="false">
      <c r="A25" s="284"/>
      <c r="B25" s="284"/>
      <c r="C25" s="284" t="s">
        <v>6</v>
      </c>
      <c r="D25" s="284" t="n">
        <v>1</v>
      </c>
      <c r="E25" s="285" t="n">
        <v>3</v>
      </c>
      <c r="F25" s="286" t="s">
        <v>74</v>
      </c>
      <c r="G25" s="287" t="s">
        <v>75</v>
      </c>
      <c r="H25" s="288" t="s">
        <v>76</v>
      </c>
      <c r="I25" s="289"/>
      <c r="J25" s="290"/>
      <c r="K25" s="291" t="s">
        <v>77</v>
      </c>
      <c r="L25" s="23" t="n">
        <v>200</v>
      </c>
      <c r="M25" s="292"/>
      <c r="N25" s="293" t="n">
        <v>1</v>
      </c>
      <c r="O25" s="293" t="n">
        <f aca="false">M25*N25</f>
        <v>0</v>
      </c>
      <c r="P25" s="294" t="n">
        <f aca="false">ROUND(ROUND(L25,4)*ROUND(O25,2),2)</f>
        <v>0</v>
      </c>
      <c r="Q25" s="295" t="n">
        <f aca="false">ROUND(P25*('Definiranje polja'!$G$7+1),2)</f>
        <v>0</v>
      </c>
      <c r="R25" s="296"/>
      <c r="S25" s="296"/>
      <c r="T25" s="297"/>
      <c r="U25" s="298"/>
      <c r="V25" s="299"/>
      <c r="W25" s="298"/>
      <c r="X25" s="299"/>
      <c r="Y25" s="298"/>
      <c r="Z25" s="299"/>
      <c r="AB25" s="300"/>
      <c r="AC25" s="301"/>
      <c r="AD25" s="302"/>
      <c r="AE25" s="303" t="s">
        <v>74</v>
      </c>
      <c r="AF25" s="304"/>
      <c r="AG25" s="304"/>
      <c r="AH25" s="301"/>
      <c r="AI25" s="304"/>
      <c r="AJ25" s="305"/>
      <c r="AK25" s="306"/>
      <c r="AX25" s="307"/>
      <c r="AY25" s="307"/>
    </row>
    <row r="26" s="23" customFormat="true" ht="108" hidden="false" customHeight="false" outlineLevel="0" collapsed="false">
      <c r="A26" s="284"/>
      <c r="B26" s="284"/>
      <c r="C26" s="284" t="s">
        <v>6</v>
      </c>
      <c r="D26" s="284" t="n">
        <v>1</v>
      </c>
      <c r="E26" s="285" t="n">
        <v>3</v>
      </c>
      <c r="F26" s="286" t="s">
        <v>78</v>
      </c>
      <c r="G26" s="287" t="s">
        <v>79</v>
      </c>
      <c r="H26" s="288" t="s">
        <v>80</v>
      </c>
      <c r="I26" s="289"/>
      <c r="J26" s="290"/>
      <c r="K26" s="291" t="s">
        <v>77</v>
      </c>
      <c r="L26" s="23" t="n">
        <v>520</v>
      </c>
      <c r="M26" s="292"/>
      <c r="N26" s="293" t="n">
        <v>1</v>
      </c>
      <c r="O26" s="293" t="n">
        <f aca="false">M26*N26</f>
        <v>0</v>
      </c>
      <c r="P26" s="294" t="n">
        <f aca="false">ROUND(ROUND(L26,4)*ROUND(O26,2),2)</f>
        <v>0</v>
      </c>
      <c r="Q26" s="295" t="n">
        <f aca="false">ROUND(P26*('Definiranje polja'!$G$7+1),2)</f>
        <v>0</v>
      </c>
      <c r="R26" s="296"/>
      <c r="S26" s="296"/>
      <c r="T26" s="297"/>
      <c r="U26" s="298"/>
      <c r="V26" s="299"/>
      <c r="W26" s="298"/>
      <c r="X26" s="299"/>
      <c r="Y26" s="298"/>
      <c r="Z26" s="299"/>
      <c r="AB26" s="300"/>
      <c r="AC26" s="301"/>
      <c r="AD26" s="302"/>
      <c r="AE26" s="303" t="s">
        <v>78</v>
      </c>
      <c r="AF26" s="304"/>
      <c r="AG26" s="304"/>
      <c r="AH26" s="301"/>
      <c r="AI26" s="304"/>
      <c r="AJ26" s="305"/>
      <c r="AK26" s="306"/>
      <c r="AX26" s="307"/>
      <c r="AY26" s="307"/>
    </row>
    <row r="27" s="23" customFormat="true" ht="48" hidden="false" customHeight="false" outlineLevel="0" collapsed="false">
      <c r="A27" s="284"/>
      <c r="B27" s="284"/>
      <c r="C27" s="284" t="s">
        <v>6</v>
      </c>
      <c r="D27" s="284" t="n">
        <v>1</v>
      </c>
      <c r="E27" s="285" t="n">
        <v>3</v>
      </c>
      <c r="F27" s="286" t="s">
        <v>81</v>
      </c>
      <c r="G27" s="287" t="s">
        <v>82</v>
      </c>
      <c r="H27" s="288" t="s">
        <v>83</v>
      </c>
      <c r="I27" s="289"/>
      <c r="J27" s="290"/>
      <c r="K27" s="291" t="s">
        <v>84</v>
      </c>
      <c r="L27" s="23" t="n">
        <v>25</v>
      </c>
      <c r="M27" s="292"/>
      <c r="N27" s="293" t="n">
        <v>1</v>
      </c>
      <c r="O27" s="293" t="n">
        <f aca="false">M27*N27</f>
        <v>0</v>
      </c>
      <c r="P27" s="294" t="n">
        <f aca="false">ROUND(ROUND(L27,4)*ROUND(O27,2),2)</f>
        <v>0</v>
      </c>
      <c r="Q27" s="295" t="n">
        <f aca="false">ROUND(P27*('Definiranje polja'!$G$7+1),2)</f>
        <v>0</v>
      </c>
      <c r="R27" s="296"/>
      <c r="S27" s="296"/>
      <c r="T27" s="297"/>
      <c r="U27" s="298"/>
      <c r="V27" s="299"/>
      <c r="W27" s="298"/>
      <c r="X27" s="299"/>
      <c r="Y27" s="298"/>
      <c r="Z27" s="299"/>
      <c r="AB27" s="300"/>
      <c r="AC27" s="301"/>
      <c r="AD27" s="302"/>
      <c r="AE27" s="303" t="s">
        <v>81</v>
      </c>
      <c r="AF27" s="304"/>
      <c r="AG27" s="304"/>
      <c r="AH27" s="301"/>
      <c r="AI27" s="304"/>
      <c r="AJ27" s="305"/>
      <c r="AK27" s="306"/>
      <c r="AX27" s="307"/>
      <c r="AY27" s="307"/>
    </row>
    <row r="28" s="23" customFormat="true" ht="60" hidden="false" customHeight="false" outlineLevel="0" collapsed="false">
      <c r="A28" s="284"/>
      <c r="B28" s="284"/>
      <c r="C28" s="284" t="s">
        <v>6</v>
      </c>
      <c r="D28" s="284" t="n">
        <v>1</v>
      </c>
      <c r="E28" s="285" t="n">
        <v>3</v>
      </c>
      <c r="F28" s="286" t="s">
        <v>85</v>
      </c>
      <c r="G28" s="287" t="s">
        <v>86</v>
      </c>
      <c r="H28" s="288" t="s">
        <v>87</v>
      </c>
      <c r="I28" s="289"/>
      <c r="J28" s="290"/>
      <c r="K28" s="291" t="s">
        <v>84</v>
      </c>
      <c r="L28" s="23" t="n">
        <v>10</v>
      </c>
      <c r="M28" s="292"/>
      <c r="N28" s="293" t="n">
        <v>1</v>
      </c>
      <c r="O28" s="293" t="n">
        <f aca="false">M28*N28</f>
        <v>0</v>
      </c>
      <c r="P28" s="294" t="n">
        <f aca="false">ROUND(ROUND(L28,4)*ROUND(O28,2),2)</f>
        <v>0</v>
      </c>
      <c r="Q28" s="295" t="n">
        <f aca="false">ROUND(P28*('Definiranje polja'!$G$7+1),2)</f>
        <v>0</v>
      </c>
      <c r="R28" s="296"/>
      <c r="S28" s="296"/>
      <c r="T28" s="297"/>
      <c r="U28" s="298"/>
      <c r="V28" s="299"/>
      <c r="W28" s="298"/>
      <c r="X28" s="299"/>
      <c r="Y28" s="298"/>
      <c r="Z28" s="299"/>
      <c r="AB28" s="300"/>
      <c r="AC28" s="301"/>
      <c r="AD28" s="302"/>
      <c r="AE28" s="303" t="s">
        <v>85</v>
      </c>
      <c r="AF28" s="304"/>
      <c r="AG28" s="304"/>
      <c r="AH28" s="301"/>
      <c r="AI28" s="304"/>
      <c r="AJ28" s="305"/>
      <c r="AK28" s="306"/>
      <c r="AX28" s="307"/>
      <c r="AY28" s="307"/>
    </row>
    <row r="29" s="23" customFormat="true" ht="72" hidden="false" customHeight="false" outlineLevel="0" collapsed="false">
      <c r="A29" s="284"/>
      <c r="B29" s="284"/>
      <c r="C29" s="284" t="s">
        <v>6</v>
      </c>
      <c r="D29" s="284" t="n">
        <v>1</v>
      </c>
      <c r="E29" s="285" t="n">
        <v>3</v>
      </c>
      <c r="F29" s="286" t="s">
        <v>88</v>
      </c>
      <c r="G29" s="287" t="s">
        <v>89</v>
      </c>
      <c r="H29" s="288" t="s">
        <v>90</v>
      </c>
      <c r="I29" s="289"/>
      <c r="J29" s="290"/>
      <c r="K29" s="291" t="s">
        <v>77</v>
      </c>
      <c r="L29" s="23" t="n">
        <v>100</v>
      </c>
      <c r="M29" s="292"/>
      <c r="N29" s="293" t="n">
        <v>1</v>
      </c>
      <c r="O29" s="293" t="n">
        <f aca="false">M29*N29</f>
        <v>0</v>
      </c>
      <c r="P29" s="294" t="n">
        <f aca="false">ROUND(ROUND(L29,4)*ROUND(O29,2),2)</f>
        <v>0</v>
      </c>
      <c r="Q29" s="295" t="n">
        <f aca="false">ROUND(P29*('Definiranje polja'!$G$7+1),2)</f>
        <v>0</v>
      </c>
      <c r="R29" s="296"/>
      <c r="S29" s="296"/>
      <c r="T29" s="297"/>
      <c r="U29" s="298"/>
      <c r="V29" s="299"/>
      <c r="W29" s="298"/>
      <c r="X29" s="299"/>
      <c r="Y29" s="298"/>
      <c r="Z29" s="299"/>
      <c r="AB29" s="300"/>
      <c r="AC29" s="301"/>
      <c r="AD29" s="302"/>
      <c r="AE29" s="303" t="s">
        <v>88</v>
      </c>
      <c r="AF29" s="304"/>
      <c r="AG29" s="304"/>
      <c r="AH29" s="301"/>
      <c r="AI29" s="304"/>
      <c r="AJ29" s="305"/>
      <c r="AK29" s="306"/>
      <c r="AX29" s="307"/>
      <c r="AY29" s="307"/>
    </row>
    <row r="30" s="23" customFormat="true" ht="24" hidden="false" customHeight="false" outlineLevel="0" collapsed="false">
      <c r="A30" s="284"/>
      <c r="B30" s="284"/>
      <c r="C30" s="284" t="s">
        <v>6</v>
      </c>
      <c r="D30" s="284" t="n">
        <v>1</v>
      </c>
      <c r="E30" s="285" t="n">
        <v>3</v>
      </c>
      <c r="F30" s="286" t="s">
        <v>91</v>
      </c>
      <c r="G30" s="287" t="s">
        <v>92</v>
      </c>
      <c r="H30" s="288" t="s">
        <v>93</v>
      </c>
      <c r="I30" s="289"/>
      <c r="J30" s="290"/>
      <c r="K30" s="291" t="s">
        <v>77</v>
      </c>
      <c r="L30" s="23" t="n">
        <v>50</v>
      </c>
      <c r="M30" s="292"/>
      <c r="N30" s="293" t="n">
        <v>1</v>
      </c>
      <c r="O30" s="293" t="n">
        <f aca="false">M30*N30</f>
        <v>0</v>
      </c>
      <c r="P30" s="294" t="n">
        <f aca="false">ROUND(ROUND(L30,4)*ROUND(O30,2),2)</f>
        <v>0</v>
      </c>
      <c r="Q30" s="295" t="n">
        <f aca="false">ROUND(P30*('Definiranje polja'!$G$7+1),2)</f>
        <v>0</v>
      </c>
      <c r="R30" s="296"/>
      <c r="S30" s="296"/>
      <c r="T30" s="297"/>
      <c r="U30" s="298"/>
      <c r="V30" s="299"/>
      <c r="W30" s="298"/>
      <c r="X30" s="299"/>
      <c r="Y30" s="298"/>
      <c r="Z30" s="299"/>
      <c r="AB30" s="300"/>
      <c r="AC30" s="301"/>
      <c r="AD30" s="302"/>
      <c r="AE30" s="303" t="s">
        <v>91</v>
      </c>
      <c r="AF30" s="304"/>
      <c r="AG30" s="304"/>
      <c r="AH30" s="301"/>
      <c r="AI30" s="304"/>
      <c r="AJ30" s="305"/>
      <c r="AK30" s="306"/>
      <c r="AX30" s="307"/>
      <c r="AY30" s="307"/>
    </row>
    <row r="31" s="23" customFormat="true" ht="36" hidden="false" customHeight="false" outlineLevel="0" collapsed="false">
      <c r="A31" s="284"/>
      <c r="B31" s="284"/>
      <c r="C31" s="284" t="s">
        <v>6</v>
      </c>
      <c r="D31" s="284" t="n">
        <v>1</v>
      </c>
      <c r="E31" s="285" t="n">
        <v>3</v>
      </c>
      <c r="F31" s="286" t="s">
        <v>94</v>
      </c>
      <c r="G31" s="287" t="s">
        <v>95</v>
      </c>
      <c r="H31" s="288" t="s">
        <v>96</v>
      </c>
      <c r="I31" s="289"/>
      <c r="J31" s="290"/>
      <c r="K31" s="291" t="s">
        <v>77</v>
      </c>
      <c r="L31" s="23" t="n">
        <v>20</v>
      </c>
      <c r="M31" s="292"/>
      <c r="N31" s="293" t="n">
        <v>1</v>
      </c>
      <c r="O31" s="293" t="n">
        <f aca="false">M31*N31</f>
        <v>0</v>
      </c>
      <c r="P31" s="294" t="n">
        <f aca="false">ROUND(ROUND(L31,4)*ROUND(O31,2),2)</f>
        <v>0</v>
      </c>
      <c r="Q31" s="295" t="n">
        <f aca="false">ROUND(P31*('Definiranje polja'!$G$7+1),2)</f>
        <v>0</v>
      </c>
      <c r="R31" s="296"/>
      <c r="S31" s="296"/>
      <c r="T31" s="297"/>
      <c r="U31" s="298"/>
      <c r="V31" s="299"/>
      <c r="W31" s="298"/>
      <c r="X31" s="299"/>
      <c r="Y31" s="298"/>
      <c r="Z31" s="299"/>
      <c r="AB31" s="300"/>
      <c r="AC31" s="301"/>
      <c r="AD31" s="302"/>
      <c r="AE31" s="303" t="s">
        <v>94</v>
      </c>
      <c r="AF31" s="304"/>
      <c r="AG31" s="304"/>
      <c r="AH31" s="301"/>
      <c r="AI31" s="304"/>
      <c r="AJ31" s="305"/>
      <c r="AK31" s="306"/>
      <c r="AX31" s="307"/>
      <c r="AY31" s="307"/>
    </row>
    <row r="32" s="23" customFormat="true" ht="48" hidden="false" customHeight="false" outlineLevel="0" collapsed="false">
      <c r="A32" s="284"/>
      <c r="B32" s="284"/>
      <c r="C32" s="284" t="s">
        <v>6</v>
      </c>
      <c r="D32" s="284" t="n">
        <v>1</v>
      </c>
      <c r="E32" s="285" t="n">
        <v>3</v>
      </c>
      <c r="F32" s="286" t="s">
        <v>97</v>
      </c>
      <c r="G32" s="287" t="s">
        <v>98</v>
      </c>
      <c r="H32" s="288" t="s">
        <v>99</v>
      </c>
      <c r="I32" s="289"/>
      <c r="J32" s="290"/>
      <c r="K32" s="291" t="s">
        <v>69</v>
      </c>
      <c r="L32" s="23" t="n">
        <v>2910</v>
      </c>
      <c r="M32" s="292"/>
      <c r="N32" s="293" t="n">
        <v>1</v>
      </c>
      <c r="O32" s="293" t="n">
        <f aca="false">M32*N32</f>
        <v>0</v>
      </c>
      <c r="P32" s="294" t="n">
        <f aca="false">ROUND(ROUND(L32,4)*ROUND(O32,2),2)</f>
        <v>0</v>
      </c>
      <c r="Q32" s="295" t="n">
        <f aca="false">ROUND(P32*('Definiranje polja'!$G$7+1),2)</f>
        <v>0</v>
      </c>
      <c r="R32" s="296"/>
      <c r="S32" s="296"/>
      <c r="T32" s="297"/>
      <c r="U32" s="298"/>
      <c r="V32" s="299"/>
      <c r="W32" s="298"/>
      <c r="X32" s="299"/>
      <c r="Y32" s="298"/>
      <c r="Z32" s="299"/>
      <c r="AB32" s="300"/>
      <c r="AC32" s="301"/>
      <c r="AD32" s="302"/>
      <c r="AE32" s="303" t="s">
        <v>97</v>
      </c>
      <c r="AF32" s="304"/>
      <c r="AG32" s="304"/>
      <c r="AH32" s="301"/>
      <c r="AI32" s="304"/>
      <c r="AJ32" s="305"/>
      <c r="AK32" s="306"/>
      <c r="AX32" s="307"/>
      <c r="AY32" s="307"/>
    </row>
    <row r="33" s="22" customFormat="true" ht="12.75" hidden="false" customHeight="false" outlineLevel="0" collapsed="false">
      <c r="A33" s="263"/>
      <c r="B33" s="263"/>
      <c r="C33" s="263" t="s">
        <v>6</v>
      </c>
      <c r="D33" s="263" t="n">
        <v>0</v>
      </c>
      <c r="E33" s="264" t="n">
        <v>2</v>
      </c>
      <c r="F33" s="265"/>
      <c r="G33" s="266" t="s">
        <v>100</v>
      </c>
      <c r="H33" s="267" t="s">
        <v>101</v>
      </c>
      <c r="I33" s="268"/>
      <c r="J33" s="269"/>
      <c r="K33" s="270"/>
      <c r="L33" s="271"/>
      <c r="M33" s="272"/>
      <c r="N33" s="273"/>
      <c r="O33" s="273"/>
      <c r="P33" s="272" t="n">
        <f aca="false">+P34+P35+P36+P37+P38+P39+P40+P41+P42+P43+P44+P45+P46</f>
        <v>0</v>
      </c>
      <c r="Q33" s="274" t="n">
        <f aca="false">+Q34+Q35+Q36+Q37+Q38+Q39+Q40+Q41+Q42+Q43+Q44+Q45+Q46</f>
        <v>0</v>
      </c>
      <c r="R33" s="275"/>
      <c r="S33" s="275"/>
      <c r="T33" s="276"/>
      <c r="U33" s="271"/>
      <c r="V33" s="277"/>
      <c r="W33" s="271"/>
      <c r="X33" s="277"/>
      <c r="Y33" s="271"/>
      <c r="Z33" s="277"/>
      <c r="AB33" s="278"/>
      <c r="AC33" s="279"/>
      <c r="AD33" s="308"/>
      <c r="AE33" s="309"/>
      <c r="AF33" s="280"/>
      <c r="AG33" s="280"/>
      <c r="AH33" s="279"/>
      <c r="AI33" s="280"/>
      <c r="AJ33" s="281"/>
      <c r="AK33" s="282"/>
      <c r="AX33" s="283"/>
      <c r="AY33" s="283"/>
    </row>
    <row r="34" s="23" customFormat="true" ht="108" hidden="false" customHeight="false" outlineLevel="0" collapsed="false">
      <c r="A34" s="284"/>
      <c r="B34" s="284"/>
      <c r="C34" s="284" t="s">
        <v>6</v>
      </c>
      <c r="D34" s="284" t="n">
        <v>1</v>
      </c>
      <c r="E34" s="285" t="n">
        <v>3</v>
      </c>
      <c r="F34" s="286" t="s">
        <v>102</v>
      </c>
      <c r="G34" s="287" t="s">
        <v>103</v>
      </c>
      <c r="H34" s="288" t="s">
        <v>104</v>
      </c>
      <c r="I34" s="289"/>
      <c r="J34" s="290"/>
      <c r="K34" s="291" t="s">
        <v>84</v>
      </c>
      <c r="L34" s="23" t="n">
        <v>1050</v>
      </c>
      <c r="M34" s="292"/>
      <c r="N34" s="293" t="n">
        <v>1</v>
      </c>
      <c r="O34" s="293" t="n">
        <f aca="false">M34*N34</f>
        <v>0</v>
      </c>
      <c r="P34" s="294" t="n">
        <f aca="false">ROUND(ROUND(L34,4)*ROUND(O34,2),2)</f>
        <v>0</v>
      </c>
      <c r="Q34" s="295" t="n">
        <f aca="false">ROUND(P34*('Definiranje polja'!$G$7+1),2)</f>
        <v>0</v>
      </c>
      <c r="R34" s="296"/>
      <c r="S34" s="296"/>
      <c r="T34" s="297"/>
      <c r="U34" s="298"/>
      <c r="V34" s="299"/>
      <c r="W34" s="298"/>
      <c r="X34" s="299"/>
      <c r="Y34" s="298"/>
      <c r="Z34" s="299"/>
      <c r="AB34" s="300"/>
      <c r="AC34" s="301"/>
      <c r="AD34" s="302"/>
      <c r="AE34" s="303" t="s">
        <v>102</v>
      </c>
      <c r="AF34" s="304"/>
      <c r="AG34" s="304"/>
      <c r="AH34" s="301"/>
      <c r="AI34" s="304"/>
      <c r="AJ34" s="305"/>
      <c r="AK34" s="306"/>
      <c r="AX34" s="307"/>
      <c r="AY34" s="307"/>
    </row>
    <row r="35" s="23" customFormat="true" ht="108" hidden="false" customHeight="false" outlineLevel="0" collapsed="false">
      <c r="A35" s="284"/>
      <c r="B35" s="284"/>
      <c r="C35" s="284" t="s">
        <v>6</v>
      </c>
      <c r="D35" s="284" t="n">
        <v>1</v>
      </c>
      <c r="E35" s="285" t="n">
        <v>3</v>
      </c>
      <c r="F35" s="286" t="s">
        <v>105</v>
      </c>
      <c r="G35" s="287" t="s">
        <v>106</v>
      </c>
      <c r="H35" s="288" t="s">
        <v>107</v>
      </c>
      <c r="I35" s="289"/>
      <c r="J35" s="290"/>
      <c r="K35" s="291" t="s">
        <v>84</v>
      </c>
      <c r="L35" s="23" t="n">
        <v>2410</v>
      </c>
      <c r="M35" s="292"/>
      <c r="N35" s="293" t="n">
        <v>1</v>
      </c>
      <c r="O35" s="293" t="n">
        <f aca="false">M35*N35</f>
        <v>0</v>
      </c>
      <c r="P35" s="294" t="n">
        <f aca="false">ROUND(ROUND(L35,4)*ROUND(O35,2),2)</f>
        <v>0</v>
      </c>
      <c r="Q35" s="295" t="n">
        <f aca="false">ROUND(P35*('Definiranje polja'!$G$7+1),2)</f>
        <v>0</v>
      </c>
      <c r="R35" s="296"/>
      <c r="S35" s="296"/>
      <c r="T35" s="297"/>
      <c r="U35" s="298"/>
      <c r="V35" s="299"/>
      <c r="W35" s="298"/>
      <c r="X35" s="299"/>
      <c r="Y35" s="298"/>
      <c r="Z35" s="299"/>
      <c r="AB35" s="300"/>
      <c r="AC35" s="301"/>
      <c r="AD35" s="302"/>
      <c r="AE35" s="303" t="s">
        <v>105</v>
      </c>
      <c r="AF35" s="304"/>
      <c r="AG35" s="304"/>
      <c r="AH35" s="301"/>
      <c r="AI35" s="304"/>
      <c r="AJ35" s="305"/>
      <c r="AK35" s="306"/>
      <c r="AX35" s="307"/>
      <c r="AY35" s="307"/>
    </row>
    <row r="36" s="23" customFormat="true" ht="96" hidden="false" customHeight="false" outlineLevel="0" collapsed="false">
      <c r="A36" s="284"/>
      <c r="B36" s="284"/>
      <c r="C36" s="284" t="s">
        <v>6</v>
      </c>
      <c r="D36" s="284" t="n">
        <v>1</v>
      </c>
      <c r="E36" s="285" t="n">
        <v>3</v>
      </c>
      <c r="F36" s="286" t="s">
        <v>108</v>
      </c>
      <c r="G36" s="287" t="s">
        <v>109</v>
      </c>
      <c r="H36" s="288" t="s">
        <v>110</v>
      </c>
      <c r="I36" s="289"/>
      <c r="J36" s="290"/>
      <c r="K36" s="291" t="s">
        <v>84</v>
      </c>
      <c r="L36" s="23" t="n">
        <v>120</v>
      </c>
      <c r="M36" s="292"/>
      <c r="N36" s="293" t="n">
        <v>1</v>
      </c>
      <c r="O36" s="293" t="n">
        <f aca="false">M36*N36</f>
        <v>0</v>
      </c>
      <c r="P36" s="294" t="n">
        <f aca="false">ROUND(ROUND(L36,4)*ROUND(O36,2),2)</f>
        <v>0</v>
      </c>
      <c r="Q36" s="295" t="n">
        <f aca="false">ROUND(P36*('Definiranje polja'!$G$7+1),2)</f>
        <v>0</v>
      </c>
      <c r="R36" s="296"/>
      <c r="S36" s="296"/>
      <c r="T36" s="297"/>
      <c r="U36" s="298"/>
      <c r="V36" s="299"/>
      <c r="W36" s="298"/>
      <c r="X36" s="299"/>
      <c r="Y36" s="298"/>
      <c r="Z36" s="299"/>
      <c r="AB36" s="300"/>
      <c r="AC36" s="301"/>
      <c r="AD36" s="302"/>
      <c r="AE36" s="303" t="s">
        <v>108</v>
      </c>
      <c r="AF36" s="304"/>
      <c r="AG36" s="304"/>
      <c r="AH36" s="301"/>
      <c r="AI36" s="304"/>
      <c r="AJ36" s="305"/>
      <c r="AK36" s="306"/>
      <c r="AX36" s="307"/>
      <c r="AY36" s="307"/>
    </row>
    <row r="37" s="23" customFormat="true" ht="108" hidden="false" customHeight="false" outlineLevel="0" collapsed="false">
      <c r="A37" s="284"/>
      <c r="B37" s="284"/>
      <c r="C37" s="284" t="s">
        <v>6</v>
      </c>
      <c r="D37" s="284" t="n">
        <v>1</v>
      </c>
      <c r="E37" s="285" t="n">
        <v>3</v>
      </c>
      <c r="F37" s="286" t="s">
        <v>111</v>
      </c>
      <c r="G37" s="287" t="s">
        <v>112</v>
      </c>
      <c r="H37" s="288" t="s">
        <v>113</v>
      </c>
      <c r="I37" s="289"/>
      <c r="J37" s="290"/>
      <c r="K37" s="291" t="s">
        <v>84</v>
      </c>
      <c r="L37" s="23" t="n">
        <v>10</v>
      </c>
      <c r="M37" s="292"/>
      <c r="N37" s="293" t="n">
        <v>1</v>
      </c>
      <c r="O37" s="293" t="n">
        <f aca="false">M37*N37</f>
        <v>0</v>
      </c>
      <c r="P37" s="294" t="n">
        <f aca="false">ROUND(ROUND(L37,4)*ROUND(O37,2),2)</f>
        <v>0</v>
      </c>
      <c r="Q37" s="295" t="n">
        <f aca="false">ROUND(P37*('Definiranje polja'!$G$7+1),2)</f>
        <v>0</v>
      </c>
      <c r="R37" s="296"/>
      <c r="S37" s="296"/>
      <c r="T37" s="297"/>
      <c r="U37" s="298"/>
      <c r="V37" s="299"/>
      <c r="W37" s="298"/>
      <c r="X37" s="299"/>
      <c r="Y37" s="298"/>
      <c r="Z37" s="299"/>
      <c r="AB37" s="300"/>
      <c r="AC37" s="301"/>
      <c r="AD37" s="302"/>
      <c r="AE37" s="303" t="s">
        <v>111</v>
      </c>
      <c r="AF37" s="304"/>
      <c r="AG37" s="304"/>
      <c r="AH37" s="301"/>
      <c r="AI37" s="304"/>
      <c r="AJ37" s="305"/>
      <c r="AK37" s="306"/>
      <c r="AX37" s="307"/>
      <c r="AY37" s="307"/>
    </row>
    <row r="38" s="23" customFormat="true" ht="120" hidden="false" customHeight="false" outlineLevel="0" collapsed="false">
      <c r="A38" s="284"/>
      <c r="B38" s="284"/>
      <c r="C38" s="284" t="s">
        <v>6</v>
      </c>
      <c r="D38" s="284" t="n">
        <v>1</v>
      </c>
      <c r="E38" s="285" t="n">
        <v>3</v>
      </c>
      <c r="F38" s="286" t="s">
        <v>114</v>
      </c>
      <c r="G38" s="287" t="s">
        <v>115</v>
      </c>
      <c r="H38" s="288" t="s">
        <v>116</v>
      </c>
      <c r="I38" s="289"/>
      <c r="J38" s="290"/>
      <c r="K38" s="291" t="s">
        <v>69</v>
      </c>
      <c r="L38" s="23" t="n">
        <v>585</v>
      </c>
      <c r="M38" s="292"/>
      <c r="N38" s="293" t="n">
        <v>1</v>
      </c>
      <c r="O38" s="293" t="n">
        <f aca="false">M38*N38</f>
        <v>0</v>
      </c>
      <c r="P38" s="294" t="n">
        <f aca="false">ROUND(ROUND(L38,4)*ROUND(O38,2),2)</f>
        <v>0</v>
      </c>
      <c r="Q38" s="295" t="n">
        <f aca="false">ROUND(P38*('Definiranje polja'!$G$7+1),2)</f>
        <v>0</v>
      </c>
      <c r="R38" s="296"/>
      <c r="S38" s="296"/>
      <c r="T38" s="297"/>
      <c r="U38" s="298"/>
      <c r="V38" s="299"/>
      <c r="W38" s="298"/>
      <c r="X38" s="299"/>
      <c r="Y38" s="298"/>
      <c r="Z38" s="299"/>
      <c r="AB38" s="300"/>
      <c r="AC38" s="301"/>
      <c r="AD38" s="302"/>
      <c r="AE38" s="303" t="s">
        <v>114</v>
      </c>
      <c r="AF38" s="304"/>
      <c r="AG38" s="304"/>
      <c r="AH38" s="301"/>
      <c r="AI38" s="304"/>
      <c r="AJ38" s="305"/>
      <c r="AK38" s="306"/>
      <c r="AX38" s="307"/>
      <c r="AY38" s="307"/>
    </row>
    <row r="39" s="23" customFormat="true" ht="120" hidden="false" customHeight="false" outlineLevel="0" collapsed="false">
      <c r="A39" s="284"/>
      <c r="B39" s="284"/>
      <c r="C39" s="284" t="s">
        <v>6</v>
      </c>
      <c r="D39" s="284" t="n">
        <v>1</v>
      </c>
      <c r="E39" s="285" t="n">
        <v>3</v>
      </c>
      <c r="F39" s="286" t="s">
        <v>117</v>
      </c>
      <c r="G39" s="287" t="s">
        <v>118</v>
      </c>
      <c r="H39" s="288" t="s">
        <v>119</v>
      </c>
      <c r="I39" s="289"/>
      <c r="J39" s="290"/>
      <c r="K39" s="291" t="s">
        <v>69</v>
      </c>
      <c r="L39" s="23" t="n">
        <v>8150</v>
      </c>
      <c r="M39" s="292"/>
      <c r="N39" s="293" t="n">
        <v>1</v>
      </c>
      <c r="O39" s="293" t="n">
        <f aca="false">M39*N39</f>
        <v>0</v>
      </c>
      <c r="P39" s="294" t="n">
        <f aca="false">ROUND(ROUND(L39,4)*ROUND(O39,2),2)</f>
        <v>0</v>
      </c>
      <c r="Q39" s="295" t="n">
        <f aca="false">ROUND(P39*('Definiranje polja'!$G$7+1),2)</f>
        <v>0</v>
      </c>
      <c r="R39" s="296"/>
      <c r="S39" s="296"/>
      <c r="T39" s="297"/>
      <c r="U39" s="298"/>
      <c r="V39" s="299"/>
      <c r="W39" s="298"/>
      <c r="X39" s="299"/>
      <c r="Y39" s="298"/>
      <c r="Z39" s="299"/>
      <c r="AB39" s="300"/>
      <c r="AC39" s="301"/>
      <c r="AD39" s="302"/>
      <c r="AE39" s="303" t="s">
        <v>117</v>
      </c>
      <c r="AF39" s="304"/>
      <c r="AG39" s="304"/>
      <c r="AH39" s="301"/>
      <c r="AI39" s="304"/>
      <c r="AJ39" s="305"/>
      <c r="AK39" s="306"/>
      <c r="AX39" s="307"/>
      <c r="AY39" s="307"/>
    </row>
    <row r="40" s="23" customFormat="true" ht="132" hidden="false" customHeight="false" outlineLevel="0" collapsed="false">
      <c r="A40" s="284"/>
      <c r="B40" s="284"/>
      <c r="C40" s="284" t="s">
        <v>6</v>
      </c>
      <c r="D40" s="284" t="n">
        <v>1</v>
      </c>
      <c r="E40" s="285" t="n">
        <v>3</v>
      </c>
      <c r="F40" s="286" t="s">
        <v>120</v>
      </c>
      <c r="G40" s="287" t="s">
        <v>121</v>
      </c>
      <c r="H40" s="288" t="s">
        <v>122</v>
      </c>
      <c r="I40" s="289"/>
      <c r="J40" s="290"/>
      <c r="K40" s="291" t="s">
        <v>69</v>
      </c>
      <c r="L40" s="23" t="n">
        <v>100</v>
      </c>
      <c r="M40" s="292"/>
      <c r="N40" s="293" t="n">
        <v>1</v>
      </c>
      <c r="O40" s="293" t="n">
        <f aca="false">M40*N40</f>
        <v>0</v>
      </c>
      <c r="P40" s="294" t="n">
        <f aca="false">ROUND(ROUND(L40,4)*ROUND(O40,2),2)</f>
        <v>0</v>
      </c>
      <c r="Q40" s="295" t="n">
        <f aca="false">ROUND(P40*('Definiranje polja'!$G$7+1),2)</f>
        <v>0</v>
      </c>
      <c r="R40" s="296"/>
      <c r="S40" s="296"/>
      <c r="T40" s="297"/>
      <c r="U40" s="298"/>
      <c r="V40" s="299"/>
      <c r="W40" s="298"/>
      <c r="X40" s="299"/>
      <c r="Y40" s="298"/>
      <c r="Z40" s="299"/>
      <c r="AB40" s="300"/>
      <c r="AC40" s="301"/>
      <c r="AD40" s="302"/>
      <c r="AE40" s="303" t="s">
        <v>120</v>
      </c>
      <c r="AF40" s="304"/>
      <c r="AG40" s="304"/>
      <c r="AH40" s="301"/>
      <c r="AI40" s="304"/>
      <c r="AJ40" s="305"/>
      <c r="AK40" s="306"/>
      <c r="AX40" s="307"/>
      <c r="AY40" s="307"/>
    </row>
    <row r="41" s="23" customFormat="true" ht="108" hidden="false" customHeight="false" outlineLevel="0" collapsed="false">
      <c r="A41" s="284"/>
      <c r="B41" s="284"/>
      <c r="C41" s="284" t="s">
        <v>6</v>
      </c>
      <c r="D41" s="284" t="n">
        <v>1</v>
      </c>
      <c r="E41" s="285" t="n">
        <v>3</v>
      </c>
      <c r="F41" s="286" t="s">
        <v>123</v>
      </c>
      <c r="G41" s="287" t="s">
        <v>124</v>
      </c>
      <c r="H41" s="288" t="s">
        <v>125</v>
      </c>
      <c r="I41" s="289"/>
      <c r="J41" s="290"/>
      <c r="K41" s="291" t="s">
        <v>84</v>
      </c>
      <c r="L41" s="23" t="n">
        <v>260</v>
      </c>
      <c r="M41" s="292"/>
      <c r="N41" s="293" t="n">
        <v>1</v>
      </c>
      <c r="O41" s="293" t="n">
        <f aca="false">M41*N41</f>
        <v>0</v>
      </c>
      <c r="P41" s="294" t="n">
        <f aca="false">ROUND(ROUND(L41,4)*ROUND(O41,2),2)</f>
        <v>0</v>
      </c>
      <c r="Q41" s="295" t="n">
        <f aca="false">ROUND(P41*('Definiranje polja'!$G$7+1),2)</f>
        <v>0</v>
      </c>
      <c r="R41" s="296"/>
      <c r="S41" s="296"/>
      <c r="T41" s="297"/>
      <c r="U41" s="298"/>
      <c r="V41" s="299"/>
      <c r="W41" s="298"/>
      <c r="X41" s="299"/>
      <c r="Y41" s="298"/>
      <c r="Z41" s="299"/>
      <c r="AB41" s="300"/>
      <c r="AC41" s="301"/>
      <c r="AD41" s="302"/>
      <c r="AE41" s="303" t="s">
        <v>123</v>
      </c>
      <c r="AF41" s="304"/>
      <c r="AG41" s="304"/>
      <c r="AH41" s="301"/>
      <c r="AI41" s="304"/>
      <c r="AJ41" s="305"/>
      <c r="AK41" s="306"/>
      <c r="AX41" s="307"/>
      <c r="AY41" s="307"/>
    </row>
    <row r="42" s="23" customFormat="true" ht="108" hidden="false" customHeight="false" outlineLevel="0" collapsed="false">
      <c r="A42" s="284"/>
      <c r="B42" s="284"/>
      <c r="C42" s="284" t="s">
        <v>6</v>
      </c>
      <c r="D42" s="284" t="n">
        <v>1</v>
      </c>
      <c r="E42" s="285" t="n">
        <v>3</v>
      </c>
      <c r="F42" s="286" t="s">
        <v>126</v>
      </c>
      <c r="G42" s="287" t="s">
        <v>127</v>
      </c>
      <c r="H42" s="288" t="s">
        <v>128</v>
      </c>
      <c r="I42" s="289"/>
      <c r="J42" s="290"/>
      <c r="K42" s="291" t="s">
        <v>84</v>
      </c>
      <c r="L42" s="23" t="n">
        <v>600</v>
      </c>
      <c r="M42" s="292"/>
      <c r="N42" s="293" t="n">
        <v>1</v>
      </c>
      <c r="O42" s="293" t="n">
        <f aca="false">M42*N42</f>
        <v>0</v>
      </c>
      <c r="P42" s="294" t="n">
        <f aca="false">ROUND(ROUND(L42,4)*ROUND(O42,2),2)</f>
        <v>0</v>
      </c>
      <c r="Q42" s="295" t="n">
        <f aca="false">ROUND(P42*('Definiranje polja'!$G$7+1),2)</f>
        <v>0</v>
      </c>
      <c r="R42" s="296"/>
      <c r="S42" s="296"/>
      <c r="T42" s="297"/>
      <c r="U42" s="298"/>
      <c r="V42" s="299"/>
      <c r="W42" s="298"/>
      <c r="X42" s="299"/>
      <c r="Y42" s="298"/>
      <c r="Z42" s="299"/>
      <c r="AB42" s="300"/>
      <c r="AC42" s="301"/>
      <c r="AD42" s="302"/>
      <c r="AE42" s="303" t="s">
        <v>126</v>
      </c>
      <c r="AF42" s="304"/>
      <c r="AG42" s="304"/>
      <c r="AH42" s="301"/>
      <c r="AI42" s="304"/>
      <c r="AJ42" s="305"/>
      <c r="AK42" s="306"/>
      <c r="AX42" s="307"/>
      <c r="AY42" s="307"/>
    </row>
    <row r="43" s="23" customFormat="true" ht="96" hidden="false" customHeight="false" outlineLevel="0" collapsed="false">
      <c r="A43" s="284"/>
      <c r="B43" s="284"/>
      <c r="C43" s="284" t="s">
        <v>6</v>
      </c>
      <c r="D43" s="284" t="n">
        <v>1</v>
      </c>
      <c r="E43" s="285" t="n">
        <v>3</v>
      </c>
      <c r="F43" s="286" t="s">
        <v>129</v>
      </c>
      <c r="G43" s="287" t="s">
        <v>130</v>
      </c>
      <c r="H43" s="288" t="s">
        <v>131</v>
      </c>
      <c r="I43" s="289"/>
      <c r="J43" s="290"/>
      <c r="K43" s="291" t="s">
        <v>77</v>
      </c>
      <c r="L43" s="23" t="n">
        <v>770</v>
      </c>
      <c r="M43" s="292"/>
      <c r="N43" s="293" t="n">
        <v>1</v>
      </c>
      <c r="O43" s="293" t="n">
        <f aca="false">M43*N43</f>
        <v>0</v>
      </c>
      <c r="P43" s="294" t="n">
        <f aca="false">ROUND(ROUND(L43,4)*ROUND(O43,2),2)</f>
        <v>0</v>
      </c>
      <c r="Q43" s="295" t="n">
        <f aca="false">ROUND(P43*('Definiranje polja'!$G$7+1),2)</f>
        <v>0</v>
      </c>
      <c r="R43" s="296"/>
      <c r="S43" s="296"/>
      <c r="T43" s="297"/>
      <c r="U43" s="298"/>
      <c r="V43" s="299"/>
      <c r="W43" s="298"/>
      <c r="X43" s="299"/>
      <c r="Y43" s="298"/>
      <c r="Z43" s="299"/>
      <c r="AB43" s="300"/>
      <c r="AC43" s="301"/>
      <c r="AD43" s="302"/>
      <c r="AE43" s="303" t="s">
        <v>129</v>
      </c>
      <c r="AF43" s="304"/>
      <c r="AG43" s="304"/>
      <c r="AH43" s="301"/>
      <c r="AI43" s="304"/>
      <c r="AJ43" s="305"/>
      <c r="AK43" s="306"/>
      <c r="AX43" s="307"/>
      <c r="AY43" s="307"/>
    </row>
    <row r="44" s="23" customFormat="true" ht="96" hidden="false" customHeight="false" outlineLevel="0" collapsed="false">
      <c r="A44" s="284"/>
      <c r="B44" s="284"/>
      <c r="C44" s="284" t="s">
        <v>6</v>
      </c>
      <c r="D44" s="284" t="n">
        <v>1</v>
      </c>
      <c r="E44" s="285" t="n">
        <v>3</v>
      </c>
      <c r="F44" s="286" t="s">
        <v>132</v>
      </c>
      <c r="G44" s="287" t="s">
        <v>133</v>
      </c>
      <c r="H44" s="288" t="s">
        <v>134</v>
      </c>
      <c r="I44" s="289"/>
      <c r="J44" s="290"/>
      <c r="K44" s="291" t="s">
        <v>77</v>
      </c>
      <c r="L44" s="23" t="n">
        <v>395</v>
      </c>
      <c r="M44" s="292"/>
      <c r="N44" s="293" t="n">
        <v>1</v>
      </c>
      <c r="O44" s="293" t="n">
        <f aca="false">M44*N44</f>
        <v>0</v>
      </c>
      <c r="P44" s="294" t="n">
        <f aca="false">ROUND(ROUND(L44,4)*ROUND(O44,2),2)</f>
        <v>0</v>
      </c>
      <c r="Q44" s="295" t="n">
        <f aca="false">ROUND(P44*('Definiranje polja'!$G$7+1),2)</f>
        <v>0</v>
      </c>
      <c r="R44" s="296"/>
      <c r="S44" s="296"/>
      <c r="T44" s="297"/>
      <c r="U44" s="298"/>
      <c r="V44" s="299"/>
      <c r="W44" s="298"/>
      <c r="X44" s="299"/>
      <c r="Y44" s="298"/>
      <c r="Z44" s="299"/>
      <c r="AB44" s="300"/>
      <c r="AC44" s="301"/>
      <c r="AD44" s="302"/>
      <c r="AE44" s="303" t="s">
        <v>132</v>
      </c>
      <c r="AF44" s="304"/>
      <c r="AG44" s="304"/>
      <c r="AH44" s="301"/>
      <c r="AI44" s="304"/>
      <c r="AJ44" s="305"/>
      <c r="AK44" s="306"/>
      <c r="AX44" s="307"/>
      <c r="AY44" s="307"/>
    </row>
    <row r="45" s="23" customFormat="true" ht="96" hidden="false" customHeight="false" outlineLevel="0" collapsed="false">
      <c r="A45" s="284"/>
      <c r="B45" s="284"/>
      <c r="C45" s="284" t="s">
        <v>6</v>
      </c>
      <c r="D45" s="284" t="n">
        <v>1</v>
      </c>
      <c r="E45" s="285" t="n">
        <v>3</v>
      </c>
      <c r="F45" s="286" t="s">
        <v>135</v>
      </c>
      <c r="G45" s="287" t="s">
        <v>136</v>
      </c>
      <c r="H45" s="288" t="s">
        <v>137</v>
      </c>
      <c r="I45" s="289"/>
      <c r="J45" s="290"/>
      <c r="K45" s="291" t="s">
        <v>77</v>
      </c>
      <c r="L45" s="23" t="n">
        <v>180</v>
      </c>
      <c r="M45" s="292"/>
      <c r="N45" s="293" t="n">
        <v>1</v>
      </c>
      <c r="O45" s="293" t="n">
        <f aca="false">M45*N45</f>
        <v>0</v>
      </c>
      <c r="P45" s="294" t="n">
        <f aca="false">ROUND(ROUND(L45,4)*ROUND(O45,2),2)</f>
        <v>0</v>
      </c>
      <c r="Q45" s="295" t="n">
        <f aca="false">ROUND(P45*('Definiranje polja'!$G$7+1),2)</f>
        <v>0</v>
      </c>
      <c r="R45" s="296"/>
      <c r="S45" s="296"/>
      <c r="T45" s="297"/>
      <c r="U45" s="298"/>
      <c r="V45" s="299"/>
      <c r="W45" s="298"/>
      <c r="X45" s="299"/>
      <c r="Y45" s="298"/>
      <c r="Z45" s="299"/>
      <c r="AB45" s="300"/>
      <c r="AC45" s="301"/>
      <c r="AD45" s="302"/>
      <c r="AE45" s="303" t="s">
        <v>135</v>
      </c>
      <c r="AF45" s="304"/>
      <c r="AG45" s="304"/>
      <c r="AH45" s="301"/>
      <c r="AI45" s="304"/>
      <c r="AJ45" s="305"/>
      <c r="AK45" s="306"/>
      <c r="AX45" s="307"/>
      <c r="AY45" s="307"/>
    </row>
    <row r="46" s="23" customFormat="true" ht="60" hidden="false" customHeight="false" outlineLevel="0" collapsed="false">
      <c r="A46" s="284"/>
      <c r="B46" s="284"/>
      <c r="C46" s="284" t="s">
        <v>6</v>
      </c>
      <c r="D46" s="284" t="n">
        <v>1</v>
      </c>
      <c r="E46" s="285" t="n">
        <v>3</v>
      </c>
      <c r="F46" s="286" t="s">
        <v>138</v>
      </c>
      <c r="G46" s="287" t="s">
        <v>139</v>
      </c>
      <c r="H46" s="288" t="s">
        <v>140</v>
      </c>
      <c r="I46" s="289"/>
      <c r="J46" s="290"/>
      <c r="K46" s="291" t="s">
        <v>69</v>
      </c>
      <c r="L46" s="23" t="n">
        <v>85</v>
      </c>
      <c r="M46" s="292"/>
      <c r="N46" s="293" t="n">
        <v>1</v>
      </c>
      <c r="O46" s="293" t="n">
        <f aca="false">M46*N46</f>
        <v>0</v>
      </c>
      <c r="P46" s="294" t="n">
        <f aca="false">ROUND(ROUND(L46,4)*ROUND(O46,2),2)</f>
        <v>0</v>
      </c>
      <c r="Q46" s="295" t="n">
        <f aca="false">ROUND(P46*('Definiranje polja'!$G$7+1),2)</f>
        <v>0</v>
      </c>
      <c r="R46" s="296"/>
      <c r="S46" s="296"/>
      <c r="T46" s="297"/>
      <c r="U46" s="298"/>
      <c r="V46" s="299"/>
      <c r="W46" s="298"/>
      <c r="X46" s="299"/>
      <c r="Y46" s="298"/>
      <c r="Z46" s="299"/>
      <c r="AB46" s="300"/>
      <c r="AC46" s="301"/>
      <c r="AD46" s="302"/>
      <c r="AE46" s="303" t="s">
        <v>138</v>
      </c>
      <c r="AF46" s="304"/>
      <c r="AG46" s="304"/>
      <c r="AH46" s="301"/>
      <c r="AI46" s="304"/>
      <c r="AJ46" s="305"/>
      <c r="AK46" s="306"/>
      <c r="AX46" s="307"/>
      <c r="AY46" s="307"/>
    </row>
    <row r="47" s="22" customFormat="true" ht="12.75" hidden="false" customHeight="false" outlineLevel="0" collapsed="false">
      <c r="A47" s="263"/>
      <c r="B47" s="263"/>
      <c r="C47" s="263" t="s">
        <v>6</v>
      </c>
      <c r="D47" s="263" t="n">
        <v>0</v>
      </c>
      <c r="E47" s="264" t="n">
        <v>2</v>
      </c>
      <c r="F47" s="265"/>
      <c r="G47" s="266" t="s">
        <v>141</v>
      </c>
      <c r="H47" s="267" t="s">
        <v>142</v>
      </c>
      <c r="I47" s="268"/>
      <c r="J47" s="269"/>
      <c r="K47" s="270"/>
      <c r="L47" s="271"/>
      <c r="M47" s="272"/>
      <c r="N47" s="273"/>
      <c r="O47" s="273"/>
      <c r="P47" s="272" t="n">
        <f aca="false">+P48+P49+P50+P51+P52+P53+P54+P55</f>
        <v>0</v>
      </c>
      <c r="Q47" s="274" t="n">
        <f aca="false">+Q48+Q49+Q50+Q51+Q52+Q53+Q54+Q55</f>
        <v>0</v>
      </c>
      <c r="R47" s="275"/>
      <c r="S47" s="275"/>
      <c r="T47" s="276"/>
      <c r="U47" s="271"/>
      <c r="V47" s="277"/>
      <c r="W47" s="271"/>
      <c r="X47" s="277"/>
      <c r="Y47" s="271"/>
      <c r="Z47" s="277"/>
      <c r="AB47" s="278"/>
      <c r="AC47" s="279"/>
      <c r="AD47" s="308"/>
      <c r="AE47" s="309"/>
      <c r="AF47" s="280"/>
      <c r="AG47" s="280"/>
      <c r="AH47" s="279"/>
      <c r="AI47" s="280"/>
      <c r="AJ47" s="281"/>
      <c r="AK47" s="282"/>
      <c r="AX47" s="283"/>
      <c r="AY47" s="283"/>
    </row>
    <row r="48" s="23" customFormat="true" ht="72" hidden="false" customHeight="false" outlineLevel="0" collapsed="false">
      <c r="A48" s="284"/>
      <c r="B48" s="284"/>
      <c r="C48" s="284" t="s">
        <v>6</v>
      </c>
      <c r="D48" s="284" t="n">
        <v>1</v>
      </c>
      <c r="E48" s="285" t="n">
        <v>3</v>
      </c>
      <c r="F48" s="286" t="s">
        <v>143</v>
      </c>
      <c r="G48" s="287" t="s">
        <v>144</v>
      </c>
      <c r="H48" s="288" t="s">
        <v>145</v>
      </c>
      <c r="I48" s="289"/>
      <c r="J48" s="290"/>
      <c r="K48" s="291" t="s">
        <v>84</v>
      </c>
      <c r="L48" s="23" t="n">
        <v>3180</v>
      </c>
      <c r="M48" s="292"/>
      <c r="N48" s="293" t="n">
        <v>1</v>
      </c>
      <c r="O48" s="293" t="n">
        <f aca="false">M48*N48</f>
        <v>0</v>
      </c>
      <c r="P48" s="294" t="n">
        <f aca="false">ROUND(ROUND(L48,4)*ROUND(O48,2),2)</f>
        <v>0</v>
      </c>
      <c r="Q48" s="295" t="n">
        <f aca="false">ROUND(P48*('Definiranje polja'!$G$7+1),2)</f>
        <v>0</v>
      </c>
      <c r="R48" s="296"/>
      <c r="S48" s="296"/>
      <c r="T48" s="297"/>
      <c r="U48" s="298"/>
      <c r="V48" s="299"/>
      <c r="W48" s="298"/>
      <c r="X48" s="299"/>
      <c r="Y48" s="298"/>
      <c r="Z48" s="299"/>
      <c r="AB48" s="300"/>
      <c r="AC48" s="301"/>
      <c r="AD48" s="302"/>
      <c r="AE48" s="303" t="s">
        <v>143</v>
      </c>
      <c r="AF48" s="304"/>
      <c r="AG48" s="304"/>
      <c r="AH48" s="301"/>
      <c r="AI48" s="304"/>
      <c r="AJ48" s="305"/>
      <c r="AK48" s="306"/>
      <c r="AX48" s="307"/>
      <c r="AY48" s="307"/>
    </row>
    <row r="49" s="23" customFormat="true" ht="72" hidden="false" customHeight="false" outlineLevel="0" collapsed="false">
      <c r="A49" s="284"/>
      <c r="B49" s="284"/>
      <c r="C49" s="284" t="s">
        <v>6</v>
      </c>
      <c r="D49" s="284" t="n">
        <v>1</v>
      </c>
      <c r="E49" s="285" t="n">
        <v>3</v>
      </c>
      <c r="F49" s="286" t="s">
        <v>146</v>
      </c>
      <c r="G49" s="287" t="s">
        <v>147</v>
      </c>
      <c r="H49" s="288" t="s">
        <v>148</v>
      </c>
      <c r="I49" s="289"/>
      <c r="J49" s="290"/>
      <c r="K49" s="291" t="s">
        <v>84</v>
      </c>
      <c r="L49" s="23" t="n">
        <v>180</v>
      </c>
      <c r="M49" s="292"/>
      <c r="N49" s="293" t="n">
        <v>1</v>
      </c>
      <c r="O49" s="293" t="n">
        <f aca="false">M49*N49</f>
        <v>0</v>
      </c>
      <c r="P49" s="294" t="n">
        <f aca="false">ROUND(ROUND(L49,4)*ROUND(O49,2),2)</f>
        <v>0</v>
      </c>
      <c r="Q49" s="295" t="n">
        <f aca="false">ROUND(P49*('Definiranje polja'!$G$7+1),2)</f>
        <v>0</v>
      </c>
      <c r="R49" s="296"/>
      <c r="S49" s="296"/>
      <c r="T49" s="297"/>
      <c r="U49" s="298"/>
      <c r="V49" s="299"/>
      <c r="W49" s="298"/>
      <c r="X49" s="299"/>
      <c r="Y49" s="298"/>
      <c r="Z49" s="299"/>
      <c r="AB49" s="300"/>
      <c r="AC49" s="301"/>
      <c r="AD49" s="302"/>
      <c r="AE49" s="303" t="s">
        <v>146</v>
      </c>
      <c r="AF49" s="304"/>
      <c r="AG49" s="304"/>
      <c r="AH49" s="301"/>
      <c r="AI49" s="304"/>
      <c r="AJ49" s="305"/>
      <c r="AK49" s="306"/>
      <c r="AX49" s="307"/>
      <c r="AY49" s="307"/>
    </row>
    <row r="50" s="23" customFormat="true" ht="84" hidden="false" customHeight="false" outlineLevel="0" collapsed="false">
      <c r="A50" s="284"/>
      <c r="B50" s="284"/>
      <c r="C50" s="284" t="s">
        <v>6</v>
      </c>
      <c r="D50" s="284" t="n">
        <v>1</v>
      </c>
      <c r="E50" s="285" t="n">
        <v>3</v>
      </c>
      <c r="F50" s="286" t="s">
        <v>149</v>
      </c>
      <c r="G50" s="287" t="s">
        <v>150</v>
      </c>
      <c r="H50" s="288" t="s">
        <v>151</v>
      </c>
      <c r="I50" s="289"/>
      <c r="J50" s="290"/>
      <c r="K50" s="291" t="s">
        <v>69</v>
      </c>
      <c r="L50" s="23" t="n">
        <v>7165</v>
      </c>
      <c r="M50" s="292"/>
      <c r="N50" s="293" t="n">
        <v>1</v>
      </c>
      <c r="O50" s="293" t="n">
        <f aca="false">M50*N50</f>
        <v>0</v>
      </c>
      <c r="P50" s="294" t="n">
        <f aca="false">ROUND(ROUND(L50,4)*ROUND(O50,2),2)</f>
        <v>0</v>
      </c>
      <c r="Q50" s="295" t="n">
        <f aca="false">ROUND(P50*('Definiranje polja'!$G$7+1),2)</f>
        <v>0</v>
      </c>
      <c r="R50" s="296"/>
      <c r="S50" s="296"/>
      <c r="T50" s="297"/>
      <c r="U50" s="298"/>
      <c r="V50" s="299"/>
      <c r="W50" s="298"/>
      <c r="X50" s="299"/>
      <c r="Y50" s="298"/>
      <c r="Z50" s="299"/>
      <c r="AB50" s="300"/>
      <c r="AC50" s="301"/>
      <c r="AD50" s="302"/>
      <c r="AE50" s="303" t="s">
        <v>149</v>
      </c>
      <c r="AF50" s="304"/>
      <c r="AG50" s="304"/>
      <c r="AH50" s="301"/>
      <c r="AI50" s="304"/>
      <c r="AJ50" s="305"/>
      <c r="AK50" s="306"/>
      <c r="AX50" s="307"/>
      <c r="AY50" s="307"/>
    </row>
    <row r="51" s="23" customFormat="true" ht="96" hidden="false" customHeight="false" outlineLevel="0" collapsed="false">
      <c r="A51" s="284"/>
      <c r="B51" s="284"/>
      <c r="C51" s="284" t="s">
        <v>6</v>
      </c>
      <c r="D51" s="284" t="n">
        <v>1</v>
      </c>
      <c r="E51" s="285" t="n">
        <v>3</v>
      </c>
      <c r="F51" s="286" t="s">
        <v>152</v>
      </c>
      <c r="G51" s="287" t="s">
        <v>153</v>
      </c>
      <c r="H51" s="288" t="s">
        <v>154</v>
      </c>
      <c r="I51" s="289"/>
      <c r="J51" s="290"/>
      <c r="K51" s="291" t="s">
        <v>69</v>
      </c>
      <c r="L51" s="23" t="n">
        <v>7030</v>
      </c>
      <c r="M51" s="292"/>
      <c r="N51" s="293" t="n">
        <v>1</v>
      </c>
      <c r="O51" s="293" t="n">
        <f aca="false">M51*N51</f>
        <v>0</v>
      </c>
      <c r="P51" s="294" t="n">
        <f aca="false">ROUND(ROUND(L51,4)*ROUND(O51,2),2)</f>
        <v>0</v>
      </c>
      <c r="Q51" s="295" t="n">
        <f aca="false">ROUND(P51*('Definiranje polja'!$G$7+1),2)</f>
        <v>0</v>
      </c>
      <c r="R51" s="296"/>
      <c r="S51" s="296"/>
      <c r="T51" s="297"/>
      <c r="U51" s="298"/>
      <c r="V51" s="299"/>
      <c r="W51" s="298"/>
      <c r="X51" s="299"/>
      <c r="Y51" s="298"/>
      <c r="Z51" s="299"/>
      <c r="AB51" s="300"/>
      <c r="AC51" s="301"/>
      <c r="AD51" s="302"/>
      <c r="AE51" s="303" t="s">
        <v>152</v>
      </c>
      <c r="AF51" s="304"/>
      <c r="AG51" s="304"/>
      <c r="AH51" s="301"/>
      <c r="AI51" s="304"/>
      <c r="AJ51" s="305"/>
      <c r="AK51" s="306"/>
      <c r="AX51" s="307"/>
      <c r="AY51" s="307"/>
    </row>
    <row r="52" s="23" customFormat="true" ht="96" hidden="false" customHeight="false" outlineLevel="0" collapsed="false">
      <c r="A52" s="284"/>
      <c r="B52" s="284"/>
      <c r="C52" s="284" t="s">
        <v>6</v>
      </c>
      <c r="D52" s="284" t="n">
        <v>1</v>
      </c>
      <c r="E52" s="285" t="n">
        <v>3</v>
      </c>
      <c r="F52" s="286" t="s">
        <v>155</v>
      </c>
      <c r="G52" s="287" t="s">
        <v>156</v>
      </c>
      <c r="H52" s="288" t="s">
        <v>157</v>
      </c>
      <c r="I52" s="289"/>
      <c r="J52" s="290"/>
      <c r="K52" s="291" t="s">
        <v>69</v>
      </c>
      <c r="L52" s="23" t="n">
        <v>540</v>
      </c>
      <c r="M52" s="292"/>
      <c r="N52" s="293" t="n">
        <v>1</v>
      </c>
      <c r="O52" s="293" t="n">
        <f aca="false">M52*N52</f>
        <v>0</v>
      </c>
      <c r="P52" s="294" t="n">
        <f aca="false">ROUND(ROUND(L52,4)*ROUND(O52,2),2)</f>
        <v>0</v>
      </c>
      <c r="Q52" s="295" t="n">
        <f aca="false">ROUND(P52*('Definiranje polja'!$G$7+1),2)</f>
        <v>0</v>
      </c>
      <c r="R52" s="296"/>
      <c r="S52" s="296"/>
      <c r="T52" s="297"/>
      <c r="U52" s="298"/>
      <c r="V52" s="299"/>
      <c r="W52" s="298"/>
      <c r="X52" s="299"/>
      <c r="Y52" s="298"/>
      <c r="Z52" s="299"/>
      <c r="AB52" s="300"/>
      <c r="AC52" s="301"/>
      <c r="AD52" s="302"/>
      <c r="AE52" s="303" t="s">
        <v>155</v>
      </c>
      <c r="AF52" s="304"/>
      <c r="AG52" s="304"/>
      <c r="AH52" s="301"/>
      <c r="AI52" s="304"/>
      <c r="AJ52" s="305"/>
      <c r="AK52" s="306"/>
      <c r="AX52" s="307"/>
      <c r="AY52" s="307"/>
    </row>
    <row r="53" s="23" customFormat="true" ht="108" hidden="false" customHeight="false" outlineLevel="0" collapsed="false">
      <c r="A53" s="284"/>
      <c r="B53" s="284"/>
      <c r="C53" s="284" t="s">
        <v>6</v>
      </c>
      <c r="D53" s="284" t="n">
        <v>1</v>
      </c>
      <c r="E53" s="285" t="n">
        <v>3</v>
      </c>
      <c r="F53" s="286" t="s">
        <v>158</v>
      </c>
      <c r="G53" s="287" t="s">
        <v>159</v>
      </c>
      <c r="H53" s="288" t="s">
        <v>160</v>
      </c>
      <c r="I53" s="289"/>
      <c r="J53" s="290"/>
      <c r="K53" s="291" t="s">
        <v>69</v>
      </c>
      <c r="L53" s="23" t="n">
        <v>7165</v>
      </c>
      <c r="M53" s="292"/>
      <c r="N53" s="293" t="n">
        <v>1</v>
      </c>
      <c r="O53" s="293" t="n">
        <f aca="false">M53*N53</f>
        <v>0</v>
      </c>
      <c r="P53" s="294" t="n">
        <f aca="false">ROUND(ROUND(L53,4)*ROUND(O53,2),2)</f>
        <v>0</v>
      </c>
      <c r="Q53" s="295" t="n">
        <f aca="false">ROUND(P53*('Definiranje polja'!$G$7+1),2)</f>
        <v>0</v>
      </c>
      <c r="R53" s="296"/>
      <c r="S53" s="296"/>
      <c r="T53" s="297"/>
      <c r="U53" s="298"/>
      <c r="V53" s="299"/>
      <c r="W53" s="298"/>
      <c r="X53" s="299"/>
      <c r="Y53" s="298"/>
      <c r="Z53" s="299"/>
      <c r="AB53" s="300"/>
      <c r="AC53" s="301"/>
      <c r="AD53" s="302"/>
      <c r="AE53" s="303" t="s">
        <v>158</v>
      </c>
      <c r="AF53" s="304"/>
      <c r="AG53" s="304"/>
      <c r="AH53" s="301"/>
      <c r="AI53" s="304"/>
      <c r="AJ53" s="305"/>
      <c r="AK53" s="306"/>
      <c r="AX53" s="307"/>
      <c r="AY53" s="307"/>
    </row>
    <row r="54" s="23" customFormat="true" ht="72" hidden="false" customHeight="false" outlineLevel="0" collapsed="false">
      <c r="A54" s="284"/>
      <c r="B54" s="284"/>
      <c r="C54" s="284" t="s">
        <v>6</v>
      </c>
      <c r="D54" s="284" t="n">
        <v>1</v>
      </c>
      <c r="E54" s="285" t="n">
        <v>3</v>
      </c>
      <c r="F54" s="286" t="s">
        <v>161</v>
      </c>
      <c r="G54" s="287" t="s">
        <v>162</v>
      </c>
      <c r="H54" s="288" t="s">
        <v>163</v>
      </c>
      <c r="I54" s="289"/>
      <c r="J54" s="290"/>
      <c r="K54" s="291" t="s">
        <v>69</v>
      </c>
      <c r="L54" s="23" t="n">
        <v>5</v>
      </c>
      <c r="M54" s="292"/>
      <c r="N54" s="293" t="n">
        <v>1</v>
      </c>
      <c r="O54" s="293" t="n">
        <f aca="false">M54*N54</f>
        <v>0</v>
      </c>
      <c r="P54" s="294" t="n">
        <f aca="false">ROUND(ROUND(L54,4)*ROUND(O54,2),2)</f>
        <v>0</v>
      </c>
      <c r="Q54" s="295" t="n">
        <f aca="false">ROUND(P54*('Definiranje polja'!$G$7+1),2)</f>
        <v>0</v>
      </c>
      <c r="R54" s="296"/>
      <c r="S54" s="296"/>
      <c r="T54" s="297"/>
      <c r="U54" s="298"/>
      <c r="V54" s="299"/>
      <c r="W54" s="298"/>
      <c r="X54" s="299"/>
      <c r="Y54" s="298"/>
      <c r="Z54" s="299"/>
      <c r="AB54" s="300"/>
      <c r="AC54" s="301"/>
      <c r="AD54" s="302"/>
      <c r="AE54" s="303" t="s">
        <v>161</v>
      </c>
      <c r="AF54" s="304"/>
      <c r="AG54" s="304"/>
      <c r="AH54" s="301"/>
      <c r="AI54" s="304"/>
      <c r="AJ54" s="305"/>
      <c r="AK54" s="306"/>
      <c r="AX54" s="307"/>
      <c r="AY54" s="307"/>
    </row>
    <row r="55" s="23" customFormat="true" ht="60" hidden="false" customHeight="false" outlineLevel="0" collapsed="false">
      <c r="A55" s="284"/>
      <c r="B55" s="284"/>
      <c r="C55" s="284" t="s">
        <v>6</v>
      </c>
      <c r="D55" s="284" t="n">
        <v>1</v>
      </c>
      <c r="E55" s="285" t="n">
        <v>3</v>
      </c>
      <c r="F55" s="286" t="s">
        <v>164</v>
      </c>
      <c r="G55" s="287" t="s">
        <v>165</v>
      </c>
      <c r="H55" s="288" t="s">
        <v>166</v>
      </c>
      <c r="I55" s="289"/>
      <c r="J55" s="290"/>
      <c r="K55" s="291" t="s">
        <v>69</v>
      </c>
      <c r="L55" s="23" t="n">
        <v>15</v>
      </c>
      <c r="M55" s="292"/>
      <c r="N55" s="293" t="n">
        <v>1</v>
      </c>
      <c r="O55" s="293" t="n">
        <f aca="false">M55*N55</f>
        <v>0</v>
      </c>
      <c r="P55" s="294" t="n">
        <f aca="false">ROUND(ROUND(L55,4)*ROUND(O55,2),2)</f>
        <v>0</v>
      </c>
      <c r="Q55" s="295" t="n">
        <f aca="false">ROUND(P55*('Definiranje polja'!$G$7+1),2)</f>
        <v>0</v>
      </c>
      <c r="R55" s="296"/>
      <c r="S55" s="296"/>
      <c r="T55" s="297"/>
      <c r="U55" s="298"/>
      <c r="V55" s="299"/>
      <c r="W55" s="298"/>
      <c r="X55" s="299"/>
      <c r="Y55" s="298"/>
      <c r="Z55" s="299"/>
      <c r="AB55" s="300"/>
      <c r="AC55" s="301"/>
      <c r="AD55" s="302"/>
      <c r="AE55" s="303" t="s">
        <v>164</v>
      </c>
      <c r="AF55" s="304"/>
      <c r="AG55" s="304"/>
      <c r="AH55" s="301"/>
      <c r="AI55" s="304"/>
      <c r="AJ55" s="305"/>
      <c r="AK55" s="306"/>
      <c r="AX55" s="307"/>
      <c r="AY55" s="307"/>
    </row>
    <row r="56" s="22" customFormat="true" ht="12.75" hidden="false" customHeight="false" outlineLevel="0" collapsed="false">
      <c r="A56" s="263"/>
      <c r="B56" s="263"/>
      <c r="C56" s="263" t="s">
        <v>6</v>
      </c>
      <c r="D56" s="263" t="n">
        <v>0</v>
      </c>
      <c r="E56" s="264" t="n">
        <v>2</v>
      </c>
      <c r="F56" s="265"/>
      <c r="G56" s="266" t="s">
        <v>167</v>
      </c>
      <c r="H56" s="267" t="s">
        <v>168</v>
      </c>
      <c r="I56" s="268"/>
      <c r="J56" s="269"/>
      <c r="K56" s="270"/>
      <c r="L56" s="271"/>
      <c r="M56" s="272"/>
      <c r="N56" s="273"/>
      <c r="O56" s="273"/>
      <c r="P56" s="272" t="n">
        <f aca="false">+P57+P58</f>
        <v>0</v>
      </c>
      <c r="Q56" s="274" t="n">
        <f aca="false">+Q57+Q58</f>
        <v>0</v>
      </c>
      <c r="R56" s="275"/>
      <c r="S56" s="275"/>
      <c r="T56" s="276"/>
      <c r="U56" s="271"/>
      <c r="V56" s="277"/>
      <c r="W56" s="271"/>
      <c r="X56" s="277"/>
      <c r="Y56" s="271"/>
      <c r="Z56" s="277"/>
      <c r="AB56" s="278"/>
      <c r="AC56" s="279"/>
      <c r="AD56" s="308"/>
      <c r="AE56" s="309"/>
      <c r="AF56" s="280"/>
      <c r="AG56" s="280"/>
      <c r="AH56" s="279"/>
      <c r="AI56" s="280"/>
      <c r="AJ56" s="281"/>
      <c r="AK56" s="282"/>
      <c r="AX56" s="283"/>
      <c r="AY56" s="283"/>
    </row>
    <row r="57" s="23" customFormat="true" ht="96" hidden="false" customHeight="false" outlineLevel="0" collapsed="false">
      <c r="A57" s="284"/>
      <c r="B57" s="284"/>
      <c r="C57" s="284" t="s">
        <v>6</v>
      </c>
      <c r="D57" s="284" t="n">
        <v>1</v>
      </c>
      <c r="E57" s="285" t="n">
        <v>3</v>
      </c>
      <c r="F57" s="286" t="s">
        <v>169</v>
      </c>
      <c r="G57" s="287" t="s">
        <v>170</v>
      </c>
      <c r="H57" s="288" t="s">
        <v>171</v>
      </c>
      <c r="I57" s="289"/>
      <c r="J57" s="290"/>
      <c r="K57" s="291" t="s">
        <v>77</v>
      </c>
      <c r="L57" s="23" t="n">
        <v>425</v>
      </c>
      <c r="M57" s="292"/>
      <c r="N57" s="293" t="n">
        <v>1</v>
      </c>
      <c r="O57" s="293" t="n">
        <f aca="false">M57*N57</f>
        <v>0</v>
      </c>
      <c r="P57" s="294" t="n">
        <f aca="false">ROUND(ROUND(L57,4)*ROUND(O57,2),2)</f>
        <v>0</v>
      </c>
      <c r="Q57" s="295" t="n">
        <f aca="false">ROUND(P57*('Definiranje polja'!$G$7+1),2)</f>
        <v>0</v>
      </c>
      <c r="R57" s="296"/>
      <c r="S57" s="296"/>
      <c r="T57" s="297"/>
      <c r="U57" s="298"/>
      <c r="V57" s="299"/>
      <c r="W57" s="298"/>
      <c r="X57" s="299"/>
      <c r="Y57" s="298"/>
      <c r="Z57" s="299"/>
      <c r="AB57" s="300"/>
      <c r="AC57" s="301"/>
      <c r="AD57" s="302"/>
      <c r="AE57" s="303" t="s">
        <v>169</v>
      </c>
      <c r="AF57" s="304"/>
      <c r="AG57" s="304"/>
      <c r="AH57" s="301"/>
      <c r="AI57" s="304"/>
      <c r="AJ57" s="305"/>
      <c r="AK57" s="306"/>
      <c r="AX57" s="307"/>
      <c r="AY57" s="307"/>
    </row>
    <row r="58" s="23" customFormat="true" ht="96" hidden="false" customHeight="false" outlineLevel="0" collapsed="false">
      <c r="A58" s="284"/>
      <c r="B58" s="284"/>
      <c r="C58" s="284" t="s">
        <v>6</v>
      </c>
      <c r="D58" s="284" t="n">
        <v>1</v>
      </c>
      <c r="E58" s="285" t="n">
        <v>3</v>
      </c>
      <c r="F58" s="286" t="s">
        <v>172</v>
      </c>
      <c r="G58" s="287" t="s">
        <v>173</v>
      </c>
      <c r="H58" s="288" t="s">
        <v>174</v>
      </c>
      <c r="I58" s="289"/>
      <c r="J58" s="290"/>
      <c r="K58" s="291" t="s">
        <v>77</v>
      </c>
      <c r="L58" s="23" t="n">
        <v>410</v>
      </c>
      <c r="M58" s="292"/>
      <c r="N58" s="293" t="n">
        <v>1</v>
      </c>
      <c r="O58" s="293" t="n">
        <f aca="false">M58*N58</f>
        <v>0</v>
      </c>
      <c r="P58" s="294" t="n">
        <f aca="false">ROUND(ROUND(L58,4)*ROUND(O58,2),2)</f>
        <v>0</v>
      </c>
      <c r="Q58" s="295" t="n">
        <f aca="false">ROUND(P58*('Definiranje polja'!$G$7+1),2)</f>
        <v>0</v>
      </c>
      <c r="R58" s="296"/>
      <c r="S58" s="296"/>
      <c r="T58" s="297"/>
      <c r="U58" s="298"/>
      <c r="V58" s="299"/>
      <c r="W58" s="298"/>
      <c r="X58" s="299"/>
      <c r="Y58" s="298"/>
      <c r="Z58" s="299"/>
      <c r="AB58" s="300"/>
      <c r="AC58" s="301"/>
      <c r="AD58" s="302"/>
      <c r="AE58" s="303" t="s">
        <v>172</v>
      </c>
      <c r="AF58" s="304"/>
      <c r="AG58" s="304"/>
      <c r="AH58" s="301"/>
      <c r="AI58" s="304"/>
      <c r="AJ58" s="305"/>
      <c r="AK58" s="306"/>
      <c r="AX58" s="307"/>
      <c r="AY58" s="307"/>
    </row>
    <row r="59" s="22" customFormat="true" ht="12.75" hidden="false" customHeight="false" outlineLevel="0" collapsed="false">
      <c r="A59" s="263"/>
      <c r="B59" s="263"/>
      <c r="C59" s="263" t="s">
        <v>6</v>
      </c>
      <c r="D59" s="263" t="n">
        <v>0</v>
      </c>
      <c r="E59" s="264" t="n">
        <v>2</v>
      </c>
      <c r="F59" s="265"/>
      <c r="G59" s="266" t="s">
        <v>175</v>
      </c>
      <c r="H59" s="267" t="s">
        <v>176</v>
      </c>
      <c r="I59" s="268"/>
      <c r="J59" s="269"/>
      <c r="K59" s="270"/>
      <c r="L59" s="271"/>
      <c r="M59" s="272"/>
      <c r="N59" s="273"/>
      <c r="O59" s="273"/>
      <c r="P59" s="272" t="n">
        <f aca="false">+P60+P61+P62+P63+P64+P65+P66+P67+P68+P69+P70+P71+P72+P73+P74+P75+P76+P77+P78+P79+P80</f>
        <v>0</v>
      </c>
      <c r="Q59" s="274" t="n">
        <f aca="false">+Q60+Q61+Q62+Q63+Q64+Q65+Q66+Q67+Q68+Q69+Q70+Q71+Q72+Q73+Q74+Q75+Q76+Q77+Q78+Q79+Q80</f>
        <v>0</v>
      </c>
      <c r="R59" s="275"/>
      <c r="S59" s="275"/>
      <c r="T59" s="276"/>
      <c r="U59" s="271"/>
      <c r="V59" s="277"/>
      <c r="W59" s="271"/>
      <c r="X59" s="277"/>
      <c r="Y59" s="271"/>
      <c r="Z59" s="277"/>
      <c r="AB59" s="278"/>
      <c r="AC59" s="279"/>
      <c r="AD59" s="308"/>
      <c r="AE59" s="309"/>
      <c r="AF59" s="280"/>
      <c r="AG59" s="280"/>
      <c r="AH59" s="279"/>
      <c r="AI59" s="280"/>
      <c r="AJ59" s="281"/>
      <c r="AK59" s="282"/>
      <c r="AX59" s="283"/>
      <c r="AY59" s="283"/>
    </row>
    <row r="60" s="23" customFormat="true" ht="72" hidden="false" customHeight="false" outlineLevel="0" collapsed="false">
      <c r="A60" s="284"/>
      <c r="B60" s="284"/>
      <c r="C60" s="284" t="s">
        <v>6</v>
      </c>
      <c r="D60" s="284" t="n">
        <v>1</v>
      </c>
      <c r="E60" s="285" t="n">
        <v>3</v>
      </c>
      <c r="F60" s="286" t="s">
        <v>177</v>
      </c>
      <c r="G60" s="287" t="s">
        <v>178</v>
      </c>
      <c r="H60" s="288" t="s">
        <v>179</v>
      </c>
      <c r="I60" s="289"/>
      <c r="J60" s="290"/>
      <c r="K60" s="291" t="s">
        <v>180</v>
      </c>
      <c r="L60" s="23" t="n">
        <v>0.2</v>
      </c>
      <c r="M60" s="292"/>
      <c r="N60" s="293" t="n">
        <v>1</v>
      </c>
      <c r="O60" s="293" t="n">
        <f aca="false">M60*N60</f>
        <v>0</v>
      </c>
      <c r="P60" s="294" t="n">
        <f aca="false">ROUND(ROUND(L60,4)*ROUND(O60,2),2)</f>
        <v>0</v>
      </c>
      <c r="Q60" s="295" t="n">
        <f aca="false">ROUND(P60*('Definiranje polja'!$G$7+1),2)</f>
        <v>0</v>
      </c>
      <c r="R60" s="296"/>
      <c r="S60" s="296"/>
      <c r="T60" s="297"/>
      <c r="U60" s="298"/>
      <c r="V60" s="299"/>
      <c r="W60" s="298"/>
      <c r="X60" s="299"/>
      <c r="Y60" s="298"/>
      <c r="Z60" s="299"/>
      <c r="AB60" s="300"/>
      <c r="AC60" s="301"/>
      <c r="AD60" s="302"/>
      <c r="AE60" s="303" t="s">
        <v>177</v>
      </c>
      <c r="AF60" s="304"/>
      <c r="AG60" s="304"/>
      <c r="AH60" s="301"/>
      <c r="AI60" s="304"/>
      <c r="AJ60" s="305"/>
      <c r="AK60" s="306"/>
      <c r="AX60" s="307"/>
      <c r="AY60" s="307"/>
    </row>
    <row r="61" s="23" customFormat="true" ht="108" hidden="false" customHeight="false" outlineLevel="0" collapsed="false">
      <c r="A61" s="284"/>
      <c r="B61" s="284"/>
      <c r="C61" s="284" t="s">
        <v>6</v>
      </c>
      <c r="D61" s="284" t="n">
        <v>1</v>
      </c>
      <c r="E61" s="285" t="n">
        <v>3</v>
      </c>
      <c r="F61" s="286" t="s">
        <v>181</v>
      </c>
      <c r="G61" s="287" t="s">
        <v>182</v>
      </c>
      <c r="H61" s="288" t="s">
        <v>183</v>
      </c>
      <c r="I61" s="289"/>
      <c r="J61" s="290"/>
      <c r="K61" s="291" t="s">
        <v>84</v>
      </c>
      <c r="L61" s="23" t="n">
        <v>280</v>
      </c>
      <c r="M61" s="292"/>
      <c r="N61" s="293" t="n">
        <v>1</v>
      </c>
      <c r="O61" s="293" t="n">
        <f aca="false">M61*N61</f>
        <v>0</v>
      </c>
      <c r="P61" s="294" t="n">
        <f aca="false">ROUND(ROUND(L61,4)*ROUND(O61,2),2)</f>
        <v>0</v>
      </c>
      <c r="Q61" s="295" t="n">
        <f aca="false">ROUND(P61*('Definiranje polja'!$G$7+1),2)</f>
        <v>0</v>
      </c>
      <c r="R61" s="296"/>
      <c r="S61" s="296"/>
      <c r="T61" s="297"/>
      <c r="U61" s="298"/>
      <c r="V61" s="299"/>
      <c r="W61" s="298"/>
      <c r="X61" s="299"/>
      <c r="Y61" s="298"/>
      <c r="Z61" s="299"/>
      <c r="AB61" s="300"/>
      <c r="AC61" s="301"/>
      <c r="AD61" s="302"/>
      <c r="AE61" s="303" t="s">
        <v>181</v>
      </c>
      <c r="AF61" s="304"/>
      <c r="AG61" s="304"/>
      <c r="AH61" s="301"/>
      <c r="AI61" s="304"/>
      <c r="AJ61" s="305"/>
      <c r="AK61" s="306"/>
      <c r="AX61" s="307"/>
      <c r="AY61" s="307"/>
    </row>
    <row r="62" s="23" customFormat="true" ht="60" hidden="false" customHeight="false" outlineLevel="0" collapsed="false">
      <c r="A62" s="284"/>
      <c r="B62" s="284"/>
      <c r="C62" s="284" t="s">
        <v>6</v>
      </c>
      <c r="D62" s="284" t="n">
        <v>1</v>
      </c>
      <c r="E62" s="285" t="n">
        <v>3</v>
      </c>
      <c r="F62" s="286" t="s">
        <v>184</v>
      </c>
      <c r="G62" s="287" t="s">
        <v>185</v>
      </c>
      <c r="H62" s="288" t="s">
        <v>186</v>
      </c>
      <c r="I62" s="289"/>
      <c r="J62" s="290"/>
      <c r="K62" s="291" t="s">
        <v>69</v>
      </c>
      <c r="L62" s="23" t="n">
        <v>250</v>
      </c>
      <c r="M62" s="292"/>
      <c r="N62" s="293" t="n">
        <v>1</v>
      </c>
      <c r="O62" s="293" t="n">
        <f aca="false">M62*N62</f>
        <v>0</v>
      </c>
      <c r="P62" s="294" t="n">
        <f aca="false">ROUND(ROUND(L62,4)*ROUND(O62,2),2)</f>
        <v>0</v>
      </c>
      <c r="Q62" s="295" t="n">
        <f aca="false">ROUND(P62*('Definiranje polja'!$G$7+1),2)</f>
        <v>0</v>
      </c>
      <c r="R62" s="296"/>
      <c r="S62" s="296"/>
      <c r="T62" s="297"/>
      <c r="U62" s="298"/>
      <c r="V62" s="299"/>
      <c r="W62" s="298"/>
      <c r="X62" s="299"/>
      <c r="Y62" s="298"/>
      <c r="Z62" s="299"/>
      <c r="AB62" s="300"/>
      <c r="AC62" s="301"/>
      <c r="AD62" s="302"/>
      <c r="AE62" s="303" t="s">
        <v>184</v>
      </c>
      <c r="AF62" s="304"/>
      <c r="AG62" s="304"/>
      <c r="AH62" s="301"/>
      <c r="AI62" s="304"/>
      <c r="AJ62" s="305"/>
      <c r="AK62" s="306"/>
      <c r="AX62" s="307"/>
      <c r="AY62" s="307"/>
    </row>
    <row r="63" s="23" customFormat="true" ht="60" hidden="false" customHeight="false" outlineLevel="0" collapsed="false">
      <c r="A63" s="284"/>
      <c r="B63" s="284"/>
      <c r="C63" s="284" t="s">
        <v>6</v>
      </c>
      <c r="D63" s="284" t="n">
        <v>1</v>
      </c>
      <c r="E63" s="285" t="n">
        <v>3</v>
      </c>
      <c r="F63" s="286" t="s">
        <v>187</v>
      </c>
      <c r="G63" s="287" t="s">
        <v>188</v>
      </c>
      <c r="H63" s="288" t="s">
        <v>189</v>
      </c>
      <c r="I63" s="289"/>
      <c r="J63" s="290"/>
      <c r="K63" s="291" t="s">
        <v>84</v>
      </c>
      <c r="L63" s="23" t="n">
        <v>60</v>
      </c>
      <c r="M63" s="292"/>
      <c r="N63" s="293" t="n">
        <v>1</v>
      </c>
      <c r="O63" s="293" t="n">
        <f aca="false">M63*N63</f>
        <v>0</v>
      </c>
      <c r="P63" s="294" t="n">
        <f aca="false">ROUND(ROUND(L63,4)*ROUND(O63,2),2)</f>
        <v>0</v>
      </c>
      <c r="Q63" s="295" t="n">
        <f aca="false">ROUND(P63*('Definiranje polja'!$G$7+1),2)</f>
        <v>0</v>
      </c>
      <c r="R63" s="296"/>
      <c r="S63" s="296"/>
      <c r="T63" s="297"/>
      <c r="U63" s="298"/>
      <c r="V63" s="299"/>
      <c r="W63" s="298"/>
      <c r="X63" s="299"/>
      <c r="Y63" s="298"/>
      <c r="Z63" s="299"/>
      <c r="AB63" s="300"/>
      <c r="AC63" s="301"/>
      <c r="AD63" s="302"/>
      <c r="AE63" s="303" t="s">
        <v>187</v>
      </c>
      <c r="AF63" s="304"/>
      <c r="AG63" s="304"/>
      <c r="AH63" s="301"/>
      <c r="AI63" s="304"/>
      <c r="AJ63" s="305"/>
      <c r="AK63" s="306"/>
      <c r="AX63" s="307"/>
      <c r="AY63" s="307"/>
    </row>
    <row r="64" s="23" customFormat="true" ht="108" hidden="false" customHeight="false" outlineLevel="0" collapsed="false">
      <c r="A64" s="284"/>
      <c r="B64" s="284"/>
      <c r="C64" s="284" t="s">
        <v>6</v>
      </c>
      <c r="D64" s="284" t="n">
        <v>1</v>
      </c>
      <c r="E64" s="285" t="n">
        <v>3</v>
      </c>
      <c r="F64" s="286" t="s">
        <v>190</v>
      </c>
      <c r="G64" s="287" t="s">
        <v>191</v>
      </c>
      <c r="H64" s="288" t="s">
        <v>192</v>
      </c>
      <c r="I64" s="289"/>
      <c r="J64" s="290"/>
      <c r="K64" s="291" t="s">
        <v>84</v>
      </c>
      <c r="L64" s="23" t="n">
        <v>135</v>
      </c>
      <c r="M64" s="292"/>
      <c r="N64" s="293" t="n">
        <v>1</v>
      </c>
      <c r="O64" s="293" t="n">
        <f aca="false">M64*N64</f>
        <v>0</v>
      </c>
      <c r="P64" s="294" t="n">
        <f aca="false">ROUND(ROUND(L64,4)*ROUND(O64,2),2)</f>
        <v>0</v>
      </c>
      <c r="Q64" s="295" t="n">
        <f aca="false">ROUND(P64*('Definiranje polja'!$G$7+1),2)</f>
        <v>0</v>
      </c>
      <c r="R64" s="296"/>
      <c r="S64" s="296"/>
      <c r="T64" s="297"/>
      <c r="U64" s="298"/>
      <c r="V64" s="299"/>
      <c r="W64" s="298"/>
      <c r="X64" s="299"/>
      <c r="Y64" s="298"/>
      <c r="Z64" s="299"/>
      <c r="AB64" s="300"/>
      <c r="AC64" s="301"/>
      <c r="AD64" s="302"/>
      <c r="AE64" s="303" t="s">
        <v>190</v>
      </c>
      <c r="AF64" s="304"/>
      <c r="AG64" s="304"/>
      <c r="AH64" s="301"/>
      <c r="AI64" s="304"/>
      <c r="AJ64" s="305"/>
      <c r="AK64" s="306"/>
      <c r="AX64" s="307"/>
      <c r="AY64" s="307"/>
    </row>
    <row r="65" s="23" customFormat="true" ht="60" hidden="false" customHeight="false" outlineLevel="0" collapsed="false">
      <c r="A65" s="284"/>
      <c r="B65" s="284"/>
      <c r="C65" s="284" t="s">
        <v>6</v>
      </c>
      <c r="D65" s="284" t="n">
        <v>1</v>
      </c>
      <c r="E65" s="285" t="n">
        <v>3</v>
      </c>
      <c r="F65" s="286" t="s">
        <v>193</v>
      </c>
      <c r="G65" s="287" t="s">
        <v>194</v>
      </c>
      <c r="H65" s="288" t="s">
        <v>195</v>
      </c>
      <c r="I65" s="289"/>
      <c r="J65" s="290"/>
      <c r="K65" s="291" t="s">
        <v>84</v>
      </c>
      <c r="L65" s="23" t="n">
        <v>50</v>
      </c>
      <c r="M65" s="292"/>
      <c r="N65" s="293" t="n">
        <v>1</v>
      </c>
      <c r="O65" s="293" t="n">
        <f aca="false">M65*N65</f>
        <v>0</v>
      </c>
      <c r="P65" s="294" t="n">
        <f aca="false">ROUND(ROUND(L65,4)*ROUND(O65,2),2)</f>
        <v>0</v>
      </c>
      <c r="Q65" s="295" t="n">
        <f aca="false">ROUND(P65*('Definiranje polja'!$G$7+1),2)</f>
        <v>0</v>
      </c>
      <c r="R65" s="296"/>
      <c r="S65" s="296"/>
      <c r="T65" s="297"/>
      <c r="U65" s="298"/>
      <c r="V65" s="299"/>
      <c r="W65" s="298"/>
      <c r="X65" s="299"/>
      <c r="Y65" s="298"/>
      <c r="Z65" s="299"/>
      <c r="AB65" s="300"/>
      <c r="AC65" s="301"/>
      <c r="AD65" s="302"/>
      <c r="AE65" s="303" t="s">
        <v>193</v>
      </c>
      <c r="AF65" s="304"/>
      <c r="AG65" s="304"/>
      <c r="AH65" s="301"/>
      <c r="AI65" s="304"/>
      <c r="AJ65" s="305"/>
      <c r="AK65" s="306"/>
      <c r="AX65" s="307"/>
      <c r="AY65" s="307"/>
    </row>
    <row r="66" s="23" customFormat="true" ht="96" hidden="false" customHeight="false" outlineLevel="0" collapsed="false">
      <c r="A66" s="284"/>
      <c r="B66" s="284"/>
      <c r="C66" s="284" t="s">
        <v>6</v>
      </c>
      <c r="D66" s="284" t="n">
        <v>1</v>
      </c>
      <c r="E66" s="285" t="n">
        <v>3</v>
      </c>
      <c r="F66" s="286" t="s">
        <v>196</v>
      </c>
      <c r="G66" s="287" t="s">
        <v>197</v>
      </c>
      <c r="H66" s="288" t="s">
        <v>198</v>
      </c>
      <c r="I66" s="289"/>
      <c r="J66" s="290"/>
      <c r="K66" s="291" t="s">
        <v>77</v>
      </c>
      <c r="L66" s="23" t="n">
        <v>260</v>
      </c>
      <c r="M66" s="292"/>
      <c r="N66" s="293" t="n">
        <v>1</v>
      </c>
      <c r="O66" s="293" t="n">
        <f aca="false">M66*N66</f>
        <v>0</v>
      </c>
      <c r="P66" s="294" t="n">
        <f aca="false">ROUND(ROUND(L66,4)*ROUND(O66,2),2)</f>
        <v>0</v>
      </c>
      <c r="Q66" s="295" t="n">
        <f aca="false">ROUND(P66*('Definiranje polja'!$G$7+1),2)</f>
        <v>0</v>
      </c>
      <c r="R66" s="296"/>
      <c r="S66" s="296"/>
      <c r="T66" s="297"/>
      <c r="U66" s="298"/>
      <c r="V66" s="299"/>
      <c r="W66" s="298"/>
      <c r="X66" s="299"/>
      <c r="Y66" s="298"/>
      <c r="Z66" s="299"/>
      <c r="AB66" s="300"/>
      <c r="AC66" s="301"/>
      <c r="AD66" s="302"/>
      <c r="AE66" s="303" t="s">
        <v>196</v>
      </c>
      <c r="AF66" s="304"/>
      <c r="AG66" s="304"/>
      <c r="AH66" s="301"/>
      <c r="AI66" s="304"/>
      <c r="AJ66" s="305"/>
      <c r="AK66" s="306"/>
      <c r="AX66" s="307"/>
      <c r="AY66" s="307"/>
    </row>
    <row r="67" s="23" customFormat="true" ht="72" hidden="false" customHeight="false" outlineLevel="0" collapsed="false">
      <c r="A67" s="284"/>
      <c r="B67" s="284"/>
      <c r="C67" s="284" t="s">
        <v>6</v>
      </c>
      <c r="D67" s="284" t="n">
        <v>1</v>
      </c>
      <c r="E67" s="285" t="n">
        <v>3</v>
      </c>
      <c r="F67" s="286" t="s">
        <v>199</v>
      </c>
      <c r="G67" s="287" t="s">
        <v>200</v>
      </c>
      <c r="H67" s="288" t="s">
        <v>201</v>
      </c>
      <c r="I67" s="289"/>
      <c r="J67" s="290"/>
      <c r="K67" s="291" t="s">
        <v>73</v>
      </c>
      <c r="L67" s="23" t="n">
        <v>3</v>
      </c>
      <c r="M67" s="292"/>
      <c r="N67" s="293" t="n">
        <v>1</v>
      </c>
      <c r="O67" s="293" t="n">
        <f aca="false">M67*N67</f>
        <v>0</v>
      </c>
      <c r="P67" s="294" t="n">
        <f aca="false">ROUND(ROUND(L67,4)*ROUND(O67,2),2)</f>
        <v>0</v>
      </c>
      <c r="Q67" s="295" t="n">
        <f aca="false">ROUND(P67*('Definiranje polja'!$G$7+1),2)</f>
        <v>0</v>
      </c>
      <c r="R67" s="296"/>
      <c r="S67" s="296"/>
      <c r="T67" s="297"/>
      <c r="U67" s="298"/>
      <c r="V67" s="299"/>
      <c r="W67" s="298"/>
      <c r="X67" s="299"/>
      <c r="Y67" s="298"/>
      <c r="Z67" s="299"/>
      <c r="AB67" s="300"/>
      <c r="AC67" s="301"/>
      <c r="AD67" s="302"/>
      <c r="AE67" s="303" t="s">
        <v>199</v>
      </c>
      <c r="AF67" s="304"/>
      <c r="AG67" s="304"/>
      <c r="AH67" s="301"/>
      <c r="AI67" s="304"/>
      <c r="AJ67" s="305"/>
      <c r="AK67" s="306"/>
      <c r="AX67" s="307"/>
      <c r="AY67" s="307"/>
    </row>
    <row r="68" s="23" customFormat="true" ht="108" hidden="false" customHeight="false" outlineLevel="0" collapsed="false">
      <c r="A68" s="284"/>
      <c r="B68" s="284"/>
      <c r="C68" s="284" t="s">
        <v>6</v>
      </c>
      <c r="D68" s="284" t="n">
        <v>1</v>
      </c>
      <c r="E68" s="285" t="n">
        <v>3</v>
      </c>
      <c r="F68" s="286" t="s">
        <v>202</v>
      </c>
      <c r="G68" s="287" t="s">
        <v>203</v>
      </c>
      <c r="H68" s="288" t="s">
        <v>204</v>
      </c>
      <c r="I68" s="289"/>
      <c r="J68" s="290"/>
      <c r="K68" s="291" t="s">
        <v>73</v>
      </c>
      <c r="L68" s="23" t="n">
        <v>6</v>
      </c>
      <c r="M68" s="292"/>
      <c r="N68" s="293" t="n">
        <v>1</v>
      </c>
      <c r="O68" s="293" t="n">
        <f aca="false">M68*N68</f>
        <v>0</v>
      </c>
      <c r="P68" s="294" t="n">
        <f aca="false">ROUND(ROUND(L68,4)*ROUND(O68,2),2)</f>
        <v>0</v>
      </c>
      <c r="Q68" s="295" t="n">
        <f aca="false">ROUND(P68*('Definiranje polja'!$G$7+1),2)</f>
        <v>0</v>
      </c>
      <c r="R68" s="296"/>
      <c r="S68" s="296"/>
      <c r="T68" s="297"/>
      <c r="U68" s="298"/>
      <c r="V68" s="299"/>
      <c r="W68" s="298"/>
      <c r="X68" s="299"/>
      <c r="Y68" s="298"/>
      <c r="Z68" s="299"/>
      <c r="AB68" s="300"/>
      <c r="AC68" s="301"/>
      <c r="AD68" s="302"/>
      <c r="AE68" s="303" t="s">
        <v>202</v>
      </c>
      <c r="AF68" s="304"/>
      <c r="AG68" s="304"/>
      <c r="AH68" s="301"/>
      <c r="AI68" s="304"/>
      <c r="AJ68" s="305"/>
      <c r="AK68" s="306"/>
      <c r="AX68" s="307"/>
      <c r="AY68" s="307"/>
    </row>
    <row r="69" s="23" customFormat="true" ht="120" hidden="false" customHeight="false" outlineLevel="0" collapsed="false">
      <c r="A69" s="284"/>
      <c r="B69" s="284"/>
      <c r="C69" s="284" t="s">
        <v>6</v>
      </c>
      <c r="D69" s="284" t="n">
        <v>1</v>
      </c>
      <c r="E69" s="285" t="n">
        <v>3</v>
      </c>
      <c r="F69" s="286" t="s">
        <v>205</v>
      </c>
      <c r="G69" s="287" t="s">
        <v>206</v>
      </c>
      <c r="H69" s="288" t="s">
        <v>207</v>
      </c>
      <c r="I69" s="289"/>
      <c r="J69" s="290"/>
      <c r="K69" s="291" t="s">
        <v>73</v>
      </c>
      <c r="L69" s="23" t="n">
        <v>5</v>
      </c>
      <c r="M69" s="292"/>
      <c r="N69" s="293" t="n">
        <v>1</v>
      </c>
      <c r="O69" s="293" t="n">
        <f aca="false">M69*N69</f>
        <v>0</v>
      </c>
      <c r="P69" s="294" t="n">
        <f aca="false">ROUND(ROUND(L69,4)*ROUND(O69,2),2)</f>
        <v>0</v>
      </c>
      <c r="Q69" s="295" t="n">
        <f aca="false">ROUND(P69*('Definiranje polja'!$G$7+1),2)</f>
        <v>0</v>
      </c>
      <c r="R69" s="296"/>
      <c r="S69" s="296"/>
      <c r="T69" s="297"/>
      <c r="U69" s="298"/>
      <c r="V69" s="299"/>
      <c r="W69" s="298"/>
      <c r="X69" s="299"/>
      <c r="Y69" s="298"/>
      <c r="Z69" s="299"/>
      <c r="AB69" s="300"/>
      <c r="AC69" s="301"/>
      <c r="AD69" s="302"/>
      <c r="AE69" s="303" t="s">
        <v>205</v>
      </c>
      <c r="AF69" s="304"/>
      <c r="AG69" s="304"/>
      <c r="AH69" s="301"/>
      <c r="AI69" s="304"/>
      <c r="AJ69" s="305"/>
      <c r="AK69" s="306"/>
      <c r="AX69" s="307"/>
      <c r="AY69" s="307"/>
    </row>
    <row r="70" s="23" customFormat="true" ht="96" hidden="false" customHeight="false" outlineLevel="0" collapsed="false">
      <c r="A70" s="284"/>
      <c r="B70" s="284"/>
      <c r="C70" s="284" t="s">
        <v>6</v>
      </c>
      <c r="D70" s="284" t="n">
        <v>1</v>
      </c>
      <c r="E70" s="285" t="n">
        <v>3</v>
      </c>
      <c r="F70" s="286" t="s">
        <v>208</v>
      </c>
      <c r="G70" s="287" t="s">
        <v>209</v>
      </c>
      <c r="H70" s="288" t="s">
        <v>210</v>
      </c>
      <c r="I70" s="289"/>
      <c r="J70" s="290"/>
      <c r="K70" s="291" t="s">
        <v>73</v>
      </c>
      <c r="L70" s="23" t="n">
        <v>10</v>
      </c>
      <c r="M70" s="292"/>
      <c r="N70" s="293" t="n">
        <v>1</v>
      </c>
      <c r="O70" s="293" t="n">
        <f aca="false">M70*N70</f>
        <v>0</v>
      </c>
      <c r="P70" s="294" t="n">
        <f aca="false">ROUND(ROUND(L70,4)*ROUND(O70,2),2)</f>
        <v>0</v>
      </c>
      <c r="Q70" s="295" t="n">
        <f aca="false">ROUND(P70*('Definiranje polja'!$G$7+1),2)</f>
        <v>0</v>
      </c>
      <c r="R70" s="296"/>
      <c r="S70" s="296"/>
      <c r="T70" s="297"/>
      <c r="U70" s="298"/>
      <c r="V70" s="299"/>
      <c r="W70" s="298"/>
      <c r="X70" s="299"/>
      <c r="Y70" s="298"/>
      <c r="Z70" s="299"/>
      <c r="AB70" s="300"/>
      <c r="AC70" s="301"/>
      <c r="AD70" s="302"/>
      <c r="AE70" s="303" t="s">
        <v>208</v>
      </c>
      <c r="AF70" s="304"/>
      <c r="AG70" s="304"/>
      <c r="AH70" s="301"/>
      <c r="AI70" s="304"/>
      <c r="AJ70" s="305"/>
      <c r="AK70" s="306"/>
      <c r="AX70" s="307"/>
      <c r="AY70" s="307"/>
    </row>
    <row r="71" s="23" customFormat="true" ht="108" hidden="false" customHeight="false" outlineLevel="0" collapsed="false">
      <c r="A71" s="284"/>
      <c r="B71" s="284"/>
      <c r="C71" s="284" t="s">
        <v>6</v>
      </c>
      <c r="D71" s="284" t="n">
        <v>1</v>
      </c>
      <c r="E71" s="285" t="n">
        <v>3</v>
      </c>
      <c r="F71" s="286" t="s">
        <v>211</v>
      </c>
      <c r="G71" s="287" t="s">
        <v>212</v>
      </c>
      <c r="H71" s="288" t="s">
        <v>213</v>
      </c>
      <c r="I71" s="289"/>
      <c r="J71" s="290"/>
      <c r="K71" s="291" t="s">
        <v>73</v>
      </c>
      <c r="L71" s="23" t="n">
        <v>2</v>
      </c>
      <c r="M71" s="292"/>
      <c r="N71" s="293" t="n">
        <v>1</v>
      </c>
      <c r="O71" s="293" t="n">
        <f aca="false">M71*N71</f>
        <v>0</v>
      </c>
      <c r="P71" s="294" t="n">
        <f aca="false">ROUND(ROUND(L71,4)*ROUND(O71,2),2)</f>
        <v>0</v>
      </c>
      <c r="Q71" s="295" t="n">
        <f aca="false">ROUND(P71*('Definiranje polja'!$G$7+1),2)</f>
        <v>0</v>
      </c>
      <c r="R71" s="296"/>
      <c r="S71" s="296"/>
      <c r="T71" s="297"/>
      <c r="U71" s="298"/>
      <c r="V71" s="299"/>
      <c r="W71" s="298"/>
      <c r="X71" s="299"/>
      <c r="Y71" s="298"/>
      <c r="Z71" s="299"/>
      <c r="AB71" s="300"/>
      <c r="AC71" s="301"/>
      <c r="AD71" s="302"/>
      <c r="AE71" s="303" t="s">
        <v>211</v>
      </c>
      <c r="AF71" s="304"/>
      <c r="AG71" s="304"/>
      <c r="AH71" s="301"/>
      <c r="AI71" s="304"/>
      <c r="AJ71" s="305"/>
      <c r="AK71" s="306"/>
      <c r="AX71" s="307"/>
      <c r="AY71" s="307"/>
    </row>
    <row r="72" s="23" customFormat="true" ht="144" hidden="false" customHeight="false" outlineLevel="0" collapsed="false">
      <c r="A72" s="284"/>
      <c r="B72" s="284"/>
      <c r="C72" s="284" t="s">
        <v>6</v>
      </c>
      <c r="D72" s="284" t="n">
        <v>1</v>
      </c>
      <c r="E72" s="285" t="n">
        <v>3</v>
      </c>
      <c r="F72" s="286" t="s">
        <v>214</v>
      </c>
      <c r="G72" s="287" t="s">
        <v>215</v>
      </c>
      <c r="H72" s="288" t="s">
        <v>216</v>
      </c>
      <c r="I72" s="289"/>
      <c r="J72" s="290"/>
      <c r="K72" s="291" t="s">
        <v>77</v>
      </c>
      <c r="L72" s="23" t="n">
        <v>25</v>
      </c>
      <c r="M72" s="292"/>
      <c r="N72" s="293" t="n">
        <v>1</v>
      </c>
      <c r="O72" s="293" t="n">
        <f aca="false">M72*N72</f>
        <v>0</v>
      </c>
      <c r="P72" s="294" t="n">
        <f aca="false">ROUND(ROUND(L72,4)*ROUND(O72,2),2)</f>
        <v>0</v>
      </c>
      <c r="Q72" s="295" t="n">
        <f aca="false">ROUND(P72*('Definiranje polja'!$G$7+1),2)</f>
        <v>0</v>
      </c>
      <c r="R72" s="296"/>
      <c r="S72" s="296"/>
      <c r="T72" s="297"/>
      <c r="U72" s="298"/>
      <c r="V72" s="299"/>
      <c r="W72" s="298"/>
      <c r="X72" s="299"/>
      <c r="Y72" s="298"/>
      <c r="Z72" s="299"/>
      <c r="AB72" s="300"/>
      <c r="AC72" s="301"/>
      <c r="AD72" s="302"/>
      <c r="AE72" s="303" t="s">
        <v>214</v>
      </c>
      <c r="AF72" s="304"/>
      <c r="AG72" s="304"/>
      <c r="AH72" s="301"/>
      <c r="AI72" s="304"/>
      <c r="AJ72" s="305"/>
      <c r="AK72" s="306"/>
      <c r="AX72" s="307"/>
      <c r="AY72" s="307"/>
    </row>
    <row r="73" s="23" customFormat="true" ht="48" hidden="false" customHeight="false" outlineLevel="0" collapsed="false">
      <c r="A73" s="284"/>
      <c r="B73" s="284"/>
      <c r="C73" s="284" t="s">
        <v>6</v>
      </c>
      <c r="D73" s="284" t="n">
        <v>1</v>
      </c>
      <c r="E73" s="285" t="n">
        <v>3</v>
      </c>
      <c r="F73" s="286" t="s">
        <v>217</v>
      </c>
      <c r="G73" s="287" t="s">
        <v>218</v>
      </c>
      <c r="H73" s="288" t="s">
        <v>219</v>
      </c>
      <c r="I73" s="289"/>
      <c r="J73" s="290"/>
      <c r="K73" s="291" t="s">
        <v>69</v>
      </c>
      <c r="L73" s="23" t="n">
        <v>200</v>
      </c>
      <c r="M73" s="292"/>
      <c r="N73" s="293" t="n">
        <v>1</v>
      </c>
      <c r="O73" s="293" t="n">
        <f aca="false">M73*N73</f>
        <v>0</v>
      </c>
      <c r="P73" s="294" t="n">
        <f aca="false">ROUND(ROUND(L73,4)*ROUND(O73,2),2)</f>
        <v>0</v>
      </c>
      <c r="Q73" s="295" t="n">
        <f aca="false">ROUND(P73*('Definiranje polja'!$G$7+1),2)</f>
        <v>0</v>
      </c>
      <c r="R73" s="296"/>
      <c r="S73" s="296"/>
      <c r="T73" s="297"/>
      <c r="U73" s="298"/>
      <c r="V73" s="299"/>
      <c r="W73" s="298"/>
      <c r="X73" s="299"/>
      <c r="Y73" s="298"/>
      <c r="Z73" s="299"/>
      <c r="AB73" s="300"/>
      <c r="AC73" s="301"/>
      <c r="AD73" s="302"/>
      <c r="AE73" s="303" t="s">
        <v>217</v>
      </c>
      <c r="AF73" s="304"/>
      <c r="AG73" s="304"/>
      <c r="AH73" s="301"/>
      <c r="AI73" s="304"/>
      <c r="AJ73" s="305"/>
      <c r="AK73" s="306"/>
      <c r="AX73" s="307"/>
      <c r="AY73" s="307"/>
    </row>
    <row r="74" s="23" customFormat="true" ht="144" hidden="false" customHeight="false" outlineLevel="0" collapsed="false">
      <c r="A74" s="284"/>
      <c r="B74" s="284"/>
      <c r="C74" s="284" t="s">
        <v>6</v>
      </c>
      <c r="D74" s="284" t="n">
        <v>1</v>
      </c>
      <c r="E74" s="285" t="n">
        <v>3</v>
      </c>
      <c r="F74" s="286" t="s">
        <v>220</v>
      </c>
      <c r="G74" s="287" t="s">
        <v>221</v>
      </c>
      <c r="H74" s="288" t="s">
        <v>222</v>
      </c>
      <c r="I74" s="289"/>
      <c r="J74" s="290"/>
      <c r="K74" s="291" t="s">
        <v>77</v>
      </c>
      <c r="L74" s="23" t="n">
        <v>145</v>
      </c>
      <c r="M74" s="292"/>
      <c r="N74" s="293" t="n">
        <v>1</v>
      </c>
      <c r="O74" s="293" t="n">
        <f aca="false">M74*N74</f>
        <v>0</v>
      </c>
      <c r="P74" s="294" t="n">
        <f aca="false">ROUND(ROUND(L74,4)*ROUND(O74,2),2)</f>
        <v>0</v>
      </c>
      <c r="Q74" s="295" t="n">
        <f aca="false">ROUND(P74*('Definiranje polja'!$G$7+1),2)</f>
        <v>0</v>
      </c>
      <c r="R74" s="296"/>
      <c r="S74" s="296"/>
      <c r="T74" s="297"/>
      <c r="U74" s="298"/>
      <c r="V74" s="299"/>
      <c r="W74" s="298"/>
      <c r="X74" s="299"/>
      <c r="Y74" s="298"/>
      <c r="Z74" s="299"/>
      <c r="AB74" s="300"/>
      <c r="AC74" s="301"/>
      <c r="AD74" s="302"/>
      <c r="AE74" s="303" t="s">
        <v>220</v>
      </c>
      <c r="AF74" s="304"/>
      <c r="AG74" s="304"/>
      <c r="AH74" s="301"/>
      <c r="AI74" s="304"/>
      <c r="AJ74" s="305"/>
      <c r="AK74" s="306"/>
      <c r="AX74" s="307"/>
      <c r="AY74" s="307"/>
    </row>
    <row r="75" s="23" customFormat="true" ht="120" hidden="false" customHeight="false" outlineLevel="0" collapsed="false">
      <c r="A75" s="284"/>
      <c r="B75" s="284"/>
      <c r="C75" s="284" t="s">
        <v>6</v>
      </c>
      <c r="D75" s="284" t="n">
        <v>1</v>
      </c>
      <c r="E75" s="285" t="n">
        <v>3</v>
      </c>
      <c r="F75" s="286" t="s">
        <v>223</v>
      </c>
      <c r="G75" s="287" t="s">
        <v>224</v>
      </c>
      <c r="H75" s="288" t="s">
        <v>225</v>
      </c>
      <c r="I75" s="289"/>
      <c r="J75" s="290"/>
      <c r="K75" s="291" t="s">
        <v>84</v>
      </c>
      <c r="L75" s="23" t="n">
        <v>115</v>
      </c>
      <c r="M75" s="292"/>
      <c r="N75" s="293" t="n">
        <v>1</v>
      </c>
      <c r="O75" s="293" t="n">
        <f aca="false">M75*N75</f>
        <v>0</v>
      </c>
      <c r="P75" s="294" t="n">
        <f aca="false">ROUND(ROUND(L75,4)*ROUND(O75,2),2)</f>
        <v>0</v>
      </c>
      <c r="Q75" s="295" t="n">
        <f aca="false">ROUND(P75*('Definiranje polja'!$G$7+1),2)</f>
        <v>0</v>
      </c>
      <c r="R75" s="296"/>
      <c r="S75" s="296"/>
      <c r="T75" s="297"/>
      <c r="U75" s="298"/>
      <c r="V75" s="299"/>
      <c r="W75" s="298"/>
      <c r="X75" s="299"/>
      <c r="Y75" s="298"/>
      <c r="Z75" s="299"/>
      <c r="AB75" s="300"/>
      <c r="AC75" s="301"/>
      <c r="AD75" s="302"/>
      <c r="AE75" s="303" t="s">
        <v>223</v>
      </c>
      <c r="AF75" s="304"/>
      <c r="AG75" s="304"/>
      <c r="AH75" s="301"/>
      <c r="AI75" s="304"/>
      <c r="AJ75" s="305"/>
      <c r="AK75" s="306"/>
      <c r="AX75" s="307"/>
      <c r="AY75" s="307"/>
    </row>
    <row r="76" s="23" customFormat="true" ht="120" hidden="false" customHeight="false" outlineLevel="0" collapsed="false">
      <c r="A76" s="284"/>
      <c r="B76" s="284"/>
      <c r="C76" s="284" t="s">
        <v>6</v>
      </c>
      <c r="D76" s="284" t="n">
        <v>1</v>
      </c>
      <c r="E76" s="285" t="n">
        <v>3</v>
      </c>
      <c r="F76" s="286" t="s">
        <v>226</v>
      </c>
      <c r="G76" s="287" t="s">
        <v>227</v>
      </c>
      <c r="H76" s="288" t="s">
        <v>228</v>
      </c>
      <c r="I76" s="289"/>
      <c r="J76" s="290"/>
      <c r="K76" s="291" t="s">
        <v>84</v>
      </c>
      <c r="L76" s="23" t="n">
        <v>90</v>
      </c>
      <c r="M76" s="292"/>
      <c r="N76" s="293" t="n">
        <v>1</v>
      </c>
      <c r="O76" s="293" t="n">
        <f aca="false">M76*N76</f>
        <v>0</v>
      </c>
      <c r="P76" s="294" t="n">
        <f aca="false">ROUND(ROUND(L76,4)*ROUND(O76,2),2)</f>
        <v>0</v>
      </c>
      <c r="Q76" s="295" t="n">
        <f aca="false">ROUND(P76*('Definiranje polja'!$G$7+1),2)</f>
        <v>0</v>
      </c>
      <c r="R76" s="296"/>
      <c r="S76" s="296"/>
      <c r="T76" s="297"/>
      <c r="U76" s="298"/>
      <c r="V76" s="299"/>
      <c r="W76" s="298"/>
      <c r="X76" s="299"/>
      <c r="Y76" s="298"/>
      <c r="Z76" s="299"/>
      <c r="AB76" s="300"/>
      <c r="AC76" s="301"/>
      <c r="AD76" s="302"/>
      <c r="AE76" s="303" t="s">
        <v>226</v>
      </c>
      <c r="AF76" s="304"/>
      <c r="AG76" s="304"/>
      <c r="AH76" s="301"/>
      <c r="AI76" s="304"/>
      <c r="AJ76" s="305"/>
      <c r="AK76" s="306"/>
      <c r="AX76" s="307"/>
      <c r="AY76" s="307"/>
    </row>
    <row r="77" s="23" customFormat="true" ht="72" hidden="false" customHeight="false" outlineLevel="0" collapsed="false">
      <c r="A77" s="284"/>
      <c r="B77" s="284"/>
      <c r="C77" s="284" t="s">
        <v>6</v>
      </c>
      <c r="D77" s="284" t="n">
        <v>1</v>
      </c>
      <c r="E77" s="285" t="n">
        <v>3</v>
      </c>
      <c r="F77" s="286" t="s">
        <v>229</v>
      </c>
      <c r="G77" s="287" t="s">
        <v>230</v>
      </c>
      <c r="H77" s="288" t="s">
        <v>231</v>
      </c>
      <c r="I77" s="289"/>
      <c r="J77" s="290"/>
      <c r="K77" s="291" t="s">
        <v>84</v>
      </c>
      <c r="L77" s="23" t="n">
        <v>60</v>
      </c>
      <c r="M77" s="292"/>
      <c r="N77" s="293" t="n">
        <v>1</v>
      </c>
      <c r="O77" s="293" t="n">
        <f aca="false">M77*N77</f>
        <v>0</v>
      </c>
      <c r="P77" s="294" t="n">
        <f aca="false">ROUND(ROUND(L77,4)*ROUND(O77,2),2)</f>
        <v>0</v>
      </c>
      <c r="Q77" s="295" t="n">
        <f aca="false">ROUND(P77*('Definiranje polja'!$G$7+1),2)</f>
        <v>0</v>
      </c>
      <c r="R77" s="296"/>
      <c r="S77" s="296"/>
      <c r="T77" s="297"/>
      <c r="U77" s="298"/>
      <c r="V77" s="299"/>
      <c r="W77" s="298"/>
      <c r="X77" s="299"/>
      <c r="Y77" s="298"/>
      <c r="Z77" s="299"/>
      <c r="AB77" s="300"/>
      <c r="AC77" s="301"/>
      <c r="AD77" s="302"/>
      <c r="AE77" s="303" t="s">
        <v>229</v>
      </c>
      <c r="AF77" s="304"/>
      <c r="AG77" s="304"/>
      <c r="AH77" s="301"/>
      <c r="AI77" s="304"/>
      <c r="AJ77" s="305"/>
      <c r="AK77" s="306"/>
      <c r="AX77" s="307"/>
      <c r="AY77" s="307"/>
    </row>
    <row r="78" s="23" customFormat="true" ht="60" hidden="false" customHeight="false" outlineLevel="0" collapsed="false">
      <c r="A78" s="284"/>
      <c r="B78" s="284"/>
      <c r="C78" s="284" t="s">
        <v>6</v>
      </c>
      <c r="D78" s="284" t="n">
        <v>1</v>
      </c>
      <c r="E78" s="285" t="n">
        <v>3</v>
      </c>
      <c r="F78" s="286" t="s">
        <v>232</v>
      </c>
      <c r="G78" s="287" t="s">
        <v>233</v>
      </c>
      <c r="H78" s="288" t="s">
        <v>234</v>
      </c>
      <c r="I78" s="289"/>
      <c r="J78" s="290"/>
      <c r="K78" s="291" t="s">
        <v>84</v>
      </c>
      <c r="L78" s="23" t="n">
        <v>2350</v>
      </c>
      <c r="M78" s="292"/>
      <c r="N78" s="293" t="n">
        <v>1</v>
      </c>
      <c r="O78" s="293" t="n">
        <f aca="false">M78*N78</f>
        <v>0</v>
      </c>
      <c r="P78" s="294" t="n">
        <f aca="false">ROUND(ROUND(L78,4)*ROUND(O78,2),2)</f>
        <v>0</v>
      </c>
      <c r="Q78" s="295" t="n">
        <f aca="false">ROUND(P78*('Definiranje polja'!$G$7+1),2)</f>
        <v>0</v>
      </c>
      <c r="R78" s="296"/>
      <c r="S78" s="296"/>
      <c r="T78" s="297"/>
      <c r="U78" s="298"/>
      <c r="V78" s="299"/>
      <c r="W78" s="298"/>
      <c r="X78" s="299"/>
      <c r="Y78" s="298"/>
      <c r="Z78" s="299"/>
      <c r="AB78" s="300"/>
      <c r="AC78" s="301"/>
      <c r="AD78" s="302"/>
      <c r="AE78" s="303" t="s">
        <v>232</v>
      </c>
      <c r="AF78" s="304"/>
      <c r="AG78" s="304"/>
      <c r="AH78" s="301"/>
      <c r="AI78" s="304"/>
      <c r="AJ78" s="305"/>
      <c r="AK78" s="306"/>
      <c r="AX78" s="307"/>
      <c r="AY78" s="307"/>
    </row>
    <row r="79" s="23" customFormat="true" ht="72" hidden="false" customHeight="false" outlineLevel="0" collapsed="false">
      <c r="A79" s="284"/>
      <c r="B79" s="284"/>
      <c r="C79" s="284" t="s">
        <v>6</v>
      </c>
      <c r="D79" s="284" t="n">
        <v>1</v>
      </c>
      <c r="E79" s="285" t="n">
        <v>3</v>
      </c>
      <c r="F79" s="286" t="s">
        <v>235</v>
      </c>
      <c r="G79" s="287" t="s">
        <v>236</v>
      </c>
      <c r="H79" s="288" t="s">
        <v>237</v>
      </c>
      <c r="I79" s="289"/>
      <c r="J79" s="290"/>
      <c r="K79" s="291" t="s">
        <v>84</v>
      </c>
      <c r="L79" s="23" t="n">
        <v>585</v>
      </c>
      <c r="M79" s="292"/>
      <c r="N79" s="293" t="n">
        <v>1</v>
      </c>
      <c r="O79" s="293" t="n">
        <f aca="false">M79*N79</f>
        <v>0</v>
      </c>
      <c r="P79" s="294" t="n">
        <f aca="false">ROUND(ROUND(L79,4)*ROUND(O79,2),2)</f>
        <v>0</v>
      </c>
      <c r="Q79" s="295" t="n">
        <f aca="false">ROUND(P79*('Definiranje polja'!$G$7+1),2)</f>
        <v>0</v>
      </c>
      <c r="R79" s="296"/>
      <c r="S79" s="296"/>
      <c r="T79" s="297"/>
      <c r="U79" s="298"/>
      <c r="V79" s="299"/>
      <c r="W79" s="298"/>
      <c r="X79" s="299"/>
      <c r="Y79" s="298"/>
      <c r="Z79" s="299"/>
      <c r="AB79" s="300"/>
      <c r="AC79" s="301"/>
      <c r="AD79" s="302"/>
      <c r="AE79" s="303" t="s">
        <v>235</v>
      </c>
      <c r="AF79" s="304"/>
      <c r="AG79" s="304"/>
      <c r="AH79" s="301"/>
      <c r="AI79" s="304"/>
      <c r="AJ79" s="305"/>
      <c r="AK79" s="306"/>
      <c r="AX79" s="307"/>
      <c r="AY79" s="307"/>
    </row>
    <row r="80" s="23" customFormat="true" ht="180" hidden="false" customHeight="false" outlineLevel="0" collapsed="false">
      <c r="A80" s="284"/>
      <c r="B80" s="284"/>
      <c r="C80" s="284" t="s">
        <v>6</v>
      </c>
      <c r="D80" s="284" t="n">
        <v>1</v>
      </c>
      <c r="E80" s="285" t="n">
        <v>3</v>
      </c>
      <c r="F80" s="286" t="s">
        <v>238</v>
      </c>
      <c r="G80" s="287" t="s">
        <v>239</v>
      </c>
      <c r="H80" s="288" t="s">
        <v>240</v>
      </c>
      <c r="I80" s="289"/>
      <c r="J80" s="290"/>
      <c r="K80" s="291" t="s">
        <v>77</v>
      </c>
      <c r="L80" s="23" t="n">
        <v>200</v>
      </c>
      <c r="M80" s="292"/>
      <c r="N80" s="293" t="n">
        <v>1</v>
      </c>
      <c r="O80" s="293" t="n">
        <f aca="false">M80*N80</f>
        <v>0</v>
      </c>
      <c r="P80" s="294" t="n">
        <f aca="false">ROUND(ROUND(L80,4)*ROUND(O80,2),2)</f>
        <v>0</v>
      </c>
      <c r="Q80" s="295" t="n">
        <f aca="false">ROUND(P80*('Definiranje polja'!$G$7+1),2)</f>
        <v>0</v>
      </c>
      <c r="R80" s="296"/>
      <c r="S80" s="296"/>
      <c r="T80" s="297"/>
      <c r="U80" s="298"/>
      <c r="V80" s="299"/>
      <c r="W80" s="298"/>
      <c r="X80" s="299"/>
      <c r="Y80" s="298"/>
      <c r="Z80" s="299"/>
      <c r="AB80" s="300"/>
      <c r="AC80" s="301"/>
      <c r="AD80" s="302"/>
      <c r="AE80" s="303" t="s">
        <v>238</v>
      </c>
      <c r="AF80" s="304"/>
      <c r="AG80" s="304"/>
      <c r="AH80" s="301"/>
      <c r="AI80" s="304"/>
      <c r="AJ80" s="305"/>
      <c r="AK80" s="306"/>
      <c r="AX80" s="307"/>
      <c r="AY80" s="307"/>
    </row>
    <row r="81" s="21" customFormat="true" ht="15.75" hidden="false" customHeight="false" outlineLevel="0" collapsed="false">
      <c r="A81" s="242"/>
      <c r="B81" s="242"/>
      <c r="C81" s="242" t="s">
        <v>6</v>
      </c>
      <c r="D81" s="242" t="n">
        <v>0</v>
      </c>
      <c r="E81" s="243" t="n">
        <v>1</v>
      </c>
      <c r="F81" s="244"/>
      <c r="G81" s="245" t="s">
        <v>241</v>
      </c>
      <c r="H81" s="246" t="s">
        <v>242</v>
      </c>
      <c r="I81" s="247"/>
      <c r="J81" s="248"/>
      <c r="K81" s="249"/>
      <c r="L81" s="250"/>
      <c r="M81" s="251"/>
      <c r="N81" s="252"/>
      <c r="O81" s="252"/>
      <c r="P81" s="251" t="n">
        <f aca="false">+P82+P87+P113+P129</f>
        <v>0</v>
      </c>
      <c r="Q81" s="253" t="n">
        <f aca="false">+Q82+Q87+Q113+Q129</f>
        <v>0</v>
      </c>
      <c r="R81" s="254"/>
      <c r="S81" s="254"/>
      <c r="T81" s="255"/>
      <c r="U81" s="250"/>
      <c r="V81" s="256"/>
      <c r="W81" s="250"/>
      <c r="X81" s="256"/>
      <c r="Y81" s="250"/>
      <c r="Z81" s="256"/>
      <c r="AB81" s="257"/>
      <c r="AC81" s="258"/>
      <c r="AD81" s="310"/>
      <c r="AE81" s="311"/>
      <c r="AF81" s="259"/>
      <c r="AG81" s="259"/>
      <c r="AH81" s="258"/>
      <c r="AI81" s="259"/>
      <c r="AJ81" s="260"/>
      <c r="AK81" s="261"/>
      <c r="AX81" s="262"/>
      <c r="AY81" s="262"/>
    </row>
    <row r="82" s="22" customFormat="true" ht="12.75" hidden="false" customHeight="false" outlineLevel="0" collapsed="false">
      <c r="A82" s="263"/>
      <c r="B82" s="263"/>
      <c r="C82" s="263" t="s">
        <v>6</v>
      </c>
      <c r="D82" s="263" t="n">
        <v>0</v>
      </c>
      <c r="E82" s="264" t="n">
        <v>2</v>
      </c>
      <c r="F82" s="265"/>
      <c r="G82" s="266" t="s">
        <v>243</v>
      </c>
      <c r="H82" s="267" t="s">
        <v>65</v>
      </c>
      <c r="I82" s="268"/>
      <c r="J82" s="269"/>
      <c r="K82" s="270"/>
      <c r="L82" s="271"/>
      <c r="M82" s="272"/>
      <c r="N82" s="273"/>
      <c r="O82" s="273"/>
      <c r="P82" s="272" t="n">
        <f aca="false">+P83+P84+P85+P86</f>
        <v>0</v>
      </c>
      <c r="Q82" s="274" t="n">
        <f aca="false">+Q83+Q84+Q85+Q86</f>
        <v>0</v>
      </c>
      <c r="R82" s="275"/>
      <c r="S82" s="275"/>
      <c r="T82" s="276"/>
      <c r="U82" s="271"/>
      <c r="V82" s="277"/>
      <c r="W82" s="271"/>
      <c r="X82" s="277"/>
      <c r="Y82" s="271"/>
      <c r="Z82" s="277"/>
      <c r="AB82" s="278"/>
      <c r="AC82" s="279"/>
      <c r="AD82" s="308"/>
      <c r="AE82" s="309"/>
      <c r="AF82" s="280"/>
      <c r="AG82" s="280"/>
      <c r="AH82" s="279"/>
      <c r="AI82" s="280"/>
      <c r="AJ82" s="281"/>
      <c r="AK82" s="282"/>
      <c r="AX82" s="283"/>
      <c r="AY82" s="283"/>
    </row>
    <row r="83" s="23" customFormat="true" ht="60" hidden="false" customHeight="false" outlineLevel="0" collapsed="false">
      <c r="A83" s="284"/>
      <c r="B83" s="284"/>
      <c r="C83" s="284" t="s">
        <v>6</v>
      </c>
      <c r="D83" s="284" t="n">
        <v>1</v>
      </c>
      <c r="E83" s="285" t="n">
        <v>3</v>
      </c>
      <c r="F83" s="286" t="s">
        <v>244</v>
      </c>
      <c r="G83" s="287" t="s">
        <v>245</v>
      </c>
      <c r="H83" s="288" t="s">
        <v>246</v>
      </c>
      <c r="I83" s="289"/>
      <c r="J83" s="290"/>
      <c r="K83" s="291" t="s">
        <v>180</v>
      </c>
      <c r="L83" s="23" t="n">
        <v>0.5</v>
      </c>
      <c r="M83" s="292"/>
      <c r="N83" s="293" t="n">
        <v>1</v>
      </c>
      <c r="O83" s="293" t="n">
        <f aca="false">M83*N83</f>
        <v>0</v>
      </c>
      <c r="P83" s="294" t="n">
        <f aca="false">ROUND(ROUND(L83,4)*ROUND(O83,2),2)</f>
        <v>0</v>
      </c>
      <c r="Q83" s="295" t="n">
        <f aca="false">ROUND(P83*('Definiranje polja'!$G$7+1),2)</f>
        <v>0</v>
      </c>
      <c r="R83" s="296"/>
      <c r="S83" s="296"/>
      <c r="T83" s="297"/>
      <c r="U83" s="298"/>
      <c r="V83" s="299"/>
      <c r="W83" s="298"/>
      <c r="X83" s="299"/>
      <c r="Y83" s="298"/>
      <c r="Z83" s="299"/>
      <c r="AB83" s="300"/>
      <c r="AC83" s="301"/>
      <c r="AD83" s="302"/>
      <c r="AE83" s="303"/>
      <c r="AF83" s="304"/>
      <c r="AG83" s="304"/>
      <c r="AH83" s="301"/>
      <c r="AI83" s="304"/>
      <c r="AJ83" s="305"/>
      <c r="AK83" s="306"/>
      <c r="AX83" s="307"/>
      <c r="AY83" s="307"/>
    </row>
    <row r="84" s="23" customFormat="true" ht="36" hidden="false" customHeight="false" outlineLevel="0" collapsed="false">
      <c r="A84" s="284"/>
      <c r="B84" s="284"/>
      <c r="C84" s="284" t="s">
        <v>6</v>
      </c>
      <c r="D84" s="284" t="n">
        <v>1</v>
      </c>
      <c r="E84" s="285" t="n">
        <v>3</v>
      </c>
      <c r="F84" s="286" t="s">
        <v>247</v>
      </c>
      <c r="G84" s="287" t="s">
        <v>248</v>
      </c>
      <c r="H84" s="288" t="s">
        <v>249</v>
      </c>
      <c r="I84" s="289"/>
      <c r="J84" s="290"/>
      <c r="K84" s="291" t="s">
        <v>73</v>
      </c>
      <c r="L84" s="23" t="n">
        <v>2</v>
      </c>
      <c r="M84" s="292"/>
      <c r="N84" s="293" t="n">
        <v>1</v>
      </c>
      <c r="O84" s="293" t="n">
        <f aca="false">M84*N84</f>
        <v>0</v>
      </c>
      <c r="P84" s="294" t="n">
        <f aca="false">ROUND(ROUND(L84,4)*ROUND(O84,2),2)</f>
        <v>0</v>
      </c>
      <c r="Q84" s="295" t="n">
        <f aca="false">ROUND(P84*('Definiranje polja'!$G$7+1),2)</f>
        <v>0</v>
      </c>
      <c r="R84" s="296"/>
      <c r="S84" s="296"/>
      <c r="T84" s="297"/>
      <c r="U84" s="298"/>
      <c r="V84" s="299"/>
      <c r="W84" s="298"/>
      <c r="X84" s="299"/>
      <c r="Y84" s="298"/>
      <c r="Z84" s="299"/>
      <c r="AB84" s="300"/>
      <c r="AC84" s="301"/>
      <c r="AD84" s="302"/>
      <c r="AE84" s="303"/>
      <c r="AF84" s="304"/>
      <c r="AG84" s="304"/>
      <c r="AH84" s="301"/>
      <c r="AI84" s="304"/>
      <c r="AJ84" s="305"/>
      <c r="AK84" s="306"/>
      <c r="AX84" s="307"/>
      <c r="AY84" s="307"/>
    </row>
    <row r="85" s="23" customFormat="true" ht="48" hidden="false" customHeight="false" outlineLevel="0" collapsed="false">
      <c r="A85" s="284"/>
      <c r="B85" s="284"/>
      <c r="C85" s="284" t="s">
        <v>6</v>
      </c>
      <c r="D85" s="284" t="n">
        <v>1</v>
      </c>
      <c r="E85" s="285" t="n">
        <v>3</v>
      </c>
      <c r="F85" s="286" t="s">
        <v>250</v>
      </c>
      <c r="G85" s="287" t="s">
        <v>251</v>
      </c>
      <c r="H85" s="288" t="s">
        <v>252</v>
      </c>
      <c r="I85" s="289"/>
      <c r="J85" s="290"/>
      <c r="K85" s="291" t="s">
        <v>73</v>
      </c>
      <c r="L85" s="23" t="n">
        <v>8</v>
      </c>
      <c r="M85" s="292"/>
      <c r="N85" s="293" t="n">
        <v>1</v>
      </c>
      <c r="O85" s="293" t="n">
        <f aca="false">M85*N85</f>
        <v>0</v>
      </c>
      <c r="P85" s="294" t="n">
        <f aca="false">ROUND(ROUND(L85,4)*ROUND(O85,2),2)</f>
        <v>0</v>
      </c>
      <c r="Q85" s="295" t="n">
        <f aca="false">ROUND(P85*('Definiranje polja'!$G$7+1),2)</f>
        <v>0</v>
      </c>
      <c r="R85" s="296"/>
      <c r="S85" s="296"/>
      <c r="T85" s="297"/>
      <c r="U85" s="298"/>
      <c r="V85" s="299"/>
      <c r="W85" s="298"/>
      <c r="X85" s="299"/>
      <c r="Y85" s="298"/>
      <c r="Z85" s="299"/>
      <c r="AB85" s="300"/>
      <c r="AC85" s="301"/>
      <c r="AD85" s="302"/>
      <c r="AE85" s="303" t="s">
        <v>250</v>
      </c>
      <c r="AF85" s="304"/>
      <c r="AG85" s="304"/>
      <c r="AH85" s="301"/>
      <c r="AI85" s="304"/>
      <c r="AJ85" s="305"/>
      <c r="AK85" s="306"/>
      <c r="AX85" s="307"/>
      <c r="AY85" s="307"/>
    </row>
    <row r="86" s="23" customFormat="true" ht="36" hidden="false" customHeight="false" outlineLevel="0" collapsed="false">
      <c r="A86" s="284"/>
      <c r="B86" s="284"/>
      <c r="C86" s="284" t="s">
        <v>6</v>
      </c>
      <c r="D86" s="284" t="n">
        <v>1</v>
      </c>
      <c r="E86" s="285" t="n">
        <v>3</v>
      </c>
      <c r="F86" s="286" t="s">
        <v>253</v>
      </c>
      <c r="G86" s="287" t="s">
        <v>254</v>
      </c>
      <c r="H86" s="288" t="s">
        <v>255</v>
      </c>
      <c r="I86" s="289"/>
      <c r="J86" s="290"/>
      <c r="K86" s="291" t="s">
        <v>73</v>
      </c>
      <c r="L86" s="23" t="n">
        <v>10</v>
      </c>
      <c r="M86" s="292"/>
      <c r="N86" s="293" t="n">
        <v>1</v>
      </c>
      <c r="O86" s="293" t="n">
        <f aca="false">M86*N86</f>
        <v>0</v>
      </c>
      <c r="P86" s="294" t="n">
        <f aca="false">ROUND(ROUND(L86,4)*ROUND(O86,2),2)</f>
        <v>0</v>
      </c>
      <c r="Q86" s="295" t="n">
        <f aca="false">ROUND(P86*('Definiranje polja'!$G$7+1),2)</f>
        <v>0</v>
      </c>
      <c r="R86" s="296"/>
      <c r="S86" s="296"/>
      <c r="T86" s="297"/>
      <c r="U86" s="298"/>
      <c r="V86" s="299"/>
      <c r="W86" s="298"/>
      <c r="X86" s="299"/>
      <c r="Y86" s="298"/>
      <c r="Z86" s="299"/>
      <c r="AB86" s="300"/>
      <c r="AC86" s="301"/>
      <c r="AD86" s="302"/>
      <c r="AE86" s="303" t="s">
        <v>253</v>
      </c>
      <c r="AF86" s="304"/>
      <c r="AG86" s="304"/>
      <c r="AH86" s="301"/>
      <c r="AI86" s="304"/>
      <c r="AJ86" s="305"/>
      <c r="AK86" s="306"/>
      <c r="AX86" s="307"/>
      <c r="AY86" s="307"/>
    </row>
    <row r="87" s="22" customFormat="true" ht="12.75" hidden="false" customHeight="false" outlineLevel="0" collapsed="false">
      <c r="A87" s="263"/>
      <c r="B87" s="263"/>
      <c r="C87" s="263" t="s">
        <v>6</v>
      </c>
      <c r="D87" s="263" t="n">
        <v>0</v>
      </c>
      <c r="E87" s="264" t="n">
        <v>2</v>
      </c>
      <c r="F87" s="265"/>
      <c r="G87" s="266" t="s">
        <v>256</v>
      </c>
      <c r="H87" s="267" t="s">
        <v>257</v>
      </c>
      <c r="I87" s="268"/>
      <c r="J87" s="269"/>
      <c r="K87" s="270"/>
      <c r="L87" s="271"/>
      <c r="M87" s="272"/>
      <c r="N87" s="273"/>
      <c r="O87" s="273"/>
      <c r="P87" s="272" t="n">
        <f aca="false">+P88+P89+P90+P91+P92+P93+P94+P95+P96+P97+P98+P99+P100+P101+P102+P103+P104+P105+P106+P107+P108+P109+P110+P111+P112</f>
        <v>0</v>
      </c>
      <c r="Q87" s="274" t="n">
        <f aca="false">+Q88+Q89+Q90+Q91+Q92+Q93+Q94+Q95+Q96+Q97+Q98+Q99+Q100+Q101+Q102+Q103+Q104+Q105+Q106+Q107+Q108+Q109+Q110+Q111+Q112</f>
        <v>0</v>
      </c>
      <c r="R87" s="275"/>
      <c r="S87" s="275"/>
      <c r="T87" s="276"/>
      <c r="U87" s="271"/>
      <c r="V87" s="277"/>
      <c r="W87" s="271"/>
      <c r="X87" s="277"/>
      <c r="Y87" s="271"/>
      <c r="Z87" s="277"/>
      <c r="AB87" s="278"/>
      <c r="AC87" s="279"/>
      <c r="AD87" s="308"/>
      <c r="AE87" s="309"/>
      <c r="AF87" s="280"/>
      <c r="AG87" s="280"/>
      <c r="AH87" s="279"/>
      <c r="AI87" s="280"/>
      <c r="AJ87" s="281"/>
      <c r="AK87" s="282"/>
      <c r="AX87" s="283"/>
      <c r="AY87" s="283"/>
    </row>
    <row r="88" s="23" customFormat="true" ht="120" hidden="false" customHeight="false" outlineLevel="0" collapsed="false">
      <c r="A88" s="284"/>
      <c r="B88" s="284"/>
      <c r="C88" s="284" t="s">
        <v>6</v>
      </c>
      <c r="D88" s="284" t="n">
        <v>1</v>
      </c>
      <c r="E88" s="285" t="n">
        <v>3</v>
      </c>
      <c r="F88" s="286" t="s">
        <v>258</v>
      </c>
      <c r="G88" s="287" t="s">
        <v>259</v>
      </c>
      <c r="H88" s="288" t="s">
        <v>260</v>
      </c>
      <c r="I88" s="289"/>
      <c r="J88" s="290"/>
      <c r="K88" s="291" t="s">
        <v>73</v>
      </c>
      <c r="L88" s="23" t="n">
        <v>1</v>
      </c>
      <c r="M88" s="292"/>
      <c r="N88" s="293" t="n">
        <v>1</v>
      </c>
      <c r="O88" s="293" t="n">
        <f aca="false">M88*N88</f>
        <v>0</v>
      </c>
      <c r="P88" s="294" t="n">
        <f aca="false">ROUND(ROUND(L88,4)*ROUND(O88,2),2)</f>
        <v>0</v>
      </c>
      <c r="Q88" s="295" t="n">
        <f aca="false">ROUND(P88*('Definiranje polja'!$G$7+1),2)</f>
        <v>0</v>
      </c>
      <c r="R88" s="296"/>
      <c r="S88" s="296"/>
      <c r="T88" s="297"/>
      <c r="U88" s="298"/>
      <c r="V88" s="299"/>
      <c r="W88" s="298"/>
      <c r="X88" s="299"/>
      <c r="Y88" s="298"/>
      <c r="Z88" s="299"/>
      <c r="AB88" s="300"/>
      <c r="AC88" s="301"/>
      <c r="AD88" s="302"/>
      <c r="AE88" s="303"/>
      <c r="AF88" s="304"/>
      <c r="AG88" s="304"/>
      <c r="AH88" s="301"/>
      <c r="AI88" s="304"/>
      <c r="AJ88" s="305"/>
      <c r="AK88" s="306"/>
      <c r="AX88" s="307"/>
      <c r="AY88" s="307"/>
    </row>
    <row r="89" s="23" customFormat="true" ht="120" hidden="false" customHeight="false" outlineLevel="0" collapsed="false">
      <c r="A89" s="284"/>
      <c r="B89" s="284"/>
      <c r="C89" s="284" t="s">
        <v>6</v>
      </c>
      <c r="D89" s="284" t="n">
        <v>1</v>
      </c>
      <c r="E89" s="285" t="n">
        <v>3</v>
      </c>
      <c r="F89" s="286" t="s">
        <v>261</v>
      </c>
      <c r="G89" s="287" t="s">
        <v>262</v>
      </c>
      <c r="H89" s="288" t="s">
        <v>263</v>
      </c>
      <c r="I89" s="289"/>
      <c r="J89" s="290"/>
      <c r="K89" s="291" t="s">
        <v>73</v>
      </c>
      <c r="L89" s="23" t="n">
        <v>1</v>
      </c>
      <c r="M89" s="292"/>
      <c r="N89" s="293" t="n">
        <v>1</v>
      </c>
      <c r="O89" s="293" t="n">
        <f aca="false">M89*N89</f>
        <v>0</v>
      </c>
      <c r="P89" s="294" t="n">
        <f aca="false">ROUND(ROUND(L89,4)*ROUND(O89,2),2)</f>
        <v>0</v>
      </c>
      <c r="Q89" s="295" t="n">
        <f aca="false">ROUND(P89*('Definiranje polja'!$G$7+1),2)</f>
        <v>0</v>
      </c>
      <c r="R89" s="296"/>
      <c r="S89" s="296"/>
      <c r="T89" s="297"/>
      <c r="U89" s="298"/>
      <c r="V89" s="299"/>
      <c r="W89" s="298"/>
      <c r="X89" s="299"/>
      <c r="Y89" s="298"/>
      <c r="Z89" s="299"/>
      <c r="AB89" s="300"/>
      <c r="AC89" s="301"/>
      <c r="AD89" s="302"/>
      <c r="AE89" s="303"/>
      <c r="AF89" s="304"/>
      <c r="AG89" s="304"/>
      <c r="AH89" s="301"/>
      <c r="AI89" s="304"/>
      <c r="AJ89" s="305"/>
      <c r="AK89" s="306"/>
      <c r="AX89" s="307"/>
      <c r="AY89" s="307"/>
    </row>
    <row r="90" s="23" customFormat="true" ht="120" hidden="false" customHeight="false" outlineLevel="0" collapsed="false">
      <c r="A90" s="284"/>
      <c r="B90" s="284"/>
      <c r="C90" s="284" t="s">
        <v>6</v>
      </c>
      <c r="D90" s="284" t="n">
        <v>1</v>
      </c>
      <c r="E90" s="285" t="n">
        <v>3</v>
      </c>
      <c r="F90" s="286" t="s">
        <v>264</v>
      </c>
      <c r="G90" s="287" t="s">
        <v>265</v>
      </c>
      <c r="H90" s="288" t="s">
        <v>266</v>
      </c>
      <c r="I90" s="289"/>
      <c r="J90" s="290"/>
      <c r="K90" s="291" t="s">
        <v>73</v>
      </c>
      <c r="L90" s="23" t="n">
        <v>1</v>
      </c>
      <c r="M90" s="292"/>
      <c r="N90" s="293" t="n">
        <v>1</v>
      </c>
      <c r="O90" s="293" t="n">
        <f aca="false">M90*N90</f>
        <v>0</v>
      </c>
      <c r="P90" s="294" t="n">
        <f aca="false">ROUND(ROUND(L90,4)*ROUND(O90,2),2)</f>
        <v>0</v>
      </c>
      <c r="Q90" s="295" t="n">
        <f aca="false">ROUND(P90*('Definiranje polja'!$G$7+1),2)</f>
        <v>0</v>
      </c>
      <c r="R90" s="296"/>
      <c r="S90" s="296"/>
      <c r="T90" s="297"/>
      <c r="U90" s="298"/>
      <c r="V90" s="299"/>
      <c r="W90" s="298"/>
      <c r="X90" s="299"/>
      <c r="Y90" s="298"/>
      <c r="Z90" s="299"/>
      <c r="AB90" s="300"/>
      <c r="AC90" s="301"/>
      <c r="AD90" s="302"/>
      <c r="AE90" s="303"/>
      <c r="AF90" s="304"/>
      <c r="AG90" s="304"/>
      <c r="AH90" s="301"/>
      <c r="AI90" s="304"/>
      <c r="AJ90" s="305"/>
      <c r="AK90" s="306"/>
      <c r="AX90" s="307"/>
      <c r="AY90" s="307"/>
    </row>
    <row r="91" s="23" customFormat="true" ht="120" hidden="false" customHeight="false" outlineLevel="0" collapsed="false">
      <c r="A91" s="284"/>
      <c r="B91" s="284"/>
      <c r="C91" s="284" t="s">
        <v>6</v>
      </c>
      <c r="D91" s="284" t="n">
        <v>1</v>
      </c>
      <c r="E91" s="285" t="n">
        <v>3</v>
      </c>
      <c r="F91" s="286" t="s">
        <v>267</v>
      </c>
      <c r="G91" s="287" t="s">
        <v>268</v>
      </c>
      <c r="H91" s="288" t="s">
        <v>269</v>
      </c>
      <c r="I91" s="289"/>
      <c r="J91" s="290"/>
      <c r="K91" s="291" t="s">
        <v>73</v>
      </c>
      <c r="L91" s="23" t="n">
        <v>1</v>
      </c>
      <c r="M91" s="292"/>
      <c r="N91" s="293" t="n">
        <v>1</v>
      </c>
      <c r="O91" s="293" t="n">
        <f aca="false">M91*N91</f>
        <v>0</v>
      </c>
      <c r="P91" s="294" t="n">
        <f aca="false">ROUND(ROUND(L91,4)*ROUND(O91,2),2)</f>
        <v>0</v>
      </c>
      <c r="Q91" s="295" t="n">
        <f aca="false">ROUND(P91*('Definiranje polja'!$G$7+1),2)</f>
        <v>0</v>
      </c>
      <c r="R91" s="296"/>
      <c r="S91" s="296"/>
      <c r="T91" s="297"/>
      <c r="U91" s="298"/>
      <c r="V91" s="299"/>
      <c r="W91" s="298"/>
      <c r="X91" s="299"/>
      <c r="Y91" s="298"/>
      <c r="Z91" s="299"/>
      <c r="AB91" s="300"/>
      <c r="AC91" s="301"/>
      <c r="AD91" s="302"/>
      <c r="AE91" s="303"/>
      <c r="AF91" s="304"/>
      <c r="AG91" s="304"/>
      <c r="AH91" s="301"/>
      <c r="AI91" s="304"/>
      <c r="AJ91" s="305"/>
      <c r="AK91" s="306"/>
      <c r="AX91" s="307"/>
      <c r="AY91" s="307"/>
    </row>
    <row r="92" s="23" customFormat="true" ht="108" hidden="false" customHeight="false" outlineLevel="0" collapsed="false">
      <c r="A92" s="284"/>
      <c r="B92" s="284"/>
      <c r="C92" s="284" t="s">
        <v>6</v>
      </c>
      <c r="D92" s="284" t="n">
        <v>1</v>
      </c>
      <c r="E92" s="285" t="n">
        <v>3</v>
      </c>
      <c r="F92" s="286" t="s">
        <v>270</v>
      </c>
      <c r="G92" s="287" t="s">
        <v>271</v>
      </c>
      <c r="H92" s="288" t="s">
        <v>272</v>
      </c>
      <c r="I92" s="289"/>
      <c r="J92" s="290"/>
      <c r="K92" s="291" t="s">
        <v>73</v>
      </c>
      <c r="L92" s="23" t="n">
        <v>4</v>
      </c>
      <c r="M92" s="292"/>
      <c r="N92" s="293" t="n">
        <v>1</v>
      </c>
      <c r="O92" s="293" t="n">
        <f aca="false">M92*N92</f>
        <v>0</v>
      </c>
      <c r="P92" s="294" t="n">
        <f aca="false">ROUND(ROUND(L92,4)*ROUND(O92,2),2)</f>
        <v>0</v>
      </c>
      <c r="Q92" s="295" t="n">
        <f aca="false">ROUND(P92*('Definiranje polja'!$G$7+1),2)</f>
        <v>0</v>
      </c>
      <c r="R92" s="296"/>
      <c r="S92" s="296"/>
      <c r="T92" s="297"/>
      <c r="U92" s="298"/>
      <c r="V92" s="299"/>
      <c r="W92" s="298"/>
      <c r="X92" s="299"/>
      <c r="Y92" s="298"/>
      <c r="Z92" s="299"/>
      <c r="AB92" s="300"/>
      <c r="AC92" s="301"/>
      <c r="AD92" s="302"/>
      <c r="AE92" s="303"/>
      <c r="AF92" s="304"/>
      <c r="AG92" s="304"/>
      <c r="AH92" s="301"/>
      <c r="AI92" s="304"/>
      <c r="AJ92" s="305"/>
      <c r="AK92" s="306"/>
      <c r="AX92" s="307"/>
      <c r="AY92" s="307"/>
    </row>
    <row r="93" s="23" customFormat="true" ht="108" hidden="false" customHeight="false" outlineLevel="0" collapsed="false">
      <c r="A93" s="284"/>
      <c r="B93" s="284"/>
      <c r="C93" s="284" t="s">
        <v>6</v>
      </c>
      <c r="D93" s="284" t="n">
        <v>1</v>
      </c>
      <c r="E93" s="285" t="n">
        <v>3</v>
      </c>
      <c r="F93" s="286" t="s">
        <v>273</v>
      </c>
      <c r="G93" s="287" t="s">
        <v>274</v>
      </c>
      <c r="H93" s="288" t="s">
        <v>275</v>
      </c>
      <c r="I93" s="289"/>
      <c r="J93" s="290"/>
      <c r="K93" s="291" t="s">
        <v>73</v>
      </c>
      <c r="L93" s="23" t="n">
        <v>1</v>
      </c>
      <c r="M93" s="292"/>
      <c r="N93" s="293" t="n">
        <v>1</v>
      </c>
      <c r="O93" s="293" t="n">
        <f aca="false">M93*N93</f>
        <v>0</v>
      </c>
      <c r="P93" s="294" t="n">
        <f aca="false">ROUND(ROUND(L93,4)*ROUND(O93,2),2)</f>
        <v>0</v>
      </c>
      <c r="Q93" s="295" t="n">
        <f aca="false">ROUND(P93*('Definiranje polja'!$G$7+1),2)</f>
        <v>0</v>
      </c>
      <c r="R93" s="296"/>
      <c r="S93" s="296"/>
      <c r="T93" s="297"/>
      <c r="U93" s="298"/>
      <c r="V93" s="299"/>
      <c r="W93" s="298"/>
      <c r="X93" s="299"/>
      <c r="Y93" s="298"/>
      <c r="Z93" s="299"/>
      <c r="AB93" s="300"/>
      <c r="AC93" s="301"/>
      <c r="AD93" s="302"/>
      <c r="AE93" s="303"/>
      <c r="AF93" s="304"/>
      <c r="AG93" s="304"/>
      <c r="AH93" s="301"/>
      <c r="AI93" s="304"/>
      <c r="AJ93" s="305"/>
      <c r="AK93" s="306"/>
      <c r="AX93" s="307"/>
      <c r="AY93" s="307"/>
    </row>
    <row r="94" s="23" customFormat="true" ht="108" hidden="false" customHeight="false" outlineLevel="0" collapsed="false">
      <c r="A94" s="284"/>
      <c r="B94" s="284"/>
      <c r="C94" s="284" t="s">
        <v>6</v>
      </c>
      <c r="D94" s="284" t="n">
        <v>1</v>
      </c>
      <c r="E94" s="285" t="n">
        <v>3</v>
      </c>
      <c r="F94" s="286" t="s">
        <v>276</v>
      </c>
      <c r="G94" s="287" t="s">
        <v>277</v>
      </c>
      <c r="H94" s="288" t="s">
        <v>278</v>
      </c>
      <c r="I94" s="289"/>
      <c r="J94" s="290"/>
      <c r="K94" s="291" t="s">
        <v>73</v>
      </c>
      <c r="L94" s="23" t="n">
        <v>1</v>
      </c>
      <c r="M94" s="292"/>
      <c r="N94" s="293" t="n">
        <v>1</v>
      </c>
      <c r="O94" s="293" t="n">
        <f aca="false">M94*N94</f>
        <v>0</v>
      </c>
      <c r="P94" s="294" t="n">
        <f aca="false">ROUND(ROUND(L94,4)*ROUND(O94,2),2)</f>
        <v>0</v>
      </c>
      <c r="Q94" s="295" t="n">
        <f aca="false">ROUND(P94*('Definiranje polja'!$G$7+1),2)</f>
        <v>0</v>
      </c>
      <c r="R94" s="296"/>
      <c r="S94" s="296"/>
      <c r="T94" s="297"/>
      <c r="U94" s="298"/>
      <c r="V94" s="299"/>
      <c r="W94" s="298"/>
      <c r="X94" s="299"/>
      <c r="Y94" s="298"/>
      <c r="Z94" s="299"/>
      <c r="AB94" s="300"/>
      <c r="AC94" s="301"/>
      <c r="AD94" s="302"/>
      <c r="AE94" s="303" t="s">
        <v>276</v>
      </c>
      <c r="AF94" s="304"/>
      <c r="AG94" s="304"/>
      <c r="AH94" s="301"/>
      <c r="AI94" s="304"/>
      <c r="AJ94" s="305"/>
      <c r="AK94" s="306"/>
      <c r="AX94" s="307"/>
      <c r="AY94" s="307"/>
    </row>
    <row r="95" s="23" customFormat="true" ht="108" hidden="false" customHeight="false" outlineLevel="0" collapsed="false">
      <c r="A95" s="284"/>
      <c r="B95" s="284"/>
      <c r="C95" s="284" t="s">
        <v>6</v>
      </c>
      <c r="D95" s="284" t="n">
        <v>1</v>
      </c>
      <c r="E95" s="285" t="n">
        <v>3</v>
      </c>
      <c r="F95" s="286" t="s">
        <v>279</v>
      </c>
      <c r="G95" s="287" t="s">
        <v>280</v>
      </c>
      <c r="H95" s="288" t="s">
        <v>281</v>
      </c>
      <c r="I95" s="289"/>
      <c r="J95" s="290"/>
      <c r="K95" s="291" t="s">
        <v>73</v>
      </c>
      <c r="L95" s="23" t="n">
        <v>2</v>
      </c>
      <c r="M95" s="292"/>
      <c r="N95" s="293" t="n">
        <v>1</v>
      </c>
      <c r="O95" s="293" t="n">
        <f aca="false">M95*N95</f>
        <v>0</v>
      </c>
      <c r="P95" s="294" t="n">
        <f aca="false">ROUND(ROUND(L95,4)*ROUND(O95,2),2)</f>
        <v>0</v>
      </c>
      <c r="Q95" s="295" t="n">
        <f aca="false">ROUND(P95*('Definiranje polja'!$G$7+1),2)</f>
        <v>0</v>
      </c>
      <c r="R95" s="296"/>
      <c r="S95" s="296"/>
      <c r="T95" s="297"/>
      <c r="U95" s="298"/>
      <c r="V95" s="299"/>
      <c r="W95" s="298"/>
      <c r="X95" s="299"/>
      <c r="Y95" s="298"/>
      <c r="Z95" s="299"/>
      <c r="AB95" s="300"/>
      <c r="AC95" s="301"/>
      <c r="AD95" s="302"/>
      <c r="AE95" s="303"/>
      <c r="AF95" s="304"/>
      <c r="AG95" s="304"/>
      <c r="AH95" s="301"/>
      <c r="AI95" s="304"/>
      <c r="AJ95" s="305"/>
      <c r="AK95" s="306"/>
      <c r="AX95" s="307"/>
      <c r="AY95" s="307"/>
    </row>
    <row r="96" s="23" customFormat="true" ht="108" hidden="false" customHeight="false" outlineLevel="0" collapsed="false">
      <c r="A96" s="284"/>
      <c r="B96" s="284"/>
      <c r="C96" s="284" t="s">
        <v>6</v>
      </c>
      <c r="D96" s="284" t="n">
        <v>1</v>
      </c>
      <c r="E96" s="285" t="n">
        <v>3</v>
      </c>
      <c r="F96" s="286" t="s">
        <v>282</v>
      </c>
      <c r="G96" s="287" t="s">
        <v>283</v>
      </c>
      <c r="H96" s="288" t="s">
        <v>284</v>
      </c>
      <c r="I96" s="289"/>
      <c r="J96" s="290"/>
      <c r="K96" s="291" t="s">
        <v>73</v>
      </c>
      <c r="L96" s="23" t="n">
        <v>3</v>
      </c>
      <c r="M96" s="292"/>
      <c r="N96" s="293" t="n">
        <v>1</v>
      </c>
      <c r="O96" s="293" t="n">
        <f aca="false">M96*N96</f>
        <v>0</v>
      </c>
      <c r="P96" s="294" t="n">
        <f aca="false">ROUND(ROUND(L96,4)*ROUND(O96,2),2)</f>
        <v>0</v>
      </c>
      <c r="Q96" s="295" t="n">
        <f aca="false">ROUND(P96*('Definiranje polja'!$G$7+1),2)</f>
        <v>0</v>
      </c>
      <c r="R96" s="296"/>
      <c r="S96" s="296"/>
      <c r="T96" s="297"/>
      <c r="U96" s="298"/>
      <c r="V96" s="299"/>
      <c r="W96" s="298"/>
      <c r="X96" s="299"/>
      <c r="Y96" s="298"/>
      <c r="Z96" s="299"/>
      <c r="AB96" s="300"/>
      <c r="AC96" s="301"/>
      <c r="AD96" s="302"/>
      <c r="AE96" s="303"/>
      <c r="AF96" s="304"/>
      <c r="AG96" s="304"/>
      <c r="AH96" s="301"/>
      <c r="AI96" s="304"/>
      <c r="AJ96" s="305"/>
      <c r="AK96" s="306"/>
      <c r="AX96" s="307"/>
      <c r="AY96" s="307"/>
    </row>
    <row r="97" s="23" customFormat="true" ht="108" hidden="false" customHeight="false" outlineLevel="0" collapsed="false">
      <c r="A97" s="284"/>
      <c r="B97" s="284"/>
      <c r="C97" s="284" t="s">
        <v>6</v>
      </c>
      <c r="D97" s="284" t="n">
        <v>1</v>
      </c>
      <c r="E97" s="285" t="n">
        <v>3</v>
      </c>
      <c r="F97" s="286" t="s">
        <v>285</v>
      </c>
      <c r="G97" s="287" t="s">
        <v>286</v>
      </c>
      <c r="H97" s="288" t="s">
        <v>287</v>
      </c>
      <c r="I97" s="289"/>
      <c r="J97" s="290"/>
      <c r="K97" s="291" t="s">
        <v>73</v>
      </c>
      <c r="L97" s="23" t="n">
        <v>1</v>
      </c>
      <c r="M97" s="292"/>
      <c r="N97" s="293" t="n">
        <v>1</v>
      </c>
      <c r="O97" s="293" t="n">
        <f aca="false">M97*N97</f>
        <v>0</v>
      </c>
      <c r="P97" s="294" t="n">
        <f aca="false">ROUND(ROUND(L97,4)*ROUND(O97,2),2)</f>
        <v>0</v>
      </c>
      <c r="Q97" s="295" t="n">
        <f aca="false">ROUND(P97*('Definiranje polja'!$G$7+1),2)</f>
        <v>0</v>
      </c>
      <c r="R97" s="296"/>
      <c r="S97" s="296"/>
      <c r="T97" s="297"/>
      <c r="U97" s="298"/>
      <c r="V97" s="299"/>
      <c r="W97" s="298"/>
      <c r="X97" s="299"/>
      <c r="Y97" s="298"/>
      <c r="Z97" s="299"/>
      <c r="AB97" s="300"/>
      <c r="AC97" s="301"/>
      <c r="AD97" s="302"/>
      <c r="AE97" s="303"/>
      <c r="AF97" s="304"/>
      <c r="AG97" s="304"/>
      <c r="AH97" s="301"/>
      <c r="AI97" s="304"/>
      <c r="AJ97" s="305"/>
      <c r="AK97" s="306"/>
      <c r="AX97" s="307"/>
      <c r="AY97" s="307"/>
    </row>
    <row r="98" s="23" customFormat="true" ht="108" hidden="false" customHeight="false" outlineLevel="0" collapsed="false">
      <c r="A98" s="284"/>
      <c r="B98" s="284"/>
      <c r="C98" s="284" t="s">
        <v>6</v>
      </c>
      <c r="D98" s="284" t="n">
        <v>1</v>
      </c>
      <c r="E98" s="285" t="n">
        <v>3</v>
      </c>
      <c r="F98" s="286" t="s">
        <v>288</v>
      </c>
      <c r="G98" s="287" t="s">
        <v>289</v>
      </c>
      <c r="H98" s="288" t="s">
        <v>290</v>
      </c>
      <c r="I98" s="289"/>
      <c r="J98" s="290"/>
      <c r="K98" s="291" t="s">
        <v>73</v>
      </c>
      <c r="L98" s="23" t="n">
        <v>2</v>
      </c>
      <c r="M98" s="292"/>
      <c r="N98" s="293" t="n">
        <v>1</v>
      </c>
      <c r="O98" s="293" t="n">
        <f aca="false">M98*N98</f>
        <v>0</v>
      </c>
      <c r="P98" s="294" t="n">
        <f aca="false">ROUND(ROUND(L98,4)*ROUND(O98,2),2)</f>
        <v>0</v>
      </c>
      <c r="Q98" s="295" t="n">
        <f aca="false">ROUND(P98*('Definiranje polja'!$G$7+1),2)</f>
        <v>0</v>
      </c>
      <c r="R98" s="296"/>
      <c r="S98" s="296"/>
      <c r="T98" s="297"/>
      <c r="U98" s="298"/>
      <c r="V98" s="299"/>
      <c r="W98" s="298"/>
      <c r="X98" s="299"/>
      <c r="Y98" s="298"/>
      <c r="Z98" s="299"/>
      <c r="AB98" s="300"/>
      <c r="AC98" s="301"/>
      <c r="AD98" s="302"/>
      <c r="AE98" s="303"/>
      <c r="AF98" s="304"/>
      <c r="AG98" s="304"/>
      <c r="AH98" s="301"/>
      <c r="AI98" s="304"/>
      <c r="AJ98" s="305"/>
      <c r="AK98" s="306"/>
      <c r="AX98" s="307"/>
      <c r="AY98" s="307"/>
    </row>
    <row r="99" s="23" customFormat="true" ht="108" hidden="false" customHeight="false" outlineLevel="0" collapsed="false">
      <c r="A99" s="284"/>
      <c r="B99" s="284"/>
      <c r="C99" s="284" t="s">
        <v>6</v>
      </c>
      <c r="D99" s="284" t="n">
        <v>1</v>
      </c>
      <c r="E99" s="285" t="n">
        <v>3</v>
      </c>
      <c r="F99" s="286" t="s">
        <v>291</v>
      </c>
      <c r="G99" s="287" t="s">
        <v>292</v>
      </c>
      <c r="H99" s="288" t="s">
        <v>293</v>
      </c>
      <c r="I99" s="289"/>
      <c r="J99" s="290"/>
      <c r="K99" s="291" t="s">
        <v>73</v>
      </c>
      <c r="L99" s="23" t="n">
        <v>1</v>
      </c>
      <c r="M99" s="292"/>
      <c r="N99" s="293" t="n">
        <v>1</v>
      </c>
      <c r="O99" s="293" t="n">
        <f aca="false">M99*N99</f>
        <v>0</v>
      </c>
      <c r="P99" s="294" t="n">
        <f aca="false">ROUND(ROUND(L99,4)*ROUND(O99,2),2)</f>
        <v>0</v>
      </c>
      <c r="Q99" s="295" t="n">
        <f aca="false">ROUND(P99*('Definiranje polja'!$G$7+1),2)</f>
        <v>0</v>
      </c>
      <c r="R99" s="296"/>
      <c r="S99" s="296"/>
      <c r="T99" s="297"/>
      <c r="U99" s="298"/>
      <c r="V99" s="299"/>
      <c r="W99" s="298"/>
      <c r="X99" s="299"/>
      <c r="Y99" s="298"/>
      <c r="Z99" s="299"/>
      <c r="AB99" s="300"/>
      <c r="AC99" s="301"/>
      <c r="AD99" s="302"/>
      <c r="AE99" s="303"/>
      <c r="AF99" s="304"/>
      <c r="AG99" s="304"/>
      <c r="AH99" s="301"/>
      <c r="AI99" s="304"/>
      <c r="AJ99" s="305"/>
      <c r="AK99" s="306"/>
      <c r="AX99" s="307"/>
      <c r="AY99" s="307"/>
    </row>
    <row r="100" s="23" customFormat="true" ht="108" hidden="false" customHeight="false" outlineLevel="0" collapsed="false">
      <c r="A100" s="284"/>
      <c r="B100" s="284"/>
      <c r="C100" s="284" t="s">
        <v>6</v>
      </c>
      <c r="D100" s="284" t="n">
        <v>1</v>
      </c>
      <c r="E100" s="285" t="n">
        <v>3</v>
      </c>
      <c r="F100" s="286" t="s">
        <v>294</v>
      </c>
      <c r="G100" s="287" t="s">
        <v>295</v>
      </c>
      <c r="H100" s="288" t="s">
        <v>296</v>
      </c>
      <c r="I100" s="289"/>
      <c r="J100" s="290"/>
      <c r="K100" s="291" t="s">
        <v>73</v>
      </c>
      <c r="L100" s="23" t="n">
        <v>4</v>
      </c>
      <c r="M100" s="292"/>
      <c r="N100" s="293" t="n">
        <v>1</v>
      </c>
      <c r="O100" s="293" t="n">
        <f aca="false">M100*N100</f>
        <v>0</v>
      </c>
      <c r="P100" s="294" t="n">
        <f aca="false">ROUND(ROUND(L100,4)*ROUND(O100,2),2)</f>
        <v>0</v>
      </c>
      <c r="Q100" s="295" t="n">
        <f aca="false">ROUND(P100*('Definiranje polja'!$G$7+1),2)</f>
        <v>0</v>
      </c>
      <c r="R100" s="296"/>
      <c r="S100" s="296"/>
      <c r="T100" s="297"/>
      <c r="U100" s="298"/>
      <c r="V100" s="299"/>
      <c r="W100" s="298"/>
      <c r="X100" s="299"/>
      <c r="Y100" s="298"/>
      <c r="Z100" s="299"/>
      <c r="AB100" s="300"/>
      <c r="AC100" s="301"/>
      <c r="AD100" s="302"/>
      <c r="AE100" s="303"/>
      <c r="AF100" s="304"/>
      <c r="AG100" s="304"/>
      <c r="AH100" s="301"/>
      <c r="AI100" s="304"/>
      <c r="AJ100" s="305"/>
      <c r="AK100" s="306"/>
      <c r="AX100" s="307"/>
      <c r="AY100" s="307"/>
    </row>
    <row r="101" s="23" customFormat="true" ht="108" hidden="false" customHeight="false" outlineLevel="0" collapsed="false">
      <c r="A101" s="284"/>
      <c r="B101" s="284"/>
      <c r="C101" s="284" t="s">
        <v>6</v>
      </c>
      <c r="D101" s="284" t="n">
        <v>1</v>
      </c>
      <c r="E101" s="285" t="n">
        <v>3</v>
      </c>
      <c r="F101" s="286" t="s">
        <v>297</v>
      </c>
      <c r="G101" s="287" t="s">
        <v>298</v>
      </c>
      <c r="H101" s="288" t="s">
        <v>299</v>
      </c>
      <c r="I101" s="289"/>
      <c r="J101" s="290"/>
      <c r="K101" s="291" t="s">
        <v>73</v>
      </c>
      <c r="L101" s="23" t="n">
        <v>1</v>
      </c>
      <c r="M101" s="292"/>
      <c r="N101" s="293" t="n">
        <v>1</v>
      </c>
      <c r="O101" s="293" t="n">
        <f aca="false">M101*N101</f>
        <v>0</v>
      </c>
      <c r="P101" s="294" t="n">
        <f aca="false">ROUND(ROUND(L101,4)*ROUND(O101,2),2)</f>
        <v>0</v>
      </c>
      <c r="Q101" s="295" t="n">
        <f aca="false">ROUND(P101*('Definiranje polja'!$G$7+1),2)</f>
        <v>0</v>
      </c>
      <c r="R101" s="296"/>
      <c r="S101" s="296"/>
      <c r="T101" s="297"/>
      <c r="U101" s="298"/>
      <c r="V101" s="299"/>
      <c r="W101" s="298"/>
      <c r="X101" s="299"/>
      <c r="Y101" s="298"/>
      <c r="Z101" s="299"/>
      <c r="AB101" s="300"/>
      <c r="AC101" s="301"/>
      <c r="AD101" s="302"/>
      <c r="AE101" s="303"/>
      <c r="AF101" s="304"/>
      <c r="AG101" s="304"/>
      <c r="AH101" s="301"/>
      <c r="AI101" s="304"/>
      <c r="AJ101" s="305"/>
      <c r="AK101" s="306"/>
      <c r="AX101" s="307"/>
      <c r="AY101" s="307"/>
    </row>
    <row r="102" s="23" customFormat="true" ht="108" hidden="false" customHeight="false" outlineLevel="0" collapsed="false">
      <c r="A102" s="284"/>
      <c r="B102" s="284"/>
      <c r="C102" s="284" t="s">
        <v>6</v>
      </c>
      <c r="D102" s="284" t="n">
        <v>1</v>
      </c>
      <c r="E102" s="285" t="n">
        <v>3</v>
      </c>
      <c r="F102" s="286" t="s">
        <v>300</v>
      </c>
      <c r="G102" s="287" t="s">
        <v>301</v>
      </c>
      <c r="H102" s="288" t="s">
        <v>302</v>
      </c>
      <c r="I102" s="289"/>
      <c r="J102" s="290"/>
      <c r="K102" s="291" t="s">
        <v>73</v>
      </c>
      <c r="L102" s="23" t="n">
        <v>4</v>
      </c>
      <c r="M102" s="292"/>
      <c r="N102" s="293" t="n">
        <v>1</v>
      </c>
      <c r="O102" s="293" t="n">
        <f aca="false">M102*N102</f>
        <v>0</v>
      </c>
      <c r="P102" s="294" t="n">
        <f aca="false">ROUND(ROUND(L102,4)*ROUND(O102,2),2)</f>
        <v>0</v>
      </c>
      <c r="Q102" s="295" t="n">
        <f aca="false">ROUND(P102*('Definiranje polja'!$G$7+1),2)</f>
        <v>0</v>
      </c>
      <c r="R102" s="296"/>
      <c r="S102" s="296"/>
      <c r="T102" s="297"/>
      <c r="U102" s="298"/>
      <c r="V102" s="299"/>
      <c r="W102" s="298"/>
      <c r="X102" s="299"/>
      <c r="Y102" s="298"/>
      <c r="Z102" s="299"/>
      <c r="AB102" s="300"/>
      <c r="AC102" s="301"/>
      <c r="AD102" s="302"/>
      <c r="AE102" s="303"/>
      <c r="AF102" s="304"/>
      <c r="AG102" s="304"/>
      <c r="AH102" s="301"/>
      <c r="AI102" s="304"/>
      <c r="AJ102" s="305"/>
      <c r="AK102" s="306"/>
      <c r="AX102" s="307"/>
      <c r="AY102" s="307"/>
    </row>
    <row r="103" s="23" customFormat="true" ht="108" hidden="false" customHeight="false" outlineLevel="0" collapsed="false">
      <c r="A103" s="284"/>
      <c r="B103" s="284"/>
      <c r="C103" s="284" t="s">
        <v>6</v>
      </c>
      <c r="D103" s="284" t="n">
        <v>1</v>
      </c>
      <c r="E103" s="285" t="n">
        <v>3</v>
      </c>
      <c r="F103" s="286" t="s">
        <v>303</v>
      </c>
      <c r="G103" s="287" t="s">
        <v>304</v>
      </c>
      <c r="H103" s="288" t="s">
        <v>305</v>
      </c>
      <c r="I103" s="289"/>
      <c r="J103" s="290"/>
      <c r="K103" s="291" t="s">
        <v>73</v>
      </c>
      <c r="L103" s="23" t="n">
        <v>2</v>
      </c>
      <c r="M103" s="292"/>
      <c r="N103" s="293" t="n">
        <v>1</v>
      </c>
      <c r="O103" s="293" t="n">
        <f aca="false">M103*N103</f>
        <v>0</v>
      </c>
      <c r="P103" s="294" t="n">
        <f aca="false">ROUND(ROUND(L103,4)*ROUND(O103,2),2)</f>
        <v>0</v>
      </c>
      <c r="Q103" s="295" t="n">
        <f aca="false">ROUND(P103*('Definiranje polja'!$G$7+1),2)</f>
        <v>0</v>
      </c>
      <c r="R103" s="296"/>
      <c r="S103" s="296"/>
      <c r="T103" s="297"/>
      <c r="U103" s="298"/>
      <c r="V103" s="299"/>
      <c r="W103" s="298"/>
      <c r="X103" s="299"/>
      <c r="Y103" s="298"/>
      <c r="Z103" s="299"/>
      <c r="AB103" s="300"/>
      <c r="AC103" s="301"/>
      <c r="AD103" s="302"/>
      <c r="AE103" s="303"/>
      <c r="AF103" s="304"/>
      <c r="AG103" s="304"/>
      <c r="AH103" s="301"/>
      <c r="AI103" s="304"/>
      <c r="AJ103" s="305"/>
      <c r="AK103" s="306"/>
      <c r="AX103" s="307"/>
      <c r="AY103" s="307"/>
    </row>
    <row r="104" s="23" customFormat="true" ht="108" hidden="false" customHeight="false" outlineLevel="0" collapsed="false">
      <c r="A104" s="284"/>
      <c r="B104" s="284"/>
      <c r="C104" s="284" t="s">
        <v>6</v>
      </c>
      <c r="D104" s="284" t="n">
        <v>1</v>
      </c>
      <c r="E104" s="285" t="n">
        <v>3</v>
      </c>
      <c r="F104" s="286" t="s">
        <v>306</v>
      </c>
      <c r="G104" s="287" t="s">
        <v>307</v>
      </c>
      <c r="H104" s="288" t="s">
        <v>308</v>
      </c>
      <c r="I104" s="289"/>
      <c r="J104" s="290"/>
      <c r="K104" s="291" t="s">
        <v>73</v>
      </c>
      <c r="L104" s="23" t="n">
        <v>5</v>
      </c>
      <c r="M104" s="292"/>
      <c r="N104" s="293" t="n">
        <v>1</v>
      </c>
      <c r="O104" s="293" t="n">
        <f aca="false">M104*N104</f>
        <v>0</v>
      </c>
      <c r="P104" s="294" t="n">
        <f aca="false">ROUND(ROUND(L104,4)*ROUND(O104,2),2)</f>
        <v>0</v>
      </c>
      <c r="Q104" s="295" t="n">
        <f aca="false">ROUND(P104*('Definiranje polja'!$G$7+1),2)</f>
        <v>0</v>
      </c>
      <c r="R104" s="296"/>
      <c r="S104" s="296"/>
      <c r="T104" s="297"/>
      <c r="U104" s="298"/>
      <c r="V104" s="299"/>
      <c r="W104" s="298"/>
      <c r="X104" s="299"/>
      <c r="Y104" s="298"/>
      <c r="Z104" s="299"/>
      <c r="AB104" s="300"/>
      <c r="AC104" s="301"/>
      <c r="AD104" s="302"/>
      <c r="AE104" s="303"/>
      <c r="AF104" s="304"/>
      <c r="AG104" s="304"/>
      <c r="AH104" s="301"/>
      <c r="AI104" s="304"/>
      <c r="AJ104" s="305"/>
      <c r="AK104" s="306"/>
      <c r="AX104" s="307"/>
      <c r="AY104" s="307"/>
    </row>
    <row r="105" s="23" customFormat="true" ht="108" hidden="false" customHeight="false" outlineLevel="0" collapsed="false">
      <c r="A105" s="284"/>
      <c r="B105" s="284"/>
      <c r="C105" s="284" t="s">
        <v>6</v>
      </c>
      <c r="D105" s="284" t="n">
        <v>1</v>
      </c>
      <c r="E105" s="285" t="n">
        <v>3</v>
      </c>
      <c r="F105" s="286" t="s">
        <v>309</v>
      </c>
      <c r="G105" s="287" t="s">
        <v>310</v>
      </c>
      <c r="H105" s="288" t="s">
        <v>311</v>
      </c>
      <c r="I105" s="289"/>
      <c r="J105" s="290"/>
      <c r="K105" s="291" t="s">
        <v>69</v>
      </c>
      <c r="L105" s="23" t="n">
        <v>2.9</v>
      </c>
      <c r="M105" s="292"/>
      <c r="N105" s="293" t="n">
        <v>1</v>
      </c>
      <c r="O105" s="293" t="n">
        <f aca="false">M105*N105</f>
        <v>0</v>
      </c>
      <c r="P105" s="294" t="n">
        <f aca="false">ROUND(ROUND(L105,4)*ROUND(O105,2),2)</f>
        <v>0</v>
      </c>
      <c r="Q105" s="295" t="n">
        <f aca="false">ROUND(P105*('Definiranje polja'!$G$7+1),2)</f>
        <v>0</v>
      </c>
      <c r="R105" s="296"/>
      <c r="S105" s="296"/>
      <c r="T105" s="297"/>
      <c r="U105" s="298"/>
      <c r="V105" s="299"/>
      <c r="W105" s="298"/>
      <c r="X105" s="299"/>
      <c r="Y105" s="298"/>
      <c r="Z105" s="299"/>
      <c r="AB105" s="300"/>
      <c r="AC105" s="301"/>
      <c r="AD105" s="302"/>
      <c r="AE105" s="303"/>
      <c r="AF105" s="304"/>
      <c r="AG105" s="304"/>
      <c r="AH105" s="301"/>
      <c r="AI105" s="304"/>
      <c r="AJ105" s="305"/>
      <c r="AK105" s="306"/>
      <c r="AX105" s="307"/>
      <c r="AY105" s="307"/>
    </row>
    <row r="106" s="23" customFormat="true" ht="108" hidden="false" customHeight="false" outlineLevel="0" collapsed="false">
      <c r="A106" s="284"/>
      <c r="B106" s="284"/>
      <c r="C106" s="284" t="s">
        <v>6</v>
      </c>
      <c r="D106" s="284" t="n">
        <v>1</v>
      </c>
      <c r="E106" s="285" t="n">
        <v>3</v>
      </c>
      <c r="F106" s="286" t="s">
        <v>312</v>
      </c>
      <c r="G106" s="287" t="s">
        <v>313</v>
      </c>
      <c r="H106" s="288" t="s">
        <v>314</v>
      </c>
      <c r="I106" s="289"/>
      <c r="J106" s="290"/>
      <c r="K106" s="291" t="s">
        <v>73</v>
      </c>
      <c r="L106" s="23" t="n">
        <v>1</v>
      </c>
      <c r="M106" s="292"/>
      <c r="N106" s="293" t="n">
        <v>1</v>
      </c>
      <c r="O106" s="293" t="n">
        <f aca="false">M106*N106</f>
        <v>0</v>
      </c>
      <c r="P106" s="294" t="n">
        <f aca="false">ROUND(ROUND(L106,4)*ROUND(O106,2),2)</f>
        <v>0</v>
      </c>
      <c r="Q106" s="295" t="n">
        <f aca="false">ROUND(P106*('Definiranje polja'!$G$7+1),2)</f>
        <v>0</v>
      </c>
      <c r="R106" s="296"/>
      <c r="S106" s="296"/>
      <c r="T106" s="297"/>
      <c r="U106" s="298"/>
      <c r="V106" s="299"/>
      <c r="W106" s="298"/>
      <c r="X106" s="299"/>
      <c r="Y106" s="298"/>
      <c r="Z106" s="299"/>
      <c r="AB106" s="300"/>
      <c r="AC106" s="301"/>
      <c r="AD106" s="302"/>
      <c r="AE106" s="303"/>
      <c r="AF106" s="304"/>
      <c r="AG106" s="304"/>
      <c r="AH106" s="301"/>
      <c r="AI106" s="304"/>
      <c r="AJ106" s="305"/>
      <c r="AK106" s="306"/>
      <c r="AX106" s="307"/>
      <c r="AY106" s="307"/>
    </row>
    <row r="107" s="23" customFormat="true" ht="108" hidden="false" customHeight="false" outlineLevel="0" collapsed="false">
      <c r="A107" s="284"/>
      <c r="B107" s="284"/>
      <c r="C107" s="284" t="s">
        <v>6</v>
      </c>
      <c r="D107" s="284" t="n">
        <v>1</v>
      </c>
      <c r="E107" s="285" t="n">
        <v>3</v>
      </c>
      <c r="F107" s="286" t="s">
        <v>315</v>
      </c>
      <c r="G107" s="287" t="s">
        <v>316</v>
      </c>
      <c r="H107" s="288" t="s">
        <v>317</v>
      </c>
      <c r="I107" s="289"/>
      <c r="J107" s="290"/>
      <c r="K107" s="291" t="s">
        <v>73</v>
      </c>
      <c r="L107" s="23" t="n">
        <v>2</v>
      </c>
      <c r="M107" s="292"/>
      <c r="N107" s="293" t="n">
        <v>1</v>
      </c>
      <c r="O107" s="293" t="n">
        <f aca="false">M107*N107</f>
        <v>0</v>
      </c>
      <c r="P107" s="294" t="n">
        <f aca="false">ROUND(ROUND(L107,4)*ROUND(O107,2),2)</f>
        <v>0</v>
      </c>
      <c r="Q107" s="295" t="n">
        <f aca="false">ROUND(P107*('Definiranje polja'!$G$7+1),2)</f>
        <v>0</v>
      </c>
      <c r="R107" s="296"/>
      <c r="S107" s="296"/>
      <c r="T107" s="297"/>
      <c r="U107" s="298"/>
      <c r="V107" s="299"/>
      <c r="W107" s="298"/>
      <c r="X107" s="299"/>
      <c r="Y107" s="298"/>
      <c r="Z107" s="299"/>
      <c r="AB107" s="300"/>
      <c r="AC107" s="301"/>
      <c r="AD107" s="302"/>
      <c r="AE107" s="303"/>
      <c r="AF107" s="304"/>
      <c r="AG107" s="304"/>
      <c r="AH107" s="301"/>
      <c r="AI107" s="304"/>
      <c r="AJ107" s="305"/>
      <c r="AK107" s="306"/>
      <c r="AX107" s="307"/>
      <c r="AY107" s="307"/>
    </row>
    <row r="108" s="23" customFormat="true" ht="108" hidden="false" customHeight="false" outlineLevel="0" collapsed="false">
      <c r="A108" s="284"/>
      <c r="B108" s="284"/>
      <c r="C108" s="284" t="s">
        <v>6</v>
      </c>
      <c r="D108" s="284" t="n">
        <v>1</v>
      </c>
      <c r="E108" s="285" t="n">
        <v>3</v>
      </c>
      <c r="F108" s="286" t="s">
        <v>318</v>
      </c>
      <c r="G108" s="287" t="s">
        <v>319</v>
      </c>
      <c r="H108" s="288" t="s">
        <v>320</v>
      </c>
      <c r="I108" s="289"/>
      <c r="J108" s="290"/>
      <c r="K108" s="291" t="s">
        <v>73</v>
      </c>
      <c r="L108" s="23" t="n">
        <v>1</v>
      </c>
      <c r="M108" s="292"/>
      <c r="N108" s="293" t="n">
        <v>1</v>
      </c>
      <c r="O108" s="293" t="n">
        <f aca="false">M108*N108</f>
        <v>0</v>
      </c>
      <c r="P108" s="294" t="n">
        <f aca="false">ROUND(ROUND(L108,4)*ROUND(O108,2),2)</f>
        <v>0</v>
      </c>
      <c r="Q108" s="295" t="n">
        <f aca="false">ROUND(P108*('Definiranje polja'!$G$7+1),2)</f>
        <v>0</v>
      </c>
      <c r="R108" s="296"/>
      <c r="S108" s="296"/>
      <c r="T108" s="297"/>
      <c r="U108" s="298"/>
      <c r="V108" s="299"/>
      <c r="W108" s="298"/>
      <c r="X108" s="299"/>
      <c r="Y108" s="298"/>
      <c r="Z108" s="299"/>
      <c r="AB108" s="300"/>
      <c r="AC108" s="301"/>
      <c r="AD108" s="302"/>
      <c r="AE108" s="303"/>
      <c r="AF108" s="304"/>
      <c r="AG108" s="304"/>
      <c r="AH108" s="301"/>
      <c r="AI108" s="304"/>
      <c r="AJ108" s="305"/>
      <c r="AK108" s="306"/>
      <c r="AX108" s="307"/>
      <c r="AY108" s="307"/>
    </row>
    <row r="109" s="23" customFormat="true" ht="84" hidden="false" customHeight="false" outlineLevel="0" collapsed="false">
      <c r="A109" s="284"/>
      <c r="B109" s="284"/>
      <c r="C109" s="284" t="s">
        <v>6</v>
      </c>
      <c r="D109" s="284" t="n">
        <v>1</v>
      </c>
      <c r="E109" s="285" t="n">
        <v>3</v>
      </c>
      <c r="F109" s="286" t="s">
        <v>321</v>
      </c>
      <c r="G109" s="287" t="s">
        <v>322</v>
      </c>
      <c r="H109" s="288" t="s">
        <v>323</v>
      </c>
      <c r="I109" s="289"/>
      <c r="J109" s="290"/>
      <c r="K109" s="291" t="s">
        <v>77</v>
      </c>
      <c r="L109" s="23" t="n">
        <v>85</v>
      </c>
      <c r="M109" s="292"/>
      <c r="N109" s="293" t="n">
        <v>1</v>
      </c>
      <c r="O109" s="293" t="n">
        <f aca="false">M109*N109</f>
        <v>0</v>
      </c>
      <c r="P109" s="294" t="n">
        <f aca="false">ROUND(ROUND(L109,4)*ROUND(O109,2),2)</f>
        <v>0</v>
      </c>
      <c r="Q109" s="295" t="n">
        <f aca="false">ROUND(P109*('Definiranje polja'!$G$7+1),2)</f>
        <v>0</v>
      </c>
      <c r="R109" s="296"/>
      <c r="S109" s="296"/>
      <c r="T109" s="297"/>
      <c r="U109" s="298"/>
      <c r="V109" s="299"/>
      <c r="W109" s="298"/>
      <c r="X109" s="299"/>
      <c r="Y109" s="298"/>
      <c r="Z109" s="299"/>
      <c r="AB109" s="300"/>
      <c r="AC109" s="301"/>
      <c r="AD109" s="302"/>
      <c r="AE109" s="303"/>
      <c r="AF109" s="304"/>
      <c r="AG109" s="304"/>
      <c r="AH109" s="301"/>
      <c r="AI109" s="304"/>
      <c r="AJ109" s="305"/>
      <c r="AK109" s="306"/>
      <c r="AX109" s="307"/>
      <c r="AY109" s="307"/>
    </row>
    <row r="110" s="23" customFormat="true" ht="96" hidden="false" customHeight="false" outlineLevel="0" collapsed="false">
      <c r="A110" s="284"/>
      <c r="B110" s="284"/>
      <c r="C110" s="284" t="s">
        <v>6</v>
      </c>
      <c r="D110" s="284" t="n">
        <v>1</v>
      </c>
      <c r="E110" s="285" t="n">
        <v>3</v>
      </c>
      <c r="F110" s="286" t="s">
        <v>324</v>
      </c>
      <c r="G110" s="287" t="s">
        <v>325</v>
      </c>
      <c r="H110" s="288" t="s">
        <v>326</v>
      </c>
      <c r="I110" s="289"/>
      <c r="J110" s="290"/>
      <c r="K110" s="291" t="s">
        <v>77</v>
      </c>
      <c r="L110" s="23" t="n">
        <v>8.2</v>
      </c>
      <c r="M110" s="292"/>
      <c r="N110" s="293" t="n">
        <v>1</v>
      </c>
      <c r="O110" s="293" t="n">
        <f aca="false">M110*N110</f>
        <v>0</v>
      </c>
      <c r="P110" s="294" t="n">
        <f aca="false">ROUND(ROUND(L110,4)*ROUND(O110,2),2)</f>
        <v>0</v>
      </c>
      <c r="Q110" s="295" t="n">
        <f aca="false">ROUND(P110*('Definiranje polja'!$G$7+1),2)</f>
        <v>0</v>
      </c>
      <c r="R110" s="296"/>
      <c r="S110" s="296"/>
      <c r="T110" s="297"/>
      <c r="U110" s="298"/>
      <c r="V110" s="299"/>
      <c r="W110" s="298"/>
      <c r="X110" s="299"/>
      <c r="Y110" s="298"/>
      <c r="Z110" s="299"/>
      <c r="AB110" s="300"/>
      <c r="AC110" s="301"/>
      <c r="AD110" s="302"/>
      <c r="AE110" s="303"/>
      <c r="AF110" s="304"/>
      <c r="AG110" s="304"/>
      <c r="AH110" s="301"/>
      <c r="AI110" s="304"/>
      <c r="AJ110" s="305"/>
      <c r="AK110" s="306"/>
      <c r="AX110" s="307"/>
      <c r="AY110" s="307"/>
    </row>
    <row r="111" s="23" customFormat="true" ht="96" hidden="false" customHeight="false" outlineLevel="0" collapsed="false">
      <c r="A111" s="284"/>
      <c r="B111" s="284"/>
      <c r="C111" s="284" t="s">
        <v>6</v>
      </c>
      <c r="D111" s="284" t="n">
        <v>1</v>
      </c>
      <c r="E111" s="285" t="n">
        <v>3</v>
      </c>
      <c r="F111" s="286" t="s">
        <v>327</v>
      </c>
      <c r="G111" s="287" t="s">
        <v>328</v>
      </c>
      <c r="H111" s="288" t="s">
        <v>329</v>
      </c>
      <c r="I111" s="289"/>
      <c r="J111" s="290"/>
      <c r="K111" s="291" t="s">
        <v>73</v>
      </c>
      <c r="L111" s="23" t="n">
        <v>32</v>
      </c>
      <c r="M111" s="292"/>
      <c r="N111" s="293" t="n">
        <v>1</v>
      </c>
      <c r="O111" s="293" t="n">
        <f aca="false">M111*N111</f>
        <v>0</v>
      </c>
      <c r="P111" s="294" t="n">
        <f aca="false">ROUND(ROUND(L111,4)*ROUND(O111,2),2)</f>
        <v>0</v>
      </c>
      <c r="Q111" s="295" t="n">
        <f aca="false">ROUND(P111*('Definiranje polja'!$G$7+1),2)</f>
        <v>0</v>
      </c>
      <c r="R111" s="296"/>
      <c r="S111" s="296"/>
      <c r="T111" s="297"/>
      <c r="U111" s="298"/>
      <c r="V111" s="299"/>
      <c r="W111" s="298"/>
      <c r="X111" s="299"/>
      <c r="Y111" s="298"/>
      <c r="Z111" s="299"/>
      <c r="AB111" s="300"/>
      <c r="AC111" s="301"/>
      <c r="AD111" s="302"/>
      <c r="AE111" s="303"/>
      <c r="AF111" s="304"/>
      <c r="AG111" s="304"/>
      <c r="AH111" s="301"/>
      <c r="AI111" s="304"/>
      <c r="AJ111" s="305"/>
      <c r="AK111" s="306"/>
      <c r="AX111" s="307"/>
      <c r="AY111" s="307"/>
    </row>
    <row r="112" s="23" customFormat="true" ht="96" hidden="false" customHeight="false" outlineLevel="0" collapsed="false">
      <c r="A112" s="284"/>
      <c r="B112" s="284"/>
      <c r="C112" s="284" t="s">
        <v>6</v>
      </c>
      <c r="D112" s="284" t="n">
        <v>1</v>
      </c>
      <c r="E112" s="285" t="n">
        <v>3</v>
      </c>
      <c r="F112" s="286" t="s">
        <v>330</v>
      </c>
      <c r="G112" s="287" t="s">
        <v>331</v>
      </c>
      <c r="H112" s="288" t="s">
        <v>332</v>
      </c>
      <c r="I112" s="289"/>
      <c r="J112" s="290"/>
      <c r="K112" s="291" t="s">
        <v>73</v>
      </c>
      <c r="L112" s="23" t="n">
        <v>2</v>
      </c>
      <c r="M112" s="292"/>
      <c r="N112" s="293" t="n">
        <v>1</v>
      </c>
      <c r="O112" s="293" t="n">
        <f aca="false">M112*N112</f>
        <v>0</v>
      </c>
      <c r="P112" s="294" t="n">
        <f aca="false">ROUND(ROUND(L112,4)*ROUND(O112,2),2)</f>
        <v>0</v>
      </c>
      <c r="Q112" s="295" t="n">
        <f aca="false">ROUND(P112*('Definiranje polja'!$G$7+1),2)</f>
        <v>0</v>
      </c>
      <c r="R112" s="296"/>
      <c r="S112" s="296"/>
      <c r="T112" s="297"/>
      <c r="U112" s="298"/>
      <c r="V112" s="299"/>
      <c r="W112" s="298"/>
      <c r="X112" s="299"/>
      <c r="Y112" s="298"/>
      <c r="Z112" s="299"/>
      <c r="AB112" s="300"/>
      <c r="AC112" s="301"/>
      <c r="AD112" s="302"/>
      <c r="AE112" s="303"/>
      <c r="AF112" s="304"/>
      <c r="AG112" s="304"/>
      <c r="AH112" s="301"/>
      <c r="AI112" s="304"/>
      <c r="AJ112" s="305"/>
      <c r="AK112" s="306"/>
      <c r="AX112" s="307"/>
      <c r="AY112" s="307"/>
    </row>
    <row r="113" s="22" customFormat="true" ht="12.75" hidden="false" customHeight="false" outlineLevel="0" collapsed="false">
      <c r="A113" s="263"/>
      <c r="B113" s="263"/>
      <c r="C113" s="263" t="s">
        <v>6</v>
      </c>
      <c r="D113" s="263" t="n">
        <v>0</v>
      </c>
      <c r="E113" s="264" t="n">
        <v>2</v>
      </c>
      <c r="F113" s="265"/>
      <c r="G113" s="266" t="s">
        <v>333</v>
      </c>
      <c r="H113" s="267" t="s">
        <v>334</v>
      </c>
      <c r="I113" s="268"/>
      <c r="J113" s="269"/>
      <c r="K113" s="270"/>
      <c r="L113" s="271"/>
      <c r="M113" s="272"/>
      <c r="N113" s="273"/>
      <c r="O113" s="273"/>
      <c r="P113" s="272" t="n">
        <f aca="false">+P114+P115+P116+P117+P118+P119+P120+P121+P122+P123+P124+P125+P126+P127+P128</f>
        <v>0</v>
      </c>
      <c r="Q113" s="274" t="n">
        <f aca="false">+Q114+Q115+Q116+Q117+Q118+Q119+Q120+Q121+Q122+Q123+Q124+Q125+Q126+Q127+Q128</f>
        <v>0</v>
      </c>
      <c r="R113" s="275"/>
      <c r="S113" s="275"/>
      <c r="T113" s="276"/>
      <c r="U113" s="271"/>
      <c r="V113" s="277"/>
      <c r="W113" s="271"/>
      <c r="X113" s="277"/>
      <c r="Y113" s="271"/>
      <c r="Z113" s="277"/>
      <c r="AB113" s="278"/>
      <c r="AC113" s="279"/>
      <c r="AD113" s="308"/>
      <c r="AE113" s="309"/>
      <c r="AF113" s="280"/>
      <c r="AG113" s="280"/>
      <c r="AH113" s="279"/>
      <c r="AI113" s="280"/>
      <c r="AJ113" s="281"/>
      <c r="AK113" s="282"/>
      <c r="AX113" s="283"/>
      <c r="AY113" s="283"/>
    </row>
    <row r="114" s="23" customFormat="true" ht="96" hidden="false" customHeight="false" outlineLevel="0" collapsed="false">
      <c r="A114" s="284"/>
      <c r="B114" s="284"/>
      <c r="C114" s="284" t="s">
        <v>6</v>
      </c>
      <c r="D114" s="284" t="n">
        <v>1</v>
      </c>
      <c r="E114" s="285" t="n">
        <v>3</v>
      </c>
      <c r="F114" s="286" t="s">
        <v>335</v>
      </c>
      <c r="G114" s="287" t="s">
        <v>336</v>
      </c>
      <c r="H114" s="288" t="s">
        <v>337</v>
      </c>
      <c r="I114" s="289"/>
      <c r="J114" s="290"/>
      <c r="K114" s="291" t="s">
        <v>77</v>
      </c>
      <c r="L114" s="23" t="n">
        <v>275</v>
      </c>
      <c r="M114" s="292"/>
      <c r="N114" s="293" t="n">
        <v>1</v>
      </c>
      <c r="O114" s="293" t="n">
        <f aca="false">M114*N114</f>
        <v>0</v>
      </c>
      <c r="P114" s="294" t="n">
        <f aca="false">ROUND(ROUND(L114,4)*ROUND(O114,2),2)</f>
        <v>0</v>
      </c>
      <c r="Q114" s="295" t="n">
        <f aca="false">ROUND(P114*('Definiranje polja'!$G$7+1),2)</f>
        <v>0</v>
      </c>
      <c r="R114" s="296"/>
      <c r="S114" s="296"/>
      <c r="T114" s="297"/>
      <c r="U114" s="298"/>
      <c r="V114" s="299"/>
      <c r="W114" s="298"/>
      <c r="X114" s="299"/>
      <c r="Y114" s="298"/>
      <c r="Z114" s="299"/>
      <c r="AB114" s="300"/>
      <c r="AC114" s="301"/>
      <c r="AD114" s="302"/>
      <c r="AE114" s="303"/>
      <c r="AF114" s="304"/>
      <c r="AG114" s="304"/>
      <c r="AH114" s="301"/>
      <c r="AI114" s="304"/>
      <c r="AJ114" s="305"/>
      <c r="AK114" s="306"/>
      <c r="AX114" s="307"/>
      <c r="AY114" s="307"/>
    </row>
    <row r="115" s="23" customFormat="true" ht="96" hidden="false" customHeight="false" outlineLevel="0" collapsed="false">
      <c r="A115" s="284"/>
      <c r="B115" s="284"/>
      <c r="C115" s="284" t="s">
        <v>6</v>
      </c>
      <c r="D115" s="284" t="n">
        <v>1</v>
      </c>
      <c r="E115" s="285" t="n">
        <v>3</v>
      </c>
      <c r="F115" s="286" t="s">
        <v>338</v>
      </c>
      <c r="G115" s="287" t="s">
        <v>339</v>
      </c>
      <c r="H115" s="288" t="s">
        <v>340</v>
      </c>
      <c r="I115" s="289"/>
      <c r="J115" s="290"/>
      <c r="K115" s="291" t="s">
        <v>77</v>
      </c>
      <c r="L115" s="23" t="n">
        <v>850</v>
      </c>
      <c r="M115" s="292"/>
      <c r="N115" s="293" t="n">
        <v>1</v>
      </c>
      <c r="O115" s="293" t="n">
        <f aca="false">M115*N115</f>
        <v>0</v>
      </c>
      <c r="P115" s="294" t="n">
        <f aca="false">ROUND(ROUND(L115,4)*ROUND(O115,2),2)</f>
        <v>0</v>
      </c>
      <c r="Q115" s="295" t="n">
        <f aca="false">ROUND(P115*('Definiranje polja'!$G$7+1),2)</f>
        <v>0</v>
      </c>
      <c r="R115" s="296"/>
      <c r="S115" s="296"/>
      <c r="T115" s="297"/>
      <c r="U115" s="298"/>
      <c r="V115" s="299"/>
      <c r="W115" s="298"/>
      <c r="X115" s="299"/>
      <c r="Y115" s="298"/>
      <c r="Z115" s="299"/>
      <c r="AB115" s="300"/>
      <c r="AC115" s="301"/>
      <c r="AD115" s="302"/>
      <c r="AE115" s="303"/>
      <c r="AF115" s="304"/>
      <c r="AG115" s="304"/>
      <c r="AH115" s="301"/>
      <c r="AI115" s="304"/>
      <c r="AJ115" s="305"/>
      <c r="AK115" s="306"/>
      <c r="AX115" s="307"/>
      <c r="AY115" s="307"/>
    </row>
    <row r="116" s="23" customFormat="true" ht="96" hidden="false" customHeight="false" outlineLevel="0" collapsed="false">
      <c r="A116" s="284"/>
      <c r="B116" s="284"/>
      <c r="C116" s="284" t="s">
        <v>6</v>
      </c>
      <c r="D116" s="284" t="n">
        <v>1</v>
      </c>
      <c r="E116" s="285" t="n">
        <v>3</v>
      </c>
      <c r="F116" s="286" t="s">
        <v>341</v>
      </c>
      <c r="G116" s="287" t="s">
        <v>342</v>
      </c>
      <c r="H116" s="288" t="s">
        <v>343</v>
      </c>
      <c r="I116" s="289"/>
      <c r="J116" s="290"/>
      <c r="K116" s="291" t="s">
        <v>77</v>
      </c>
      <c r="L116" s="23" t="n">
        <v>85</v>
      </c>
      <c r="M116" s="292"/>
      <c r="N116" s="293" t="n">
        <v>1</v>
      </c>
      <c r="O116" s="293" t="n">
        <f aca="false">M116*N116</f>
        <v>0</v>
      </c>
      <c r="P116" s="294" t="n">
        <f aca="false">ROUND(ROUND(L116,4)*ROUND(O116,2),2)</f>
        <v>0</v>
      </c>
      <c r="Q116" s="295" t="n">
        <f aca="false">ROUND(P116*('Definiranje polja'!$G$7+1),2)</f>
        <v>0</v>
      </c>
      <c r="R116" s="296"/>
      <c r="S116" s="296"/>
      <c r="T116" s="297"/>
      <c r="U116" s="298"/>
      <c r="V116" s="299"/>
      <c r="W116" s="298"/>
      <c r="X116" s="299"/>
      <c r="Y116" s="298"/>
      <c r="Z116" s="299"/>
      <c r="AB116" s="300"/>
      <c r="AC116" s="301"/>
      <c r="AD116" s="302"/>
      <c r="AE116" s="303"/>
      <c r="AF116" s="304"/>
      <c r="AG116" s="304"/>
      <c r="AH116" s="301"/>
      <c r="AI116" s="304"/>
      <c r="AJ116" s="305"/>
      <c r="AK116" s="306"/>
      <c r="AX116" s="307"/>
      <c r="AY116" s="307"/>
    </row>
    <row r="117" s="23" customFormat="true" ht="96" hidden="false" customHeight="false" outlineLevel="0" collapsed="false">
      <c r="A117" s="284"/>
      <c r="B117" s="284"/>
      <c r="C117" s="284" t="s">
        <v>6</v>
      </c>
      <c r="D117" s="284" t="n">
        <v>1</v>
      </c>
      <c r="E117" s="285" t="n">
        <v>3</v>
      </c>
      <c r="F117" s="286" t="s">
        <v>344</v>
      </c>
      <c r="G117" s="287" t="s">
        <v>345</v>
      </c>
      <c r="H117" s="288" t="s">
        <v>346</v>
      </c>
      <c r="I117" s="289"/>
      <c r="J117" s="290"/>
      <c r="K117" s="291" t="s">
        <v>77</v>
      </c>
      <c r="L117" s="23" t="n">
        <v>420</v>
      </c>
      <c r="M117" s="292"/>
      <c r="N117" s="293" t="n">
        <v>1</v>
      </c>
      <c r="O117" s="293" t="n">
        <f aca="false">M117*N117</f>
        <v>0</v>
      </c>
      <c r="P117" s="294" t="n">
        <f aca="false">ROUND(ROUND(L117,4)*ROUND(O117,2),2)</f>
        <v>0</v>
      </c>
      <c r="Q117" s="295" t="n">
        <f aca="false">ROUND(P117*('Definiranje polja'!$G$7+1),2)</f>
        <v>0</v>
      </c>
      <c r="R117" s="296"/>
      <c r="S117" s="296"/>
      <c r="T117" s="297"/>
      <c r="U117" s="298"/>
      <c r="V117" s="299"/>
      <c r="W117" s="298"/>
      <c r="X117" s="299"/>
      <c r="Y117" s="298"/>
      <c r="Z117" s="299"/>
      <c r="AB117" s="300"/>
      <c r="AC117" s="301"/>
      <c r="AD117" s="302"/>
      <c r="AE117" s="303"/>
      <c r="AF117" s="304"/>
      <c r="AG117" s="304"/>
      <c r="AH117" s="301"/>
      <c r="AI117" s="304"/>
      <c r="AJ117" s="305"/>
      <c r="AK117" s="306"/>
      <c r="AX117" s="307"/>
      <c r="AY117" s="307"/>
    </row>
    <row r="118" s="23" customFormat="true" ht="96" hidden="false" customHeight="false" outlineLevel="0" collapsed="false">
      <c r="A118" s="284"/>
      <c r="B118" s="284"/>
      <c r="C118" s="284" t="s">
        <v>6</v>
      </c>
      <c r="D118" s="284" t="n">
        <v>1</v>
      </c>
      <c r="E118" s="285" t="n">
        <v>3</v>
      </c>
      <c r="F118" s="286" t="s">
        <v>347</v>
      </c>
      <c r="G118" s="287" t="s">
        <v>348</v>
      </c>
      <c r="H118" s="288" t="s">
        <v>349</v>
      </c>
      <c r="I118" s="289"/>
      <c r="J118" s="290"/>
      <c r="K118" s="291" t="s">
        <v>77</v>
      </c>
      <c r="L118" s="23" t="n">
        <v>25</v>
      </c>
      <c r="M118" s="292"/>
      <c r="N118" s="293" t="n">
        <v>1</v>
      </c>
      <c r="O118" s="293" t="n">
        <f aca="false">M118*N118</f>
        <v>0</v>
      </c>
      <c r="P118" s="294" t="n">
        <f aca="false">ROUND(ROUND(L118,4)*ROUND(O118,2),2)</f>
        <v>0</v>
      </c>
      <c r="Q118" s="295" t="n">
        <f aca="false">ROUND(P118*('Definiranje polja'!$G$7+1),2)</f>
        <v>0</v>
      </c>
      <c r="R118" s="296"/>
      <c r="S118" s="296"/>
      <c r="T118" s="297"/>
      <c r="U118" s="298"/>
      <c r="V118" s="299"/>
      <c r="W118" s="298"/>
      <c r="X118" s="299"/>
      <c r="Y118" s="298"/>
      <c r="Z118" s="299"/>
      <c r="AB118" s="300"/>
      <c r="AC118" s="301"/>
      <c r="AD118" s="302"/>
      <c r="AE118" s="303"/>
      <c r="AF118" s="304"/>
      <c r="AG118" s="304"/>
      <c r="AH118" s="301"/>
      <c r="AI118" s="304"/>
      <c r="AJ118" s="305"/>
      <c r="AK118" s="306"/>
      <c r="AX118" s="307"/>
      <c r="AY118" s="307"/>
    </row>
    <row r="119" s="23" customFormat="true" ht="96" hidden="false" customHeight="false" outlineLevel="0" collapsed="false">
      <c r="A119" s="284"/>
      <c r="B119" s="284"/>
      <c r="C119" s="284" t="s">
        <v>6</v>
      </c>
      <c r="D119" s="284" t="n">
        <v>1</v>
      </c>
      <c r="E119" s="285" t="n">
        <v>3</v>
      </c>
      <c r="F119" s="286" t="s">
        <v>350</v>
      </c>
      <c r="G119" s="287" t="s">
        <v>351</v>
      </c>
      <c r="H119" s="288" t="s">
        <v>352</v>
      </c>
      <c r="I119" s="289"/>
      <c r="J119" s="290"/>
      <c r="K119" s="291" t="s">
        <v>77</v>
      </c>
      <c r="L119" s="23" t="n">
        <v>13</v>
      </c>
      <c r="M119" s="292"/>
      <c r="N119" s="293" t="n">
        <v>1</v>
      </c>
      <c r="O119" s="293" t="n">
        <f aca="false">M119*N119</f>
        <v>0</v>
      </c>
      <c r="P119" s="294" t="n">
        <f aca="false">ROUND(ROUND(L119,4)*ROUND(O119,2),2)</f>
        <v>0</v>
      </c>
      <c r="Q119" s="295" t="n">
        <f aca="false">ROUND(P119*('Definiranje polja'!$G$7+1),2)</f>
        <v>0</v>
      </c>
      <c r="R119" s="296"/>
      <c r="S119" s="296"/>
      <c r="T119" s="297"/>
      <c r="U119" s="298"/>
      <c r="V119" s="299"/>
      <c r="W119" s="298"/>
      <c r="X119" s="299"/>
      <c r="Y119" s="298"/>
      <c r="Z119" s="299"/>
      <c r="AB119" s="300"/>
      <c r="AC119" s="301"/>
      <c r="AD119" s="302"/>
      <c r="AE119" s="303"/>
      <c r="AF119" s="304"/>
      <c r="AG119" s="304"/>
      <c r="AH119" s="301"/>
      <c r="AI119" s="304"/>
      <c r="AJ119" s="305"/>
      <c r="AK119" s="306"/>
      <c r="AX119" s="307"/>
      <c r="AY119" s="307"/>
    </row>
    <row r="120" s="23" customFormat="true" ht="96" hidden="false" customHeight="false" outlineLevel="0" collapsed="false">
      <c r="A120" s="284"/>
      <c r="B120" s="284"/>
      <c r="C120" s="284" t="s">
        <v>6</v>
      </c>
      <c r="D120" s="284" t="n">
        <v>1</v>
      </c>
      <c r="E120" s="285" t="n">
        <v>3</v>
      </c>
      <c r="F120" s="286" t="s">
        <v>353</v>
      </c>
      <c r="G120" s="287" t="s">
        <v>354</v>
      </c>
      <c r="H120" s="288" t="s">
        <v>355</v>
      </c>
      <c r="I120" s="289"/>
      <c r="J120" s="290"/>
      <c r="K120" s="291" t="s">
        <v>69</v>
      </c>
      <c r="L120" s="23" t="n">
        <v>34</v>
      </c>
      <c r="M120" s="292"/>
      <c r="N120" s="293" t="n">
        <v>1</v>
      </c>
      <c r="O120" s="293" t="n">
        <f aca="false">M120*N120</f>
        <v>0</v>
      </c>
      <c r="P120" s="294" t="n">
        <f aca="false">ROUND(ROUND(L120,4)*ROUND(O120,2),2)</f>
        <v>0</v>
      </c>
      <c r="Q120" s="295" t="n">
        <f aca="false">ROUND(P120*('Definiranje polja'!$G$7+1),2)</f>
        <v>0</v>
      </c>
      <c r="R120" s="296"/>
      <c r="S120" s="296"/>
      <c r="T120" s="297"/>
      <c r="U120" s="298"/>
      <c r="V120" s="299"/>
      <c r="W120" s="298"/>
      <c r="X120" s="299"/>
      <c r="Y120" s="298"/>
      <c r="Z120" s="299"/>
      <c r="AB120" s="300"/>
      <c r="AC120" s="301"/>
      <c r="AD120" s="302"/>
      <c r="AE120" s="303"/>
      <c r="AF120" s="304"/>
      <c r="AG120" s="304"/>
      <c r="AH120" s="301"/>
      <c r="AI120" s="304"/>
      <c r="AJ120" s="305"/>
      <c r="AK120" s="306"/>
      <c r="AX120" s="307"/>
      <c r="AY120" s="307"/>
    </row>
    <row r="121" s="23" customFormat="true" ht="108" hidden="false" customHeight="false" outlineLevel="0" collapsed="false">
      <c r="A121" s="284"/>
      <c r="B121" s="284"/>
      <c r="C121" s="284" t="s">
        <v>6</v>
      </c>
      <c r="D121" s="284" t="n">
        <v>1</v>
      </c>
      <c r="E121" s="285" t="n">
        <v>3</v>
      </c>
      <c r="F121" s="286" t="s">
        <v>356</v>
      </c>
      <c r="G121" s="287" t="s">
        <v>357</v>
      </c>
      <c r="H121" s="288" t="s">
        <v>358</v>
      </c>
      <c r="I121" s="289"/>
      <c r="J121" s="290"/>
      <c r="K121" s="291" t="s">
        <v>73</v>
      </c>
      <c r="L121" s="23" t="n">
        <v>21</v>
      </c>
      <c r="M121" s="292"/>
      <c r="N121" s="293" t="n">
        <v>1</v>
      </c>
      <c r="O121" s="293" t="n">
        <f aca="false">M121*N121</f>
        <v>0</v>
      </c>
      <c r="P121" s="294" t="n">
        <f aca="false">ROUND(ROUND(L121,4)*ROUND(O121,2),2)</f>
        <v>0</v>
      </c>
      <c r="Q121" s="295" t="n">
        <f aca="false">ROUND(P121*('Definiranje polja'!$G$7+1),2)</f>
        <v>0</v>
      </c>
      <c r="R121" s="296"/>
      <c r="S121" s="296"/>
      <c r="T121" s="297"/>
      <c r="U121" s="298"/>
      <c r="V121" s="299"/>
      <c r="W121" s="298"/>
      <c r="X121" s="299"/>
      <c r="Y121" s="298"/>
      <c r="Z121" s="299"/>
      <c r="AB121" s="300"/>
      <c r="AC121" s="301"/>
      <c r="AD121" s="302"/>
      <c r="AE121" s="303"/>
      <c r="AF121" s="304"/>
      <c r="AG121" s="304"/>
      <c r="AH121" s="301"/>
      <c r="AI121" s="304"/>
      <c r="AJ121" s="305"/>
      <c r="AK121" s="306"/>
      <c r="AX121" s="307"/>
      <c r="AY121" s="307"/>
    </row>
    <row r="122" s="23" customFormat="true" ht="96" hidden="false" customHeight="false" outlineLevel="0" collapsed="false">
      <c r="A122" s="284"/>
      <c r="B122" s="284"/>
      <c r="C122" s="284" t="s">
        <v>6</v>
      </c>
      <c r="D122" s="284" t="n">
        <v>1</v>
      </c>
      <c r="E122" s="285" t="n">
        <v>3</v>
      </c>
      <c r="F122" s="286" t="s">
        <v>359</v>
      </c>
      <c r="G122" s="287" t="s">
        <v>360</v>
      </c>
      <c r="H122" s="288" t="s">
        <v>361</v>
      </c>
      <c r="I122" s="289"/>
      <c r="J122" s="290"/>
      <c r="K122" s="291" t="s">
        <v>73</v>
      </c>
      <c r="L122" s="23" t="n">
        <v>5</v>
      </c>
      <c r="M122" s="292"/>
      <c r="N122" s="293" t="n">
        <v>1</v>
      </c>
      <c r="O122" s="293" t="n">
        <f aca="false">M122*N122</f>
        <v>0</v>
      </c>
      <c r="P122" s="294" t="n">
        <f aca="false">ROUND(ROUND(L122,4)*ROUND(O122,2),2)</f>
        <v>0</v>
      </c>
      <c r="Q122" s="295" t="n">
        <f aca="false">ROUND(P122*('Definiranje polja'!$G$7+1),2)</f>
        <v>0</v>
      </c>
      <c r="R122" s="296"/>
      <c r="S122" s="296"/>
      <c r="T122" s="297"/>
      <c r="U122" s="298"/>
      <c r="V122" s="299"/>
      <c r="W122" s="298"/>
      <c r="X122" s="299"/>
      <c r="Y122" s="298"/>
      <c r="Z122" s="299"/>
      <c r="AB122" s="300"/>
      <c r="AC122" s="301"/>
      <c r="AD122" s="302"/>
      <c r="AE122" s="303"/>
      <c r="AF122" s="304"/>
      <c r="AG122" s="304"/>
      <c r="AH122" s="301"/>
      <c r="AI122" s="304"/>
      <c r="AJ122" s="305"/>
      <c r="AK122" s="306"/>
      <c r="AX122" s="307"/>
      <c r="AY122" s="307"/>
    </row>
    <row r="123" s="23" customFormat="true" ht="96" hidden="false" customHeight="false" outlineLevel="0" collapsed="false">
      <c r="A123" s="284"/>
      <c r="B123" s="284"/>
      <c r="C123" s="284" t="s">
        <v>6</v>
      </c>
      <c r="D123" s="284" t="n">
        <v>1</v>
      </c>
      <c r="E123" s="285" t="n">
        <v>3</v>
      </c>
      <c r="F123" s="286" t="s">
        <v>362</v>
      </c>
      <c r="G123" s="287" t="s">
        <v>363</v>
      </c>
      <c r="H123" s="288" t="s">
        <v>364</v>
      </c>
      <c r="I123" s="289"/>
      <c r="J123" s="290"/>
      <c r="K123" s="291" t="s">
        <v>73</v>
      </c>
      <c r="L123" s="23" t="n">
        <v>1</v>
      </c>
      <c r="M123" s="292"/>
      <c r="N123" s="293" t="n">
        <v>1</v>
      </c>
      <c r="O123" s="293" t="n">
        <f aca="false">M123*N123</f>
        <v>0</v>
      </c>
      <c r="P123" s="294" t="n">
        <f aca="false">ROUND(ROUND(L123,4)*ROUND(O123,2),2)</f>
        <v>0</v>
      </c>
      <c r="Q123" s="295" t="n">
        <f aca="false">ROUND(P123*('Definiranje polja'!$G$7+1),2)</f>
        <v>0</v>
      </c>
      <c r="R123" s="296"/>
      <c r="S123" s="296"/>
      <c r="T123" s="297"/>
      <c r="U123" s="298"/>
      <c r="V123" s="299"/>
      <c r="W123" s="298"/>
      <c r="X123" s="299"/>
      <c r="Y123" s="298"/>
      <c r="Z123" s="299"/>
      <c r="AB123" s="300"/>
      <c r="AC123" s="301"/>
      <c r="AD123" s="302"/>
      <c r="AE123" s="303"/>
      <c r="AF123" s="304"/>
      <c r="AG123" s="304"/>
      <c r="AH123" s="301"/>
      <c r="AI123" s="304"/>
      <c r="AJ123" s="305"/>
      <c r="AK123" s="306"/>
      <c r="AX123" s="307"/>
      <c r="AY123" s="307"/>
    </row>
    <row r="124" s="23" customFormat="true" ht="108" hidden="false" customHeight="false" outlineLevel="0" collapsed="false">
      <c r="A124" s="284"/>
      <c r="B124" s="284"/>
      <c r="C124" s="284" t="s">
        <v>6</v>
      </c>
      <c r="D124" s="284" t="n">
        <v>1</v>
      </c>
      <c r="E124" s="285" t="n">
        <v>3</v>
      </c>
      <c r="F124" s="286" t="s">
        <v>365</v>
      </c>
      <c r="G124" s="287" t="s">
        <v>366</v>
      </c>
      <c r="H124" s="288" t="s">
        <v>367</v>
      </c>
      <c r="I124" s="289"/>
      <c r="J124" s="290"/>
      <c r="K124" s="291" t="s">
        <v>69</v>
      </c>
      <c r="L124" s="23" t="n">
        <v>390</v>
      </c>
      <c r="M124" s="292"/>
      <c r="N124" s="293" t="n">
        <v>1</v>
      </c>
      <c r="O124" s="293" t="n">
        <f aca="false">M124*N124</f>
        <v>0</v>
      </c>
      <c r="P124" s="294" t="n">
        <f aca="false">ROUND(ROUND(L124,4)*ROUND(O124,2),2)</f>
        <v>0</v>
      </c>
      <c r="Q124" s="295" t="n">
        <f aca="false">ROUND(P124*('Definiranje polja'!$G$7+1),2)</f>
        <v>0</v>
      </c>
      <c r="R124" s="296"/>
      <c r="S124" s="296"/>
      <c r="T124" s="297"/>
      <c r="U124" s="298"/>
      <c r="V124" s="299"/>
      <c r="W124" s="298"/>
      <c r="X124" s="299"/>
      <c r="Y124" s="298"/>
      <c r="Z124" s="299"/>
      <c r="AB124" s="300"/>
      <c r="AC124" s="301"/>
      <c r="AD124" s="302"/>
      <c r="AE124" s="303"/>
      <c r="AF124" s="304"/>
      <c r="AG124" s="304"/>
      <c r="AH124" s="301"/>
      <c r="AI124" s="304"/>
      <c r="AJ124" s="305"/>
      <c r="AK124" s="306"/>
      <c r="AX124" s="307"/>
      <c r="AY124" s="307"/>
    </row>
    <row r="125" s="23" customFormat="true" ht="96" hidden="false" customHeight="false" outlineLevel="0" collapsed="false">
      <c r="A125" s="284"/>
      <c r="B125" s="284"/>
      <c r="C125" s="284" t="s">
        <v>6</v>
      </c>
      <c r="D125" s="284" t="n">
        <v>1</v>
      </c>
      <c r="E125" s="285" t="n">
        <v>3</v>
      </c>
      <c r="F125" s="286" t="s">
        <v>368</v>
      </c>
      <c r="G125" s="287" t="s">
        <v>369</v>
      </c>
      <c r="H125" s="288" t="s">
        <v>370</v>
      </c>
      <c r="I125" s="289"/>
      <c r="J125" s="290"/>
      <c r="K125" s="291" t="s">
        <v>69</v>
      </c>
      <c r="L125" s="23" t="n">
        <v>2</v>
      </c>
      <c r="M125" s="292"/>
      <c r="N125" s="293" t="n">
        <v>1</v>
      </c>
      <c r="O125" s="293" t="n">
        <f aca="false">M125*N125</f>
        <v>0</v>
      </c>
      <c r="P125" s="294" t="n">
        <f aca="false">ROUND(ROUND(L125,4)*ROUND(O125,2),2)</f>
        <v>0</v>
      </c>
      <c r="Q125" s="295" t="n">
        <f aca="false">ROUND(P125*('Definiranje polja'!$G$7+1),2)</f>
        <v>0</v>
      </c>
      <c r="R125" s="296"/>
      <c r="S125" s="296"/>
      <c r="T125" s="297"/>
      <c r="U125" s="298"/>
      <c r="V125" s="299"/>
      <c r="W125" s="298"/>
      <c r="X125" s="299"/>
      <c r="Y125" s="298"/>
      <c r="Z125" s="299"/>
      <c r="AB125" s="300"/>
      <c r="AC125" s="301"/>
      <c r="AD125" s="302"/>
      <c r="AE125" s="303"/>
      <c r="AF125" s="304"/>
      <c r="AG125" s="304"/>
      <c r="AH125" s="301"/>
      <c r="AI125" s="304"/>
      <c r="AJ125" s="305"/>
      <c r="AK125" s="306"/>
      <c r="AX125" s="307"/>
      <c r="AY125" s="307"/>
    </row>
    <row r="126" s="23" customFormat="true" ht="108" hidden="false" customHeight="false" outlineLevel="0" collapsed="false">
      <c r="A126" s="284"/>
      <c r="B126" s="284"/>
      <c r="C126" s="284" t="s">
        <v>6</v>
      </c>
      <c r="D126" s="284" t="n">
        <v>1</v>
      </c>
      <c r="E126" s="285" t="n">
        <v>3</v>
      </c>
      <c r="F126" s="286" t="s">
        <v>371</v>
      </c>
      <c r="G126" s="287" t="s">
        <v>372</v>
      </c>
      <c r="H126" s="288" t="s">
        <v>373</v>
      </c>
      <c r="I126" s="289"/>
      <c r="J126" s="290"/>
      <c r="K126" s="291" t="s">
        <v>69</v>
      </c>
      <c r="L126" s="23" t="n">
        <v>50</v>
      </c>
      <c r="M126" s="292"/>
      <c r="N126" s="293" t="n">
        <v>1</v>
      </c>
      <c r="O126" s="293" t="n">
        <f aca="false">M126*N126</f>
        <v>0</v>
      </c>
      <c r="P126" s="294" t="n">
        <f aca="false">ROUND(ROUND(L126,4)*ROUND(O126,2),2)</f>
        <v>0</v>
      </c>
      <c r="Q126" s="295" t="n">
        <f aca="false">ROUND(P126*('Definiranje polja'!$G$7+1),2)</f>
        <v>0</v>
      </c>
      <c r="R126" s="296"/>
      <c r="S126" s="296"/>
      <c r="T126" s="297"/>
      <c r="U126" s="298"/>
      <c r="V126" s="299"/>
      <c r="W126" s="298"/>
      <c r="X126" s="299"/>
      <c r="Y126" s="298"/>
      <c r="Z126" s="299"/>
      <c r="AB126" s="300"/>
      <c r="AC126" s="301"/>
      <c r="AD126" s="302"/>
      <c r="AE126" s="303"/>
      <c r="AF126" s="304"/>
      <c r="AG126" s="304"/>
      <c r="AH126" s="301"/>
      <c r="AI126" s="304"/>
      <c r="AJ126" s="305"/>
      <c r="AK126" s="306"/>
      <c r="AX126" s="307"/>
      <c r="AY126" s="307"/>
    </row>
    <row r="127" s="23" customFormat="true" ht="96" hidden="false" customHeight="false" outlineLevel="0" collapsed="false">
      <c r="A127" s="284"/>
      <c r="B127" s="284"/>
      <c r="C127" s="284" t="s">
        <v>6</v>
      </c>
      <c r="D127" s="284" t="n">
        <v>1</v>
      </c>
      <c r="E127" s="285" t="n">
        <v>3</v>
      </c>
      <c r="F127" s="286" t="s">
        <v>374</v>
      </c>
      <c r="G127" s="287" t="s">
        <v>375</v>
      </c>
      <c r="H127" s="288" t="s">
        <v>376</v>
      </c>
      <c r="I127" s="289"/>
      <c r="J127" s="290"/>
      <c r="K127" s="291" t="s">
        <v>73</v>
      </c>
      <c r="L127" s="23" t="n">
        <v>3</v>
      </c>
      <c r="M127" s="292"/>
      <c r="N127" s="293" t="n">
        <v>1</v>
      </c>
      <c r="O127" s="293" t="n">
        <f aca="false">M127*N127</f>
        <v>0</v>
      </c>
      <c r="P127" s="294" t="n">
        <f aca="false">ROUND(ROUND(L127,4)*ROUND(O127,2),2)</f>
        <v>0</v>
      </c>
      <c r="Q127" s="295" t="n">
        <f aca="false">ROUND(P127*('Definiranje polja'!$G$7+1),2)</f>
        <v>0</v>
      </c>
      <c r="R127" s="296"/>
      <c r="S127" s="296"/>
      <c r="T127" s="297"/>
      <c r="U127" s="298"/>
      <c r="V127" s="299"/>
      <c r="W127" s="298"/>
      <c r="X127" s="299"/>
      <c r="Y127" s="298"/>
      <c r="Z127" s="299"/>
      <c r="AB127" s="300"/>
      <c r="AC127" s="301"/>
      <c r="AD127" s="302"/>
      <c r="AE127" s="303"/>
      <c r="AF127" s="304"/>
      <c r="AG127" s="304"/>
      <c r="AH127" s="301"/>
      <c r="AI127" s="304"/>
      <c r="AJ127" s="305"/>
      <c r="AK127" s="306"/>
      <c r="AX127" s="307"/>
      <c r="AY127" s="307"/>
    </row>
    <row r="128" s="23" customFormat="true" ht="96" hidden="false" customHeight="false" outlineLevel="0" collapsed="false">
      <c r="A128" s="284"/>
      <c r="B128" s="284"/>
      <c r="C128" s="284" t="s">
        <v>6</v>
      </c>
      <c r="D128" s="284" t="n">
        <v>1</v>
      </c>
      <c r="E128" s="285" t="n">
        <v>3</v>
      </c>
      <c r="F128" s="286" t="s">
        <v>377</v>
      </c>
      <c r="G128" s="287" t="s">
        <v>378</v>
      </c>
      <c r="H128" s="288" t="s">
        <v>379</v>
      </c>
      <c r="I128" s="289"/>
      <c r="J128" s="290"/>
      <c r="K128" s="291" t="s">
        <v>73</v>
      </c>
      <c r="L128" s="23" t="n">
        <v>1</v>
      </c>
      <c r="M128" s="292"/>
      <c r="N128" s="293" t="n">
        <v>1</v>
      </c>
      <c r="O128" s="293" t="n">
        <f aca="false">M128*N128</f>
        <v>0</v>
      </c>
      <c r="P128" s="294" t="n">
        <f aca="false">ROUND(ROUND(L128,4)*ROUND(O128,2),2)</f>
        <v>0</v>
      </c>
      <c r="Q128" s="295" t="n">
        <f aca="false">ROUND(P128*('Definiranje polja'!$G$7+1),2)</f>
        <v>0</v>
      </c>
      <c r="R128" s="296"/>
      <c r="S128" s="296"/>
      <c r="T128" s="297"/>
      <c r="U128" s="298"/>
      <c r="V128" s="299"/>
      <c r="W128" s="298"/>
      <c r="X128" s="299"/>
      <c r="Y128" s="298"/>
      <c r="Z128" s="299"/>
      <c r="AB128" s="300"/>
      <c r="AC128" s="301"/>
      <c r="AD128" s="302"/>
      <c r="AE128" s="303"/>
      <c r="AF128" s="304"/>
      <c r="AG128" s="304"/>
      <c r="AH128" s="301"/>
      <c r="AI128" s="304"/>
      <c r="AJ128" s="305"/>
      <c r="AK128" s="306"/>
      <c r="AX128" s="307"/>
      <c r="AY128" s="307"/>
    </row>
    <row r="129" s="22" customFormat="true" ht="12.75" hidden="false" customHeight="false" outlineLevel="0" collapsed="false">
      <c r="A129" s="263"/>
      <c r="B129" s="263"/>
      <c r="C129" s="263" t="s">
        <v>6</v>
      </c>
      <c r="D129" s="263" t="n">
        <v>0</v>
      </c>
      <c r="E129" s="264" t="n">
        <v>2</v>
      </c>
      <c r="F129" s="265"/>
      <c r="G129" s="266" t="s">
        <v>380</v>
      </c>
      <c r="H129" s="267" t="s">
        <v>381</v>
      </c>
      <c r="I129" s="268"/>
      <c r="J129" s="269"/>
      <c r="K129" s="270"/>
      <c r="L129" s="271"/>
      <c r="M129" s="272"/>
      <c r="N129" s="273"/>
      <c r="O129" s="273"/>
      <c r="P129" s="272" t="n">
        <f aca="false">+P130</f>
        <v>0</v>
      </c>
      <c r="Q129" s="274" t="n">
        <f aca="false">+Q130</f>
        <v>0</v>
      </c>
      <c r="R129" s="275"/>
      <c r="S129" s="275"/>
      <c r="T129" s="276"/>
      <c r="U129" s="271"/>
      <c r="V129" s="277"/>
      <c r="W129" s="271"/>
      <c r="X129" s="277"/>
      <c r="Y129" s="271"/>
      <c r="Z129" s="277"/>
      <c r="AB129" s="278"/>
      <c r="AC129" s="279"/>
      <c r="AD129" s="308"/>
      <c r="AE129" s="309"/>
      <c r="AF129" s="280"/>
      <c r="AG129" s="280"/>
      <c r="AH129" s="279"/>
      <c r="AI129" s="280"/>
      <c r="AJ129" s="281"/>
      <c r="AK129" s="282"/>
      <c r="AX129" s="283"/>
      <c r="AY129" s="283"/>
    </row>
    <row r="130" s="23" customFormat="true" ht="84" hidden="false" customHeight="false" outlineLevel="0" collapsed="false">
      <c r="A130" s="284"/>
      <c r="B130" s="284"/>
      <c r="C130" s="284" t="s">
        <v>6</v>
      </c>
      <c r="D130" s="284" t="n">
        <v>1</v>
      </c>
      <c r="E130" s="285" t="n">
        <v>3</v>
      </c>
      <c r="F130" s="286" t="s">
        <v>382</v>
      </c>
      <c r="G130" s="287" t="s">
        <v>383</v>
      </c>
      <c r="H130" s="288" t="s">
        <v>384</v>
      </c>
      <c r="I130" s="289"/>
      <c r="J130" s="290"/>
      <c r="K130" s="291" t="s">
        <v>73</v>
      </c>
      <c r="L130" s="23" t="n">
        <v>3</v>
      </c>
      <c r="M130" s="292"/>
      <c r="N130" s="293" t="n">
        <v>1</v>
      </c>
      <c r="O130" s="293" t="n">
        <f aca="false">M130*N130</f>
        <v>0</v>
      </c>
      <c r="P130" s="294" t="n">
        <f aca="false">ROUND(ROUND(L130,4)*ROUND(O130,2),2)</f>
        <v>0</v>
      </c>
      <c r="Q130" s="295" t="n">
        <f aca="false">ROUND(P130*('Definiranje polja'!$G$7+1),2)</f>
        <v>0</v>
      </c>
      <c r="R130" s="296"/>
      <c r="S130" s="296"/>
      <c r="T130" s="297"/>
      <c r="U130" s="298"/>
      <c r="V130" s="299"/>
      <c r="W130" s="298"/>
      <c r="X130" s="299"/>
      <c r="Y130" s="298"/>
      <c r="Z130" s="299"/>
      <c r="AB130" s="300"/>
      <c r="AC130" s="301"/>
      <c r="AD130" s="302"/>
      <c r="AE130" s="303"/>
      <c r="AF130" s="304"/>
      <c r="AG130" s="304"/>
      <c r="AH130" s="301"/>
      <c r="AI130" s="304"/>
      <c r="AJ130" s="305"/>
      <c r="AK130" s="306"/>
      <c r="AX130" s="307"/>
      <c r="AY130" s="307"/>
    </row>
    <row r="131" customFormat="false" ht="12.75" hidden="false" customHeight="false" outlineLevel="0" collapsed="false">
      <c r="E131" s="312"/>
      <c r="H131" s="313"/>
      <c r="L131" s="314"/>
      <c r="M131" s="315"/>
      <c r="N131" s="316"/>
      <c r="O131" s="316"/>
    </row>
    <row r="132" customFormat="false" ht="12.75" hidden="false" customHeight="false" outlineLevel="0" collapsed="false">
      <c r="E132" s="312"/>
      <c r="H132" s="313"/>
      <c r="L132" s="314"/>
      <c r="M132" s="315"/>
      <c r="N132" s="316"/>
      <c r="O132" s="316"/>
    </row>
    <row r="133" customFormat="false" ht="12.75" hidden="false" customHeight="false" outlineLevel="0" collapsed="false">
      <c r="E133" s="312"/>
      <c r="H133" s="313"/>
      <c r="L133" s="314"/>
      <c r="M133" s="315"/>
      <c r="N133" s="316"/>
      <c r="O133" s="316"/>
    </row>
    <row r="134" customFormat="false" ht="12.75" hidden="false" customHeight="false" outlineLevel="0" collapsed="false">
      <c r="E134" s="312"/>
      <c r="H134" s="313"/>
      <c r="L134" s="314"/>
      <c r="M134" s="315"/>
      <c r="N134" s="316"/>
      <c r="O134" s="316"/>
    </row>
    <row r="135" customFormat="false" ht="12.75" hidden="false" customHeight="false" outlineLevel="0" collapsed="false">
      <c r="E135" s="312"/>
      <c r="H135" s="313"/>
      <c r="L135" s="314"/>
      <c r="M135" s="315"/>
      <c r="N135" s="316"/>
      <c r="O135" s="316"/>
    </row>
    <row r="136" customFormat="false" ht="12.75" hidden="false" customHeight="false" outlineLevel="0" collapsed="false">
      <c r="E136" s="312"/>
      <c r="H136" s="313"/>
      <c r="L136" s="314"/>
      <c r="M136" s="315"/>
      <c r="N136" s="316"/>
      <c r="O136" s="316"/>
    </row>
    <row r="137" customFormat="false" ht="12.75" hidden="false" customHeight="false" outlineLevel="0" collapsed="false">
      <c r="E137" s="312"/>
      <c r="H137" s="313"/>
      <c r="L137" s="314"/>
      <c r="M137" s="315"/>
      <c r="N137" s="316"/>
      <c r="O137" s="316"/>
    </row>
    <row r="138" customFormat="false" ht="12.75" hidden="false" customHeight="false" outlineLevel="0" collapsed="false">
      <c r="E138" s="312"/>
      <c r="H138" s="313"/>
      <c r="L138" s="314"/>
      <c r="M138" s="315"/>
      <c r="N138" s="316"/>
      <c r="O138" s="316"/>
    </row>
    <row r="139" customFormat="false" ht="12.75" hidden="false" customHeight="false" outlineLevel="0" collapsed="false">
      <c r="E139" s="312"/>
      <c r="H139" s="313"/>
      <c r="L139" s="314"/>
      <c r="M139" s="315"/>
      <c r="N139" s="316"/>
      <c r="O139" s="316"/>
    </row>
    <row r="140" customFormat="false" ht="12.75" hidden="false" customHeight="false" outlineLevel="0" collapsed="false">
      <c r="E140" s="312"/>
      <c r="H140" s="313"/>
      <c r="L140" s="314"/>
      <c r="M140" s="315"/>
      <c r="N140" s="316"/>
      <c r="O140" s="316"/>
    </row>
    <row r="141" customFormat="false" ht="12.75" hidden="false" customHeight="false" outlineLevel="0" collapsed="false">
      <c r="E141" s="312"/>
      <c r="H141" s="313"/>
      <c r="L141" s="314"/>
      <c r="M141" s="315"/>
      <c r="N141" s="316"/>
      <c r="O141" s="316"/>
    </row>
    <row r="142" customFormat="false" ht="12.75" hidden="false" customHeight="false" outlineLevel="0" collapsed="false">
      <c r="E142" s="312"/>
      <c r="H142" s="313"/>
      <c r="L142" s="314"/>
      <c r="M142" s="315"/>
      <c r="N142" s="316"/>
      <c r="O142" s="316"/>
    </row>
    <row r="143" customFormat="false" ht="12.75" hidden="false" customHeight="false" outlineLevel="0" collapsed="false">
      <c r="E143" s="312"/>
      <c r="H143" s="313"/>
      <c r="L143" s="314"/>
      <c r="M143" s="315"/>
      <c r="N143" s="316"/>
      <c r="O143" s="316"/>
    </row>
    <row r="144" customFormat="false" ht="12.75" hidden="false" customHeight="false" outlineLevel="0" collapsed="false">
      <c r="E144" s="312"/>
      <c r="H144" s="313"/>
      <c r="L144" s="314"/>
      <c r="M144" s="315"/>
      <c r="N144" s="316"/>
      <c r="O144" s="316"/>
    </row>
    <row r="145" customFormat="false" ht="12.75" hidden="false" customHeight="false" outlineLevel="0" collapsed="false">
      <c r="E145" s="312"/>
      <c r="H145" s="313"/>
      <c r="L145" s="314"/>
      <c r="M145" s="315"/>
      <c r="N145" s="316"/>
      <c r="O145" s="316"/>
    </row>
    <row r="146" customFormat="false" ht="12.75" hidden="false" customHeight="false" outlineLevel="0" collapsed="false">
      <c r="E146" s="312"/>
      <c r="H146" s="313"/>
      <c r="L146" s="314"/>
      <c r="M146" s="315"/>
      <c r="N146" s="316"/>
      <c r="O146" s="316"/>
    </row>
    <row r="147" customFormat="false" ht="12.75" hidden="false" customHeight="false" outlineLevel="0" collapsed="false">
      <c r="E147" s="312"/>
      <c r="H147" s="313"/>
      <c r="L147" s="314"/>
      <c r="M147" s="315"/>
      <c r="N147" s="316"/>
      <c r="O147" s="316"/>
    </row>
    <row r="148" customFormat="false" ht="12.75" hidden="false" customHeight="false" outlineLevel="0" collapsed="false">
      <c r="E148" s="312"/>
      <c r="H148" s="313"/>
      <c r="L148" s="314"/>
      <c r="M148" s="315"/>
      <c r="N148" s="316"/>
      <c r="O148" s="316"/>
    </row>
    <row r="149" customFormat="false" ht="12.75" hidden="false" customHeight="false" outlineLevel="0" collapsed="false">
      <c r="E149" s="312"/>
      <c r="H149" s="313"/>
      <c r="L149" s="314"/>
      <c r="M149" s="315"/>
      <c r="N149" s="316"/>
      <c r="O149" s="316"/>
    </row>
    <row r="150" customFormat="false" ht="12.75" hidden="false" customHeight="false" outlineLevel="0" collapsed="false">
      <c r="E150" s="312"/>
      <c r="H150" s="313"/>
      <c r="L150" s="314"/>
      <c r="M150" s="315"/>
      <c r="N150" s="316"/>
      <c r="O150" s="316"/>
    </row>
    <row r="151" customFormat="false" ht="12.75" hidden="false" customHeight="false" outlineLevel="0" collapsed="false">
      <c r="E151" s="312"/>
      <c r="H151" s="313"/>
      <c r="L151" s="314"/>
      <c r="M151" s="315"/>
      <c r="N151" s="316"/>
      <c r="O151" s="316"/>
    </row>
    <row r="152" customFormat="false" ht="12.75" hidden="false" customHeight="false" outlineLevel="0" collapsed="false">
      <c r="E152" s="312"/>
      <c r="H152" s="313"/>
      <c r="L152" s="314"/>
      <c r="M152" s="315"/>
      <c r="N152" s="316"/>
      <c r="O152" s="316"/>
    </row>
    <row r="153" customFormat="false" ht="12.75" hidden="false" customHeight="false" outlineLevel="0" collapsed="false">
      <c r="E153" s="312"/>
      <c r="H153" s="313"/>
      <c r="L153" s="314"/>
      <c r="M153" s="315"/>
      <c r="N153" s="316"/>
      <c r="O153" s="316"/>
    </row>
    <row r="154" customFormat="false" ht="12.75" hidden="false" customHeight="false" outlineLevel="0" collapsed="false">
      <c r="E154" s="312"/>
      <c r="H154" s="313"/>
      <c r="L154" s="314"/>
      <c r="M154" s="315"/>
      <c r="N154" s="316"/>
      <c r="O154" s="316"/>
    </row>
    <row r="155" customFormat="false" ht="12.75" hidden="false" customHeight="false" outlineLevel="0" collapsed="false">
      <c r="E155" s="312"/>
      <c r="H155" s="313"/>
      <c r="L155" s="314"/>
      <c r="M155" s="315"/>
      <c r="N155" s="316"/>
      <c r="O155" s="316"/>
    </row>
    <row r="156" customFormat="false" ht="12.75" hidden="false" customHeight="false" outlineLevel="0" collapsed="false">
      <c r="E156" s="312"/>
      <c r="H156" s="313"/>
      <c r="L156" s="314"/>
      <c r="M156" s="315"/>
      <c r="N156" s="316"/>
      <c r="O156" s="316"/>
    </row>
    <row r="157" customFormat="false" ht="12.75" hidden="false" customHeight="false" outlineLevel="0" collapsed="false">
      <c r="E157" s="312"/>
      <c r="H157" s="313"/>
      <c r="L157" s="314"/>
      <c r="M157" s="315"/>
      <c r="N157" s="316"/>
      <c r="O157" s="316"/>
    </row>
    <row r="158" customFormat="false" ht="12.75" hidden="false" customHeight="false" outlineLevel="0" collapsed="false">
      <c r="E158" s="312"/>
      <c r="H158" s="313"/>
      <c r="L158" s="314"/>
      <c r="M158" s="315"/>
      <c r="N158" s="316"/>
      <c r="O158" s="316"/>
    </row>
    <row r="159" customFormat="false" ht="12.75" hidden="false" customHeight="false" outlineLevel="0" collapsed="false">
      <c r="E159" s="312"/>
      <c r="H159" s="313"/>
      <c r="L159" s="314"/>
      <c r="M159" s="315"/>
      <c r="N159" s="316"/>
      <c r="O159" s="316"/>
    </row>
    <row r="160" customFormat="false" ht="12.75" hidden="false" customHeight="false" outlineLevel="0" collapsed="false">
      <c r="E160" s="312"/>
      <c r="H160" s="313"/>
      <c r="L160" s="314"/>
      <c r="M160" s="315"/>
      <c r="N160" s="316"/>
      <c r="O160" s="316"/>
    </row>
    <row r="161" customFormat="false" ht="12.75" hidden="false" customHeight="false" outlineLevel="0" collapsed="false">
      <c r="E161" s="312"/>
      <c r="H161" s="313"/>
      <c r="L161" s="314"/>
      <c r="M161" s="315"/>
      <c r="N161" s="316"/>
      <c r="O161" s="316"/>
    </row>
    <row r="162" customFormat="false" ht="12.75" hidden="false" customHeight="false" outlineLevel="0" collapsed="false">
      <c r="E162" s="312"/>
      <c r="H162" s="313"/>
      <c r="L162" s="314"/>
      <c r="M162" s="315"/>
      <c r="N162" s="316"/>
      <c r="O162" s="316"/>
    </row>
    <row r="163" customFormat="false" ht="12.75" hidden="false" customHeight="false" outlineLevel="0" collapsed="false">
      <c r="E163" s="312"/>
      <c r="H163" s="313"/>
      <c r="L163" s="314"/>
      <c r="M163" s="315"/>
      <c r="N163" s="316"/>
      <c r="O163" s="316"/>
    </row>
    <row r="164" customFormat="false" ht="12.75" hidden="false" customHeight="false" outlineLevel="0" collapsed="false">
      <c r="E164" s="312"/>
      <c r="H164" s="313"/>
      <c r="L164" s="314"/>
      <c r="M164" s="315"/>
      <c r="N164" s="316"/>
      <c r="O164" s="316"/>
    </row>
    <row r="165" customFormat="false" ht="12.75" hidden="false" customHeight="false" outlineLevel="0" collapsed="false">
      <c r="E165" s="312"/>
      <c r="H165" s="313"/>
      <c r="L165" s="314"/>
      <c r="M165" s="315"/>
      <c r="N165" s="316"/>
      <c r="O165" s="316"/>
    </row>
    <row r="166" customFormat="false" ht="12.75" hidden="false" customHeight="false" outlineLevel="0" collapsed="false">
      <c r="E166" s="312"/>
      <c r="H166" s="313"/>
      <c r="L166" s="314"/>
      <c r="M166" s="315"/>
      <c r="N166" s="316"/>
      <c r="O166" s="316"/>
    </row>
    <row r="167" customFormat="false" ht="12.75" hidden="false" customHeight="false" outlineLevel="0" collapsed="false">
      <c r="E167" s="312"/>
      <c r="H167" s="313"/>
      <c r="L167" s="314"/>
      <c r="M167" s="315"/>
      <c r="N167" s="316"/>
      <c r="O167" s="316"/>
    </row>
    <row r="168" customFormat="false" ht="12.75" hidden="false" customHeight="false" outlineLevel="0" collapsed="false">
      <c r="E168" s="312"/>
      <c r="H168" s="313"/>
      <c r="L168" s="314"/>
      <c r="M168" s="315"/>
      <c r="N168" s="316"/>
      <c r="O168" s="316"/>
    </row>
    <row r="169" customFormat="false" ht="12.75" hidden="false" customHeight="false" outlineLevel="0" collapsed="false">
      <c r="E169" s="312"/>
      <c r="H169" s="313"/>
      <c r="L169" s="314"/>
      <c r="M169" s="315"/>
      <c r="N169" s="316"/>
      <c r="O169" s="316"/>
    </row>
    <row r="170" customFormat="false" ht="12.75" hidden="false" customHeight="false" outlineLevel="0" collapsed="false">
      <c r="E170" s="312"/>
      <c r="H170" s="313"/>
      <c r="L170" s="314"/>
      <c r="M170" s="315"/>
      <c r="N170" s="316"/>
      <c r="O170" s="316"/>
    </row>
    <row r="171" customFormat="false" ht="12.75" hidden="false" customHeight="false" outlineLevel="0" collapsed="false">
      <c r="E171" s="312"/>
      <c r="H171" s="313"/>
      <c r="L171" s="314"/>
      <c r="M171" s="315"/>
      <c r="N171" s="316"/>
      <c r="O171" s="316"/>
    </row>
    <row r="172" customFormat="false" ht="12.75" hidden="false" customHeight="false" outlineLevel="0" collapsed="false">
      <c r="E172" s="312"/>
      <c r="H172" s="313"/>
      <c r="L172" s="314"/>
      <c r="M172" s="315"/>
      <c r="N172" s="316"/>
      <c r="O172" s="316"/>
    </row>
    <row r="173" customFormat="false" ht="12.75" hidden="false" customHeight="false" outlineLevel="0" collapsed="false">
      <c r="E173" s="312"/>
      <c r="H173" s="313"/>
      <c r="L173" s="314"/>
      <c r="M173" s="315"/>
      <c r="N173" s="316"/>
      <c r="O173" s="316"/>
    </row>
    <row r="174" customFormat="false" ht="12.75" hidden="false" customHeight="false" outlineLevel="0" collapsed="false">
      <c r="E174" s="312"/>
      <c r="H174" s="313"/>
      <c r="L174" s="314"/>
      <c r="M174" s="315"/>
      <c r="N174" s="316"/>
      <c r="O174" s="316"/>
    </row>
    <row r="175" customFormat="false" ht="12.75" hidden="false" customHeight="false" outlineLevel="0" collapsed="false">
      <c r="E175" s="312"/>
      <c r="H175" s="313"/>
      <c r="L175" s="314"/>
      <c r="M175" s="315"/>
      <c r="N175" s="316"/>
      <c r="O175" s="316"/>
    </row>
    <row r="176" customFormat="false" ht="12.75" hidden="false" customHeight="false" outlineLevel="0" collapsed="false">
      <c r="E176" s="312"/>
      <c r="H176" s="313"/>
      <c r="L176" s="314"/>
      <c r="M176" s="315"/>
      <c r="N176" s="316"/>
      <c r="O176" s="316"/>
    </row>
    <row r="177" customFormat="false" ht="12.75" hidden="false" customHeight="false" outlineLevel="0" collapsed="false">
      <c r="E177" s="312"/>
      <c r="H177" s="313"/>
      <c r="L177" s="314"/>
      <c r="M177" s="315"/>
      <c r="N177" s="316"/>
      <c r="O177" s="316"/>
    </row>
    <row r="178" customFormat="false" ht="12.75" hidden="false" customHeight="false" outlineLevel="0" collapsed="false">
      <c r="E178" s="312"/>
      <c r="H178" s="313"/>
      <c r="L178" s="314"/>
      <c r="M178" s="315"/>
      <c r="N178" s="316"/>
      <c r="O178" s="316"/>
    </row>
    <row r="179" customFormat="false" ht="12.75" hidden="false" customHeight="false" outlineLevel="0" collapsed="false">
      <c r="E179" s="312"/>
      <c r="H179" s="313"/>
      <c r="L179" s="314"/>
      <c r="M179" s="315"/>
      <c r="N179" s="316"/>
      <c r="O179" s="316"/>
    </row>
    <row r="180" customFormat="false" ht="12.75" hidden="false" customHeight="false" outlineLevel="0" collapsed="false">
      <c r="E180" s="312"/>
      <c r="H180" s="313"/>
      <c r="L180" s="314"/>
      <c r="M180" s="315"/>
      <c r="N180" s="316"/>
      <c r="O180" s="316"/>
    </row>
    <row r="181" customFormat="false" ht="12.75" hidden="false" customHeight="false" outlineLevel="0" collapsed="false">
      <c r="E181" s="312"/>
      <c r="H181" s="313"/>
      <c r="L181" s="314"/>
      <c r="M181" s="315"/>
      <c r="N181" s="316"/>
      <c r="O181" s="316"/>
    </row>
    <row r="182" customFormat="false" ht="12.75" hidden="false" customHeight="false" outlineLevel="0" collapsed="false">
      <c r="E182" s="312"/>
      <c r="H182" s="313"/>
      <c r="L182" s="314"/>
      <c r="M182" s="315"/>
      <c r="N182" s="316"/>
      <c r="O182" s="316"/>
    </row>
    <row r="183" customFormat="false" ht="12.75" hidden="false" customHeight="false" outlineLevel="0" collapsed="false">
      <c r="E183" s="312"/>
      <c r="H183" s="313"/>
      <c r="L183" s="314"/>
      <c r="M183" s="315"/>
      <c r="N183" s="316"/>
      <c r="O183" s="316"/>
    </row>
    <row r="184" customFormat="false" ht="12.75" hidden="false" customHeight="false" outlineLevel="0" collapsed="false">
      <c r="E184" s="312"/>
      <c r="H184" s="313"/>
      <c r="L184" s="314"/>
      <c r="M184" s="315"/>
      <c r="N184" s="316"/>
      <c r="O184" s="316"/>
    </row>
    <row r="185" customFormat="false" ht="12.75" hidden="false" customHeight="false" outlineLevel="0" collapsed="false">
      <c r="E185" s="312"/>
      <c r="H185" s="313"/>
      <c r="L185" s="314"/>
      <c r="M185" s="315"/>
      <c r="N185" s="316"/>
      <c r="O185" s="316"/>
    </row>
    <row r="186" customFormat="false" ht="12.75" hidden="false" customHeight="false" outlineLevel="0" collapsed="false">
      <c r="E186" s="312"/>
      <c r="H186" s="313"/>
      <c r="L186" s="314"/>
      <c r="M186" s="315"/>
      <c r="N186" s="316"/>
      <c r="O186" s="316"/>
    </row>
    <row r="187" customFormat="false" ht="12.75" hidden="false" customHeight="false" outlineLevel="0" collapsed="false">
      <c r="E187" s="312"/>
      <c r="H187" s="313"/>
      <c r="L187" s="314"/>
      <c r="M187" s="315"/>
      <c r="N187" s="316"/>
      <c r="O187" s="316"/>
    </row>
    <row r="188" customFormat="false" ht="12.75" hidden="false" customHeight="false" outlineLevel="0" collapsed="false">
      <c r="E188" s="312"/>
      <c r="H188" s="313"/>
      <c r="L188" s="314"/>
      <c r="M188" s="315"/>
      <c r="N188" s="316"/>
      <c r="O188" s="316"/>
    </row>
    <row r="189" customFormat="false" ht="12.75" hidden="false" customHeight="false" outlineLevel="0" collapsed="false">
      <c r="E189" s="312"/>
      <c r="H189" s="313"/>
      <c r="L189" s="314"/>
      <c r="M189" s="315"/>
      <c r="N189" s="316"/>
      <c r="O189" s="316"/>
    </row>
    <row r="190" customFormat="false" ht="12.75" hidden="false" customHeight="false" outlineLevel="0" collapsed="false">
      <c r="E190" s="312"/>
      <c r="H190" s="313"/>
      <c r="L190" s="314"/>
      <c r="M190" s="315"/>
      <c r="N190" s="316"/>
      <c r="O190" s="316"/>
    </row>
    <row r="191" customFormat="false" ht="12.75" hidden="false" customHeight="false" outlineLevel="0" collapsed="false">
      <c r="E191" s="312"/>
      <c r="H191" s="313"/>
      <c r="L191" s="314"/>
      <c r="M191" s="315"/>
      <c r="N191" s="316"/>
      <c r="O191" s="316"/>
    </row>
    <row r="192" customFormat="false" ht="12.75" hidden="false" customHeight="false" outlineLevel="0" collapsed="false">
      <c r="E192" s="312"/>
      <c r="H192" s="313"/>
      <c r="L192" s="314"/>
      <c r="M192" s="315"/>
      <c r="N192" s="316"/>
      <c r="O192" s="316"/>
    </row>
    <row r="193" customFormat="false" ht="12.75" hidden="false" customHeight="false" outlineLevel="0" collapsed="false">
      <c r="E193" s="312"/>
      <c r="H193" s="313"/>
      <c r="L193" s="314"/>
      <c r="M193" s="315"/>
      <c r="N193" s="316"/>
      <c r="O193" s="316"/>
    </row>
    <row r="194" customFormat="false" ht="12.75" hidden="false" customHeight="false" outlineLevel="0" collapsed="false">
      <c r="E194" s="312"/>
      <c r="H194" s="313"/>
      <c r="L194" s="314"/>
      <c r="M194" s="315"/>
      <c r="N194" s="316"/>
      <c r="O194" s="316"/>
    </row>
    <row r="195" customFormat="false" ht="12.75" hidden="false" customHeight="false" outlineLevel="0" collapsed="false">
      <c r="E195" s="312"/>
      <c r="H195" s="313"/>
      <c r="L195" s="314"/>
      <c r="M195" s="315"/>
      <c r="N195" s="316"/>
      <c r="O195" s="316"/>
    </row>
    <row r="196" customFormat="false" ht="12.75" hidden="false" customHeight="false" outlineLevel="0" collapsed="false">
      <c r="E196" s="312"/>
      <c r="H196" s="313"/>
      <c r="L196" s="314"/>
      <c r="M196" s="315"/>
      <c r="N196" s="316"/>
      <c r="O196" s="316"/>
    </row>
    <row r="197" customFormat="false" ht="12.75" hidden="false" customHeight="false" outlineLevel="0" collapsed="false">
      <c r="E197" s="312"/>
      <c r="H197" s="313"/>
      <c r="L197" s="314"/>
      <c r="M197" s="315"/>
      <c r="N197" s="316"/>
      <c r="O197" s="316"/>
    </row>
    <row r="198" customFormat="false" ht="12.75" hidden="false" customHeight="false" outlineLevel="0" collapsed="false">
      <c r="E198" s="312"/>
      <c r="H198" s="313"/>
      <c r="L198" s="314"/>
      <c r="M198" s="315"/>
      <c r="N198" s="316"/>
      <c r="O198" s="316"/>
    </row>
    <row r="199" customFormat="false" ht="12.75" hidden="false" customHeight="false" outlineLevel="0" collapsed="false">
      <c r="E199" s="312"/>
      <c r="H199" s="313"/>
      <c r="L199" s="314"/>
      <c r="M199" s="315"/>
      <c r="N199" s="316"/>
      <c r="O199" s="316"/>
    </row>
    <row r="200" customFormat="false" ht="12.75" hidden="false" customHeight="false" outlineLevel="0" collapsed="false">
      <c r="E200" s="312"/>
      <c r="H200" s="313"/>
      <c r="L200" s="314"/>
      <c r="M200" s="315"/>
      <c r="N200" s="316"/>
      <c r="O200" s="316"/>
    </row>
    <row r="201" customFormat="false" ht="12.75" hidden="false" customHeight="false" outlineLevel="0" collapsed="false">
      <c r="E201" s="312"/>
      <c r="H201" s="313"/>
      <c r="L201" s="314"/>
      <c r="M201" s="315"/>
      <c r="N201" s="316"/>
      <c r="O201" s="316"/>
    </row>
    <row r="202" customFormat="false" ht="12.75" hidden="false" customHeight="false" outlineLevel="0" collapsed="false">
      <c r="E202" s="312"/>
      <c r="H202" s="313"/>
      <c r="L202" s="314"/>
      <c r="M202" s="315"/>
      <c r="N202" s="316"/>
      <c r="O202" s="316"/>
    </row>
    <row r="203" customFormat="false" ht="12.75" hidden="false" customHeight="false" outlineLevel="0" collapsed="false">
      <c r="E203" s="312"/>
      <c r="H203" s="313"/>
      <c r="L203" s="314"/>
      <c r="M203" s="315"/>
      <c r="N203" s="316"/>
      <c r="O203" s="316"/>
    </row>
    <row r="204" customFormat="false" ht="12.75" hidden="false" customHeight="false" outlineLevel="0" collapsed="false">
      <c r="E204" s="312"/>
      <c r="H204" s="313"/>
      <c r="L204" s="314"/>
      <c r="M204" s="315"/>
      <c r="N204" s="316"/>
      <c r="O204" s="316"/>
    </row>
    <row r="205" customFormat="false" ht="12.75" hidden="false" customHeight="false" outlineLevel="0" collapsed="false">
      <c r="E205" s="312"/>
      <c r="H205" s="313"/>
      <c r="L205" s="314"/>
      <c r="M205" s="315"/>
      <c r="N205" s="316"/>
      <c r="O205" s="316"/>
    </row>
    <row r="206" customFormat="false" ht="12.75" hidden="false" customHeight="false" outlineLevel="0" collapsed="false">
      <c r="E206" s="312"/>
      <c r="H206" s="313"/>
      <c r="L206" s="314"/>
      <c r="M206" s="315"/>
      <c r="N206" s="316"/>
      <c r="O206" s="316"/>
    </row>
    <row r="207" customFormat="false" ht="12.75" hidden="false" customHeight="false" outlineLevel="0" collapsed="false">
      <c r="E207" s="312"/>
      <c r="H207" s="313"/>
      <c r="L207" s="314"/>
      <c r="M207" s="315"/>
      <c r="N207" s="316"/>
      <c r="O207" s="316"/>
    </row>
    <row r="208" customFormat="false" ht="12.75" hidden="false" customHeight="false" outlineLevel="0" collapsed="false">
      <c r="E208" s="312"/>
      <c r="H208" s="313"/>
      <c r="L208" s="314"/>
      <c r="M208" s="315"/>
      <c r="N208" s="316"/>
      <c r="O208" s="316"/>
    </row>
    <row r="209" customFormat="false" ht="12.75" hidden="false" customHeight="false" outlineLevel="0" collapsed="false">
      <c r="E209" s="312"/>
      <c r="H209" s="313"/>
      <c r="L209" s="314"/>
      <c r="M209" s="315"/>
      <c r="N209" s="316"/>
      <c r="O209" s="316"/>
    </row>
    <row r="210" customFormat="false" ht="12.75" hidden="false" customHeight="false" outlineLevel="0" collapsed="false">
      <c r="E210" s="312"/>
      <c r="H210" s="313"/>
      <c r="L210" s="314"/>
      <c r="M210" s="315"/>
      <c r="N210" s="316"/>
      <c r="O210" s="316"/>
    </row>
    <row r="211" customFormat="false" ht="12.75" hidden="false" customHeight="false" outlineLevel="0" collapsed="false">
      <c r="E211" s="312"/>
      <c r="H211" s="313"/>
      <c r="L211" s="314"/>
      <c r="M211" s="315"/>
      <c r="N211" s="316"/>
      <c r="O211" s="316"/>
    </row>
    <row r="212" customFormat="false" ht="12.75" hidden="false" customHeight="false" outlineLevel="0" collapsed="false">
      <c r="E212" s="312"/>
      <c r="H212" s="313"/>
      <c r="L212" s="314"/>
      <c r="M212" s="315"/>
      <c r="N212" s="316"/>
      <c r="O212" s="316"/>
    </row>
    <row r="213" customFormat="false" ht="12.75" hidden="false" customHeight="false" outlineLevel="0" collapsed="false">
      <c r="E213" s="312"/>
      <c r="H213" s="313"/>
      <c r="L213" s="314"/>
      <c r="M213" s="315"/>
      <c r="N213" s="316"/>
      <c r="O213" s="316"/>
    </row>
    <row r="214" customFormat="false" ht="12.75" hidden="false" customHeight="false" outlineLevel="0" collapsed="false">
      <c r="E214" s="312"/>
      <c r="H214" s="313"/>
      <c r="L214" s="314"/>
      <c r="M214" s="315"/>
      <c r="N214" s="316"/>
      <c r="O214" s="316"/>
    </row>
    <row r="215" customFormat="false" ht="12.75" hidden="false" customHeight="false" outlineLevel="0" collapsed="false">
      <c r="E215" s="312"/>
      <c r="H215" s="313"/>
      <c r="L215" s="314"/>
      <c r="M215" s="315"/>
      <c r="N215" s="316"/>
      <c r="O215" s="316"/>
    </row>
    <row r="216" customFormat="false" ht="12.75" hidden="false" customHeight="false" outlineLevel="0" collapsed="false">
      <c r="E216" s="312"/>
      <c r="H216" s="313"/>
      <c r="L216" s="314"/>
      <c r="M216" s="315"/>
      <c r="N216" s="316"/>
      <c r="O216" s="316"/>
    </row>
    <row r="217" customFormat="false" ht="12.75" hidden="false" customHeight="false" outlineLevel="0" collapsed="false">
      <c r="E217" s="312"/>
      <c r="H217" s="313"/>
      <c r="L217" s="314"/>
      <c r="M217" s="315"/>
      <c r="N217" s="316"/>
      <c r="O217" s="316"/>
    </row>
    <row r="218" customFormat="false" ht="12.75" hidden="false" customHeight="false" outlineLevel="0" collapsed="false">
      <c r="E218" s="312"/>
      <c r="H218" s="313"/>
      <c r="L218" s="314"/>
      <c r="M218" s="315"/>
      <c r="N218" s="316"/>
      <c r="O218" s="316"/>
    </row>
    <row r="219" customFormat="false" ht="12.75" hidden="false" customHeight="false" outlineLevel="0" collapsed="false">
      <c r="E219" s="312"/>
      <c r="H219" s="313"/>
      <c r="L219" s="314"/>
      <c r="M219" s="315"/>
      <c r="N219" s="316"/>
      <c r="O219" s="316"/>
    </row>
    <row r="220" customFormat="false" ht="12.75" hidden="false" customHeight="false" outlineLevel="0" collapsed="false">
      <c r="E220" s="312"/>
      <c r="H220" s="313"/>
      <c r="L220" s="314"/>
      <c r="M220" s="315"/>
      <c r="N220" s="316"/>
      <c r="O220" s="316"/>
    </row>
    <row r="221" customFormat="false" ht="12.75" hidden="false" customHeight="false" outlineLevel="0" collapsed="false">
      <c r="E221" s="312"/>
      <c r="H221" s="313"/>
      <c r="L221" s="314"/>
      <c r="M221" s="315"/>
      <c r="N221" s="316"/>
      <c r="O221" s="316"/>
    </row>
    <row r="222" customFormat="false" ht="12.75" hidden="false" customHeight="false" outlineLevel="0" collapsed="false">
      <c r="E222" s="312"/>
      <c r="H222" s="313"/>
      <c r="L222" s="314"/>
      <c r="M222" s="315"/>
      <c r="N222" s="316"/>
      <c r="O222" s="316"/>
    </row>
    <row r="223" customFormat="false" ht="12.75" hidden="false" customHeight="false" outlineLevel="0" collapsed="false">
      <c r="E223" s="312"/>
      <c r="H223" s="313"/>
      <c r="L223" s="314"/>
      <c r="M223" s="315"/>
      <c r="N223" s="316"/>
      <c r="O223" s="316"/>
    </row>
    <row r="224" customFormat="false" ht="12.75" hidden="false" customHeight="false" outlineLevel="0" collapsed="false">
      <c r="E224" s="312"/>
      <c r="H224" s="313"/>
      <c r="L224" s="314"/>
      <c r="M224" s="315"/>
      <c r="N224" s="316"/>
      <c r="O224" s="316"/>
    </row>
    <row r="225" customFormat="false" ht="12.75" hidden="false" customHeight="false" outlineLevel="0" collapsed="false">
      <c r="E225" s="312"/>
      <c r="H225" s="313"/>
      <c r="L225" s="314"/>
      <c r="M225" s="315"/>
      <c r="N225" s="316"/>
      <c r="O225" s="316"/>
    </row>
    <row r="226" customFormat="false" ht="12.75" hidden="false" customHeight="false" outlineLevel="0" collapsed="false">
      <c r="E226" s="312"/>
      <c r="H226" s="313"/>
      <c r="L226" s="314"/>
      <c r="M226" s="315"/>
      <c r="N226" s="316"/>
      <c r="O226" s="316"/>
    </row>
    <row r="227" customFormat="false" ht="12.75" hidden="false" customHeight="false" outlineLevel="0" collapsed="false">
      <c r="E227" s="312"/>
      <c r="H227" s="313"/>
      <c r="L227" s="314"/>
      <c r="M227" s="315"/>
      <c r="N227" s="316"/>
      <c r="O227" s="316"/>
    </row>
    <row r="228" customFormat="false" ht="12.75" hidden="false" customHeight="false" outlineLevel="0" collapsed="false">
      <c r="E228" s="312"/>
      <c r="H228" s="313"/>
      <c r="L228" s="314"/>
      <c r="M228" s="315"/>
      <c r="N228" s="316"/>
      <c r="O228" s="316"/>
    </row>
    <row r="229" customFormat="false" ht="12.75" hidden="false" customHeight="false" outlineLevel="0" collapsed="false">
      <c r="E229" s="312"/>
      <c r="H229" s="313"/>
      <c r="L229" s="314"/>
      <c r="M229" s="315"/>
      <c r="N229" s="316"/>
      <c r="O229" s="316"/>
    </row>
    <row r="230" customFormat="false" ht="12.75" hidden="false" customHeight="false" outlineLevel="0" collapsed="false">
      <c r="E230" s="312"/>
      <c r="H230" s="313"/>
      <c r="L230" s="314"/>
      <c r="M230" s="315"/>
      <c r="N230" s="316"/>
      <c r="O230" s="316"/>
    </row>
    <row r="231" customFormat="false" ht="12.75" hidden="false" customHeight="false" outlineLevel="0" collapsed="false">
      <c r="E231" s="312"/>
      <c r="H231" s="313"/>
      <c r="L231" s="314"/>
      <c r="M231" s="315"/>
      <c r="N231" s="316"/>
      <c r="O231" s="316"/>
    </row>
    <row r="232" customFormat="false" ht="12.75" hidden="false" customHeight="false" outlineLevel="0" collapsed="false">
      <c r="E232" s="312"/>
      <c r="H232" s="313"/>
      <c r="L232" s="314"/>
      <c r="M232" s="315"/>
      <c r="N232" s="316"/>
      <c r="O232" s="316"/>
    </row>
    <row r="233" customFormat="false" ht="12.75" hidden="false" customHeight="false" outlineLevel="0" collapsed="false">
      <c r="E233" s="312"/>
      <c r="H233" s="313"/>
      <c r="L233" s="314"/>
      <c r="M233" s="315"/>
      <c r="N233" s="316"/>
      <c r="O233" s="316"/>
    </row>
    <row r="234" customFormat="false" ht="12.75" hidden="false" customHeight="false" outlineLevel="0" collapsed="false">
      <c r="E234" s="312"/>
      <c r="H234" s="313"/>
      <c r="L234" s="314"/>
      <c r="M234" s="315"/>
      <c r="N234" s="316"/>
      <c r="O234" s="316"/>
    </row>
    <row r="235" customFormat="false" ht="12.75" hidden="false" customHeight="false" outlineLevel="0" collapsed="false">
      <c r="E235" s="312"/>
      <c r="H235" s="313"/>
      <c r="L235" s="314"/>
      <c r="M235" s="315"/>
      <c r="N235" s="316"/>
      <c r="O235" s="316"/>
    </row>
    <row r="236" customFormat="false" ht="12.75" hidden="false" customHeight="false" outlineLevel="0" collapsed="false">
      <c r="E236" s="312"/>
      <c r="H236" s="313"/>
      <c r="L236" s="314"/>
      <c r="M236" s="315"/>
      <c r="N236" s="316"/>
      <c r="O236" s="316"/>
    </row>
    <row r="237" customFormat="false" ht="12.75" hidden="false" customHeight="false" outlineLevel="0" collapsed="false">
      <c r="E237" s="312"/>
      <c r="H237" s="313"/>
      <c r="L237" s="314"/>
      <c r="M237" s="315"/>
      <c r="N237" s="316"/>
      <c r="O237" s="316"/>
    </row>
    <row r="238" customFormat="false" ht="12.75" hidden="false" customHeight="false" outlineLevel="0" collapsed="false">
      <c r="E238" s="312"/>
      <c r="H238" s="313"/>
      <c r="L238" s="314"/>
      <c r="M238" s="315"/>
      <c r="N238" s="316"/>
      <c r="O238" s="316"/>
    </row>
    <row r="239" customFormat="false" ht="12.75" hidden="false" customHeight="false" outlineLevel="0" collapsed="false">
      <c r="E239" s="312"/>
      <c r="H239" s="313"/>
      <c r="L239" s="314"/>
      <c r="M239" s="315"/>
      <c r="N239" s="316"/>
      <c r="O239" s="316"/>
    </row>
    <row r="240" customFormat="false" ht="12.75" hidden="false" customHeight="false" outlineLevel="0" collapsed="false">
      <c r="E240" s="312"/>
      <c r="H240" s="313"/>
      <c r="L240" s="314"/>
      <c r="M240" s="315"/>
      <c r="N240" s="316"/>
      <c r="O240" s="316"/>
    </row>
    <row r="241" customFormat="false" ht="12.75" hidden="false" customHeight="false" outlineLevel="0" collapsed="false">
      <c r="E241" s="312"/>
      <c r="H241" s="313"/>
      <c r="L241" s="314"/>
      <c r="M241" s="315"/>
      <c r="N241" s="316"/>
      <c r="O241" s="316"/>
    </row>
    <row r="242" customFormat="false" ht="12.75" hidden="false" customHeight="false" outlineLevel="0" collapsed="false">
      <c r="E242" s="312"/>
      <c r="H242" s="313"/>
      <c r="L242" s="314"/>
      <c r="M242" s="315"/>
      <c r="N242" s="316"/>
      <c r="O242" s="316"/>
    </row>
    <row r="243" customFormat="false" ht="12.75" hidden="false" customHeight="false" outlineLevel="0" collapsed="false">
      <c r="E243" s="312"/>
      <c r="H243" s="313"/>
      <c r="L243" s="314"/>
      <c r="M243" s="315"/>
      <c r="N243" s="316"/>
      <c r="O243" s="316"/>
    </row>
    <row r="244" customFormat="false" ht="12.75" hidden="false" customHeight="false" outlineLevel="0" collapsed="false">
      <c r="E244" s="312"/>
      <c r="H244" s="313"/>
      <c r="L244" s="314"/>
      <c r="M244" s="315"/>
      <c r="N244" s="316"/>
      <c r="O244" s="316"/>
    </row>
    <row r="245" customFormat="false" ht="12.75" hidden="false" customHeight="false" outlineLevel="0" collapsed="false">
      <c r="E245" s="312"/>
      <c r="H245" s="313"/>
      <c r="L245" s="314"/>
      <c r="M245" s="315"/>
      <c r="N245" s="316"/>
      <c r="O245" s="316"/>
    </row>
    <row r="246" customFormat="false" ht="12.75" hidden="false" customHeight="false" outlineLevel="0" collapsed="false">
      <c r="E246" s="312"/>
      <c r="H246" s="313"/>
      <c r="L246" s="314"/>
      <c r="M246" s="315"/>
      <c r="N246" s="316"/>
      <c r="O246" s="316"/>
    </row>
    <row r="247" customFormat="false" ht="12.75" hidden="false" customHeight="false" outlineLevel="0" collapsed="false">
      <c r="E247" s="312"/>
      <c r="H247" s="313"/>
      <c r="L247" s="314"/>
      <c r="M247" s="315"/>
      <c r="N247" s="316"/>
      <c r="O247" s="316"/>
    </row>
    <row r="248" customFormat="false" ht="12.75" hidden="false" customHeight="false" outlineLevel="0" collapsed="false">
      <c r="E248" s="312"/>
      <c r="H248" s="313"/>
      <c r="L248" s="314"/>
      <c r="M248" s="315"/>
      <c r="N248" s="316"/>
      <c r="O248" s="316"/>
    </row>
    <row r="249" customFormat="false" ht="12.75" hidden="false" customHeight="false" outlineLevel="0" collapsed="false">
      <c r="E249" s="312"/>
      <c r="H249" s="313"/>
      <c r="L249" s="314"/>
      <c r="M249" s="315"/>
      <c r="N249" s="316"/>
      <c r="O249" s="316"/>
    </row>
    <row r="250" customFormat="false" ht="12.75" hidden="false" customHeight="false" outlineLevel="0" collapsed="false">
      <c r="E250" s="312"/>
      <c r="H250" s="313"/>
      <c r="L250" s="314"/>
      <c r="M250" s="315"/>
      <c r="N250" s="316"/>
      <c r="O250" s="316"/>
    </row>
    <row r="251" customFormat="false" ht="12.75" hidden="false" customHeight="false" outlineLevel="0" collapsed="false">
      <c r="E251" s="312"/>
      <c r="H251" s="313"/>
      <c r="L251" s="314"/>
      <c r="M251" s="315"/>
      <c r="N251" s="316"/>
      <c r="O251" s="316"/>
    </row>
    <row r="252" customFormat="false" ht="12.75" hidden="false" customHeight="false" outlineLevel="0" collapsed="false">
      <c r="E252" s="312"/>
      <c r="H252" s="313"/>
      <c r="L252" s="314"/>
      <c r="M252" s="315"/>
      <c r="N252" s="316"/>
      <c r="O252" s="316"/>
    </row>
    <row r="253" customFormat="false" ht="12.75" hidden="false" customHeight="false" outlineLevel="0" collapsed="false">
      <c r="E253" s="312"/>
      <c r="H253" s="313"/>
      <c r="L253" s="314"/>
      <c r="M253" s="315"/>
      <c r="N253" s="316"/>
      <c r="O253" s="316"/>
    </row>
    <row r="254" customFormat="false" ht="12.75" hidden="false" customHeight="false" outlineLevel="0" collapsed="false">
      <c r="E254" s="312"/>
      <c r="H254" s="313"/>
      <c r="L254" s="314"/>
      <c r="M254" s="315"/>
      <c r="N254" s="316"/>
      <c r="O254" s="316"/>
    </row>
    <row r="255" customFormat="false" ht="12.75" hidden="false" customHeight="false" outlineLevel="0" collapsed="false">
      <c r="E255" s="312"/>
      <c r="H255" s="313"/>
      <c r="L255" s="314"/>
      <c r="M255" s="315"/>
      <c r="N255" s="316"/>
      <c r="O255" s="316"/>
    </row>
    <row r="256" customFormat="false" ht="12.75" hidden="false" customHeight="false" outlineLevel="0" collapsed="false">
      <c r="E256" s="312"/>
      <c r="H256" s="313"/>
      <c r="L256" s="314"/>
      <c r="M256" s="315"/>
      <c r="N256" s="316"/>
      <c r="O256" s="316"/>
    </row>
    <row r="257" customFormat="false" ht="12.75" hidden="false" customHeight="false" outlineLevel="0" collapsed="false">
      <c r="E257" s="312"/>
      <c r="H257" s="313"/>
      <c r="L257" s="314"/>
      <c r="M257" s="315"/>
      <c r="N257" s="316"/>
      <c r="O257" s="316"/>
    </row>
    <row r="258" customFormat="false" ht="12.75" hidden="false" customHeight="false" outlineLevel="0" collapsed="false">
      <c r="E258" s="312"/>
      <c r="H258" s="313"/>
      <c r="L258" s="314"/>
      <c r="M258" s="315"/>
      <c r="N258" s="316"/>
      <c r="O258" s="316"/>
    </row>
    <row r="259" customFormat="false" ht="12.75" hidden="false" customHeight="false" outlineLevel="0" collapsed="false">
      <c r="E259" s="312"/>
      <c r="H259" s="313"/>
      <c r="L259" s="314"/>
      <c r="M259" s="315"/>
      <c r="N259" s="316"/>
      <c r="O259" s="316"/>
    </row>
    <row r="260" customFormat="false" ht="12.75" hidden="false" customHeight="false" outlineLevel="0" collapsed="false">
      <c r="E260" s="312"/>
      <c r="H260" s="313"/>
      <c r="L260" s="314"/>
      <c r="M260" s="315"/>
      <c r="N260" s="316"/>
      <c r="O260" s="316"/>
    </row>
    <row r="261" customFormat="false" ht="12.75" hidden="false" customHeight="false" outlineLevel="0" collapsed="false">
      <c r="E261" s="312"/>
      <c r="H261" s="313"/>
      <c r="L261" s="314"/>
      <c r="M261" s="315"/>
      <c r="N261" s="316"/>
      <c r="O261" s="316"/>
    </row>
    <row r="262" customFormat="false" ht="12.75" hidden="false" customHeight="false" outlineLevel="0" collapsed="false">
      <c r="E262" s="312"/>
      <c r="H262" s="313"/>
      <c r="L262" s="314"/>
      <c r="M262" s="315"/>
      <c r="N262" s="316"/>
      <c r="O262" s="316"/>
    </row>
    <row r="263" customFormat="false" ht="12.75" hidden="false" customHeight="false" outlineLevel="0" collapsed="false">
      <c r="E263" s="312"/>
      <c r="H263" s="313"/>
      <c r="L263" s="314"/>
      <c r="M263" s="315"/>
      <c r="N263" s="316"/>
      <c r="O263" s="316"/>
    </row>
    <row r="264" customFormat="false" ht="12.75" hidden="false" customHeight="false" outlineLevel="0" collapsed="false">
      <c r="E264" s="312"/>
      <c r="H264" s="313"/>
      <c r="L264" s="314"/>
      <c r="M264" s="315"/>
      <c r="N264" s="316"/>
      <c r="O264" s="316"/>
    </row>
    <row r="265" customFormat="false" ht="12.75" hidden="false" customHeight="false" outlineLevel="0" collapsed="false">
      <c r="E265" s="312"/>
      <c r="H265" s="313"/>
      <c r="L265" s="314"/>
      <c r="M265" s="315"/>
      <c r="N265" s="316"/>
      <c r="O265" s="316"/>
    </row>
    <row r="266" customFormat="false" ht="12.75" hidden="false" customHeight="false" outlineLevel="0" collapsed="false">
      <c r="E266" s="312"/>
      <c r="H266" s="313"/>
      <c r="L266" s="314"/>
      <c r="M266" s="315"/>
      <c r="N266" s="316"/>
      <c r="O266" s="316"/>
    </row>
    <row r="267" customFormat="false" ht="12.75" hidden="false" customHeight="false" outlineLevel="0" collapsed="false">
      <c r="E267" s="312"/>
      <c r="H267" s="313"/>
      <c r="L267" s="314"/>
      <c r="M267" s="315"/>
      <c r="N267" s="316"/>
      <c r="O267" s="316"/>
    </row>
    <row r="268" customFormat="false" ht="12.75" hidden="false" customHeight="false" outlineLevel="0" collapsed="false">
      <c r="E268" s="312"/>
      <c r="H268" s="313"/>
      <c r="L268" s="314"/>
      <c r="M268" s="315"/>
      <c r="N268" s="316"/>
      <c r="O268" s="316"/>
    </row>
    <row r="269" customFormat="false" ht="12.75" hidden="false" customHeight="false" outlineLevel="0" collapsed="false">
      <c r="E269" s="312"/>
      <c r="H269" s="313"/>
      <c r="L269" s="314"/>
      <c r="M269" s="315"/>
      <c r="N269" s="316"/>
      <c r="O269" s="316"/>
    </row>
    <row r="270" customFormat="false" ht="12.75" hidden="false" customHeight="false" outlineLevel="0" collapsed="false">
      <c r="E270" s="312"/>
      <c r="H270" s="313"/>
      <c r="L270" s="314"/>
      <c r="M270" s="315"/>
      <c r="N270" s="316"/>
      <c r="O270" s="316"/>
    </row>
    <row r="271" customFormat="false" ht="12.75" hidden="false" customHeight="false" outlineLevel="0" collapsed="false">
      <c r="E271" s="312"/>
      <c r="H271" s="313"/>
      <c r="L271" s="314"/>
      <c r="M271" s="315"/>
      <c r="N271" s="316"/>
      <c r="O271" s="316"/>
    </row>
    <row r="272" customFormat="false" ht="12.75" hidden="false" customHeight="false" outlineLevel="0" collapsed="false">
      <c r="E272" s="312"/>
      <c r="H272" s="313"/>
      <c r="L272" s="314"/>
      <c r="M272" s="315"/>
      <c r="N272" s="316"/>
      <c r="O272" s="316"/>
    </row>
    <row r="273" customFormat="false" ht="12.75" hidden="false" customHeight="false" outlineLevel="0" collapsed="false">
      <c r="E273" s="312"/>
      <c r="H273" s="313"/>
      <c r="L273" s="314"/>
      <c r="M273" s="315"/>
      <c r="N273" s="316"/>
      <c r="O273" s="316"/>
    </row>
    <row r="274" customFormat="false" ht="12.75" hidden="false" customHeight="false" outlineLevel="0" collapsed="false">
      <c r="E274" s="312"/>
      <c r="H274" s="313"/>
      <c r="L274" s="314"/>
      <c r="M274" s="315"/>
      <c r="N274" s="316"/>
      <c r="O274" s="316"/>
    </row>
    <row r="275" customFormat="false" ht="12.75" hidden="false" customHeight="false" outlineLevel="0" collapsed="false">
      <c r="E275" s="312"/>
      <c r="H275" s="313"/>
      <c r="L275" s="314"/>
      <c r="M275" s="315"/>
      <c r="N275" s="316"/>
      <c r="O275" s="316"/>
    </row>
    <row r="276" customFormat="false" ht="12.75" hidden="false" customHeight="false" outlineLevel="0" collapsed="false">
      <c r="E276" s="312"/>
      <c r="H276" s="313"/>
      <c r="L276" s="314"/>
      <c r="M276" s="315"/>
      <c r="N276" s="316"/>
      <c r="O276" s="316"/>
    </row>
    <row r="277" customFormat="false" ht="12.75" hidden="false" customHeight="false" outlineLevel="0" collapsed="false">
      <c r="E277" s="312"/>
      <c r="H277" s="313"/>
      <c r="L277" s="314"/>
      <c r="M277" s="315"/>
      <c r="N277" s="316"/>
      <c r="O277" s="316"/>
    </row>
    <row r="278" customFormat="false" ht="12.75" hidden="false" customHeight="false" outlineLevel="0" collapsed="false">
      <c r="E278" s="312"/>
      <c r="H278" s="313"/>
      <c r="L278" s="314"/>
      <c r="M278" s="315"/>
      <c r="N278" s="316"/>
      <c r="O278" s="316"/>
    </row>
    <row r="279" customFormat="false" ht="12.75" hidden="false" customHeight="false" outlineLevel="0" collapsed="false">
      <c r="E279" s="312"/>
      <c r="H279" s="313"/>
      <c r="L279" s="314"/>
      <c r="M279" s="315"/>
      <c r="N279" s="316"/>
      <c r="O279" s="316"/>
    </row>
    <row r="280" customFormat="false" ht="12.75" hidden="false" customHeight="false" outlineLevel="0" collapsed="false">
      <c r="E280" s="312"/>
      <c r="H280" s="313"/>
      <c r="L280" s="314"/>
      <c r="M280" s="315"/>
      <c r="N280" s="316"/>
      <c r="O280" s="316"/>
    </row>
    <row r="281" customFormat="false" ht="12.75" hidden="false" customHeight="false" outlineLevel="0" collapsed="false">
      <c r="E281" s="312"/>
      <c r="H281" s="313"/>
      <c r="L281" s="314"/>
      <c r="M281" s="315"/>
      <c r="N281" s="316"/>
      <c r="O281" s="316"/>
    </row>
    <row r="282" customFormat="false" ht="12.75" hidden="false" customHeight="false" outlineLevel="0" collapsed="false">
      <c r="E282" s="312"/>
      <c r="H282" s="313"/>
      <c r="L282" s="314"/>
      <c r="M282" s="315"/>
      <c r="N282" s="316"/>
      <c r="O282" s="316"/>
    </row>
    <row r="283" customFormat="false" ht="12.75" hidden="false" customHeight="false" outlineLevel="0" collapsed="false">
      <c r="E283" s="312"/>
      <c r="H283" s="313"/>
      <c r="L283" s="314"/>
      <c r="M283" s="315"/>
      <c r="N283" s="316"/>
      <c r="O283" s="316"/>
    </row>
    <row r="284" customFormat="false" ht="12.75" hidden="false" customHeight="false" outlineLevel="0" collapsed="false">
      <c r="E284" s="312"/>
      <c r="H284" s="313"/>
      <c r="L284" s="314"/>
      <c r="M284" s="315"/>
      <c r="N284" s="316"/>
      <c r="O284" s="316"/>
    </row>
    <row r="285" customFormat="false" ht="12.75" hidden="false" customHeight="false" outlineLevel="0" collapsed="false">
      <c r="E285" s="312"/>
      <c r="H285" s="313"/>
      <c r="L285" s="314"/>
      <c r="M285" s="315"/>
      <c r="N285" s="316"/>
      <c r="O285" s="316"/>
    </row>
    <row r="286" customFormat="false" ht="12.75" hidden="false" customHeight="false" outlineLevel="0" collapsed="false">
      <c r="E286" s="312"/>
      <c r="H286" s="313"/>
      <c r="L286" s="314"/>
      <c r="M286" s="315"/>
      <c r="N286" s="316"/>
      <c r="O286" s="316"/>
    </row>
    <row r="287" customFormat="false" ht="12.75" hidden="false" customHeight="false" outlineLevel="0" collapsed="false">
      <c r="E287" s="312"/>
      <c r="H287" s="313"/>
      <c r="L287" s="314"/>
      <c r="M287" s="315"/>
      <c r="N287" s="316"/>
      <c r="O287" s="316"/>
    </row>
    <row r="288" customFormat="false" ht="12.75" hidden="false" customHeight="false" outlineLevel="0" collapsed="false">
      <c r="E288" s="312"/>
      <c r="H288" s="313"/>
      <c r="L288" s="314"/>
      <c r="M288" s="315"/>
      <c r="N288" s="316"/>
      <c r="O288" s="316"/>
    </row>
    <row r="289" customFormat="false" ht="12.75" hidden="false" customHeight="false" outlineLevel="0" collapsed="false">
      <c r="E289" s="312"/>
      <c r="H289" s="313"/>
      <c r="L289" s="314"/>
      <c r="M289" s="315"/>
      <c r="N289" s="316"/>
      <c r="O289" s="316"/>
    </row>
    <row r="290" customFormat="false" ht="12.75" hidden="false" customHeight="false" outlineLevel="0" collapsed="false">
      <c r="E290" s="312"/>
      <c r="H290" s="313"/>
      <c r="L290" s="314"/>
      <c r="M290" s="315"/>
      <c r="N290" s="316"/>
      <c r="O290" s="316"/>
    </row>
    <row r="291" customFormat="false" ht="12.75" hidden="false" customHeight="false" outlineLevel="0" collapsed="false">
      <c r="E291" s="312"/>
      <c r="H291" s="313"/>
      <c r="L291" s="314"/>
      <c r="M291" s="315"/>
      <c r="N291" s="316"/>
      <c r="O291" s="316"/>
    </row>
    <row r="292" customFormat="false" ht="12.75" hidden="false" customHeight="false" outlineLevel="0" collapsed="false">
      <c r="E292" s="312"/>
      <c r="H292" s="313"/>
      <c r="L292" s="314"/>
      <c r="M292" s="315"/>
      <c r="N292" s="316"/>
      <c r="O292" s="316"/>
    </row>
    <row r="293" customFormat="false" ht="12.75" hidden="false" customHeight="false" outlineLevel="0" collapsed="false">
      <c r="E293" s="312"/>
      <c r="H293" s="313"/>
      <c r="L293" s="314"/>
      <c r="M293" s="315"/>
      <c r="N293" s="316"/>
      <c r="O293" s="316"/>
    </row>
    <row r="294" customFormat="false" ht="12.75" hidden="false" customHeight="false" outlineLevel="0" collapsed="false">
      <c r="E294" s="312"/>
      <c r="H294" s="313"/>
      <c r="L294" s="314"/>
      <c r="M294" s="315"/>
      <c r="N294" s="316"/>
      <c r="O294" s="316"/>
    </row>
    <row r="295" customFormat="false" ht="12.75" hidden="false" customHeight="false" outlineLevel="0" collapsed="false">
      <c r="E295" s="312"/>
      <c r="H295" s="313"/>
      <c r="L295" s="314"/>
      <c r="M295" s="315"/>
      <c r="N295" s="316"/>
      <c r="O295" s="316"/>
    </row>
    <row r="296" customFormat="false" ht="12.75" hidden="false" customHeight="false" outlineLevel="0" collapsed="false">
      <c r="E296" s="312"/>
      <c r="H296" s="313"/>
      <c r="L296" s="314"/>
      <c r="M296" s="315"/>
      <c r="N296" s="316"/>
      <c r="O296" s="316"/>
    </row>
    <row r="297" customFormat="false" ht="12.75" hidden="false" customHeight="false" outlineLevel="0" collapsed="false">
      <c r="E297" s="312"/>
      <c r="H297" s="313"/>
      <c r="L297" s="314"/>
      <c r="M297" s="315"/>
      <c r="N297" s="316"/>
      <c r="O297" s="316"/>
    </row>
    <row r="298" customFormat="false" ht="12.75" hidden="false" customHeight="false" outlineLevel="0" collapsed="false">
      <c r="E298" s="312"/>
      <c r="H298" s="313"/>
      <c r="L298" s="314"/>
      <c r="M298" s="315"/>
      <c r="N298" s="316"/>
      <c r="O298" s="316"/>
    </row>
    <row r="299" customFormat="false" ht="12.75" hidden="false" customHeight="false" outlineLevel="0" collapsed="false">
      <c r="E299" s="312"/>
      <c r="H299" s="313"/>
      <c r="L299" s="314"/>
      <c r="M299" s="315"/>
      <c r="N299" s="316"/>
      <c r="O299" s="316"/>
    </row>
    <row r="300" customFormat="false" ht="12.75" hidden="false" customHeight="false" outlineLevel="0" collapsed="false">
      <c r="E300" s="312"/>
      <c r="H300" s="313"/>
      <c r="L300" s="314"/>
      <c r="M300" s="315"/>
      <c r="N300" s="316"/>
      <c r="O300" s="316"/>
    </row>
    <row r="301" customFormat="false" ht="12.75" hidden="false" customHeight="false" outlineLevel="0" collapsed="false">
      <c r="E301" s="312"/>
      <c r="H301" s="313"/>
      <c r="L301" s="314"/>
      <c r="M301" s="315"/>
      <c r="N301" s="316"/>
      <c r="O301" s="316"/>
    </row>
    <row r="302" customFormat="false" ht="12.75" hidden="false" customHeight="false" outlineLevel="0" collapsed="false">
      <c r="E302" s="312"/>
      <c r="H302" s="313"/>
      <c r="L302" s="314"/>
      <c r="M302" s="315"/>
      <c r="N302" s="316"/>
      <c r="O302" s="316"/>
    </row>
    <row r="303" customFormat="false" ht="12.75" hidden="false" customHeight="false" outlineLevel="0" collapsed="false">
      <c r="E303" s="312"/>
      <c r="H303" s="313"/>
      <c r="L303" s="314"/>
      <c r="M303" s="315"/>
      <c r="N303" s="316"/>
      <c r="O303" s="316"/>
    </row>
    <row r="304" customFormat="false" ht="12.75" hidden="false" customHeight="false" outlineLevel="0" collapsed="false">
      <c r="E304" s="312"/>
      <c r="H304" s="313"/>
      <c r="L304" s="314"/>
      <c r="M304" s="315"/>
      <c r="N304" s="316"/>
      <c r="O304" s="316"/>
    </row>
    <row r="305" customFormat="false" ht="12.75" hidden="false" customHeight="false" outlineLevel="0" collapsed="false">
      <c r="E305" s="312"/>
      <c r="H305" s="313"/>
      <c r="L305" s="314"/>
      <c r="M305" s="315"/>
      <c r="N305" s="316"/>
      <c r="O305" s="316"/>
    </row>
    <row r="306" customFormat="false" ht="12.75" hidden="false" customHeight="false" outlineLevel="0" collapsed="false">
      <c r="E306" s="312"/>
      <c r="H306" s="313"/>
      <c r="L306" s="314"/>
      <c r="M306" s="315"/>
      <c r="N306" s="316"/>
      <c r="O306" s="316"/>
    </row>
    <row r="307" customFormat="false" ht="12.75" hidden="false" customHeight="false" outlineLevel="0" collapsed="false">
      <c r="E307" s="312"/>
      <c r="H307" s="313"/>
      <c r="L307" s="314"/>
      <c r="M307" s="315"/>
      <c r="N307" s="316"/>
      <c r="O307" s="316"/>
    </row>
    <row r="308" customFormat="false" ht="12.75" hidden="false" customHeight="false" outlineLevel="0" collapsed="false">
      <c r="E308" s="312"/>
      <c r="H308" s="313"/>
      <c r="L308" s="314"/>
      <c r="M308" s="315"/>
      <c r="N308" s="316"/>
      <c r="O308" s="316"/>
    </row>
    <row r="309" customFormat="false" ht="12.75" hidden="false" customHeight="false" outlineLevel="0" collapsed="false">
      <c r="E309" s="312"/>
      <c r="H309" s="313"/>
      <c r="L309" s="314"/>
      <c r="M309" s="315"/>
      <c r="N309" s="316"/>
      <c r="O309" s="316"/>
    </row>
    <row r="310" customFormat="false" ht="12.75" hidden="false" customHeight="false" outlineLevel="0" collapsed="false">
      <c r="E310" s="312"/>
      <c r="H310" s="313"/>
      <c r="L310" s="314"/>
      <c r="M310" s="315"/>
      <c r="N310" s="316"/>
      <c r="O310" s="316"/>
    </row>
    <row r="311" customFormat="false" ht="12.75" hidden="false" customHeight="false" outlineLevel="0" collapsed="false">
      <c r="E311" s="312"/>
      <c r="H311" s="313"/>
      <c r="L311" s="314"/>
      <c r="M311" s="315"/>
      <c r="N311" s="316"/>
      <c r="O311" s="316"/>
    </row>
    <row r="312" customFormat="false" ht="12.75" hidden="false" customHeight="false" outlineLevel="0" collapsed="false">
      <c r="E312" s="312"/>
      <c r="H312" s="313"/>
      <c r="L312" s="314"/>
      <c r="M312" s="315"/>
      <c r="N312" s="316"/>
      <c r="O312" s="316"/>
    </row>
    <row r="313" customFormat="false" ht="12.75" hidden="false" customHeight="false" outlineLevel="0" collapsed="false">
      <c r="E313" s="312"/>
      <c r="H313" s="313"/>
      <c r="L313" s="314"/>
      <c r="M313" s="315"/>
      <c r="N313" s="316"/>
      <c r="O313" s="316"/>
    </row>
    <row r="314" customFormat="false" ht="12.75" hidden="false" customHeight="false" outlineLevel="0" collapsed="false">
      <c r="E314" s="312"/>
      <c r="H314" s="313"/>
      <c r="L314" s="314"/>
      <c r="M314" s="315"/>
      <c r="N314" s="316"/>
      <c r="O314" s="316"/>
    </row>
    <row r="315" customFormat="false" ht="12.75" hidden="false" customHeight="false" outlineLevel="0" collapsed="false">
      <c r="E315" s="312"/>
      <c r="H315" s="313"/>
      <c r="L315" s="314"/>
      <c r="M315" s="315"/>
      <c r="N315" s="316"/>
      <c r="O315" s="316"/>
    </row>
    <row r="316" customFormat="false" ht="12.75" hidden="false" customHeight="false" outlineLevel="0" collapsed="false">
      <c r="E316" s="312"/>
      <c r="H316" s="313"/>
      <c r="L316" s="314"/>
      <c r="M316" s="315"/>
      <c r="N316" s="316"/>
      <c r="O316" s="316"/>
    </row>
    <row r="317" customFormat="false" ht="12.75" hidden="false" customHeight="false" outlineLevel="0" collapsed="false">
      <c r="E317" s="312"/>
      <c r="H317" s="313"/>
      <c r="L317" s="314"/>
      <c r="M317" s="315"/>
      <c r="N317" s="316"/>
      <c r="O317" s="316"/>
    </row>
    <row r="318" customFormat="false" ht="12.75" hidden="false" customHeight="false" outlineLevel="0" collapsed="false">
      <c r="E318" s="312"/>
      <c r="H318" s="313"/>
      <c r="L318" s="314"/>
      <c r="M318" s="315"/>
      <c r="N318" s="316"/>
      <c r="O318" s="316"/>
    </row>
    <row r="319" customFormat="false" ht="12.75" hidden="false" customHeight="false" outlineLevel="0" collapsed="false">
      <c r="E319" s="312"/>
      <c r="H319" s="313"/>
      <c r="L319" s="314"/>
      <c r="M319" s="315"/>
      <c r="N319" s="316"/>
      <c r="O319" s="316"/>
    </row>
    <row r="320" customFormat="false" ht="12.75" hidden="false" customHeight="false" outlineLevel="0" collapsed="false">
      <c r="E320" s="312"/>
      <c r="H320" s="313"/>
      <c r="L320" s="314"/>
      <c r="M320" s="315"/>
      <c r="N320" s="316"/>
      <c r="O320" s="316"/>
    </row>
    <row r="321" customFormat="false" ht="12.75" hidden="false" customHeight="false" outlineLevel="0" collapsed="false">
      <c r="E321" s="312"/>
      <c r="H321" s="313"/>
      <c r="L321" s="314"/>
      <c r="M321" s="315"/>
      <c r="N321" s="316"/>
      <c r="O321" s="316"/>
    </row>
    <row r="322" customFormat="false" ht="12.75" hidden="false" customHeight="false" outlineLevel="0" collapsed="false">
      <c r="E322" s="312"/>
      <c r="H322" s="313"/>
      <c r="L322" s="314"/>
      <c r="M322" s="315"/>
      <c r="N322" s="316"/>
      <c r="O322" s="316"/>
    </row>
    <row r="323" customFormat="false" ht="12.75" hidden="false" customHeight="false" outlineLevel="0" collapsed="false">
      <c r="E323" s="312"/>
      <c r="H323" s="313"/>
      <c r="L323" s="314"/>
      <c r="M323" s="315"/>
      <c r="N323" s="316"/>
      <c r="O323" s="316"/>
    </row>
    <row r="324" customFormat="false" ht="12.75" hidden="false" customHeight="false" outlineLevel="0" collapsed="false">
      <c r="E324" s="312"/>
      <c r="H324" s="313"/>
      <c r="L324" s="314"/>
      <c r="M324" s="315"/>
      <c r="N324" s="316"/>
      <c r="O324" s="316"/>
    </row>
    <row r="325" customFormat="false" ht="12.75" hidden="false" customHeight="false" outlineLevel="0" collapsed="false">
      <c r="E325" s="312"/>
      <c r="H325" s="313"/>
      <c r="L325" s="314"/>
      <c r="M325" s="315"/>
      <c r="N325" s="316"/>
      <c r="O325" s="316"/>
    </row>
    <row r="326" customFormat="false" ht="12.75" hidden="false" customHeight="false" outlineLevel="0" collapsed="false">
      <c r="E326" s="312"/>
      <c r="H326" s="313"/>
      <c r="L326" s="314"/>
      <c r="M326" s="315"/>
      <c r="N326" s="316"/>
      <c r="O326" s="316"/>
    </row>
    <row r="327" customFormat="false" ht="12.75" hidden="false" customHeight="false" outlineLevel="0" collapsed="false">
      <c r="E327" s="312"/>
      <c r="H327" s="313"/>
      <c r="L327" s="314"/>
      <c r="M327" s="315"/>
      <c r="N327" s="316"/>
      <c r="O327" s="316"/>
    </row>
    <row r="328" customFormat="false" ht="12.75" hidden="false" customHeight="false" outlineLevel="0" collapsed="false">
      <c r="E328" s="312"/>
      <c r="H328" s="313"/>
      <c r="L328" s="314"/>
      <c r="M328" s="315"/>
      <c r="N328" s="316"/>
      <c r="O328" s="316"/>
    </row>
    <row r="329" customFormat="false" ht="12.75" hidden="false" customHeight="false" outlineLevel="0" collapsed="false">
      <c r="E329" s="312"/>
      <c r="H329" s="313"/>
      <c r="L329" s="314"/>
      <c r="M329" s="315"/>
      <c r="N329" s="316"/>
      <c r="O329" s="316"/>
    </row>
    <row r="330" customFormat="false" ht="12.75" hidden="false" customHeight="false" outlineLevel="0" collapsed="false">
      <c r="E330" s="312"/>
      <c r="H330" s="313"/>
      <c r="L330" s="314"/>
      <c r="M330" s="315"/>
      <c r="N330" s="316"/>
      <c r="O330" s="316"/>
    </row>
    <row r="331" customFormat="false" ht="12.75" hidden="false" customHeight="false" outlineLevel="0" collapsed="false">
      <c r="E331" s="312"/>
      <c r="H331" s="313"/>
      <c r="L331" s="314"/>
      <c r="M331" s="315"/>
      <c r="N331" s="316"/>
      <c r="O331" s="316"/>
    </row>
    <row r="332" customFormat="false" ht="12.75" hidden="false" customHeight="false" outlineLevel="0" collapsed="false">
      <c r="E332" s="312"/>
      <c r="H332" s="313"/>
      <c r="L332" s="314"/>
      <c r="M332" s="315"/>
      <c r="N332" s="316"/>
      <c r="O332" s="316"/>
    </row>
    <row r="333" customFormat="false" ht="12.75" hidden="false" customHeight="false" outlineLevel="0" collapsed="false">
      <c r="E333" s="312"/>
      <c r="H333" s="313"/>
      <c r="L333" s="314"/>
      <c r="M333" s="315"/>
      <c r="N333" s="316"/>
      <c r="O333" s="316"/>
    </row>
    <row r="334" customFormat="false" ht="12.75" hidden="false" customHeight="false" outlineLevel="0" collapsed="false">
      <c r="E334" s="312"/>
      <c r="H334" s="313"/>
      <c r="L334" s="314"/>
      <c r="M334" s="315"/>
      <c r="N334" s="316"/>
      <c r="O334" s="316"/>
    </row>
    <row r="335" customFormat="false" ht="12.75" hidden="false" customHeight="false" outlineLevel="0" collapsed="false">
      <c r="E335" s="312"/>
      <c r="H335" s="313"/>
      <c r="L335" s="314"/>
      <c r="M335" s="315"/>
      <c r="N335" s="316"/>
      <c r="O335" s="316"/>
    </row>
    <row r="336" customFormat="false" ht="12.75" hidden="false" customHeight="false" outlineLevel="0" collapsed="false">
      <c r="E336" s="312"/>
      <c r="H336" s="313"/>
      <c r="L336" s="314"/>
      <c r="M336" s="315"/>
      <c r="N336" s="316"/>
      <c r="O336" s="316"/>
    </row>
    <row r="337" customFormat="false" ht="12.75" hidden="false" customHeight="false" outlineLevel="0" collapsed="false">
      <c r="E337" s="312"/>
      <c r="H337" s="313"/>
      <c r="L337" s="314"/>
      <c r="M337" s="315"/>
      <c r="N337" s="316"/>
      <c r="O337" s="316"/>
    </row>
    <row r="338" customFormat="false" ht="12.75" hidden="false" customHeight="false" outlineLevel="0" collapsed="false">
      <c r="E338" s="312"/>
      <c r="H338" s="313"/>
      <c r="L338" s="314"/>
      <c r="M338" s="315"/>
      <c r="N338" s="316"/>
      <c r="O338" s="316"/>
    </row>
    <row r="339" customFormat="false" ht="12.75" hidden="false" customHeight="false" outlineLevel="0" collapsed="false">
      <c r="E339" s="312"/>
      <c r="H339" s="313"/>
      <c r="L339" s="314"/>
      <c r="M339" s="315"/>
      <c r="N339" s="316"/>
      <c r="O339" s="316"/>
    </row>
    <row r="340" customFormat="false" ht="12.75" hidden="false" customHeight="false" outlineLevel="0" collapsed="false">
      <c r="E340" s="312"/>
      <c r="H340" s="313"/>
      <c r="L340" s="314"/>
      <c r="M340" s="315"/>
      <c r="N340" s="316"/>
      <c r="O340" s="316"/>
    </row>
    <row r="341" customFormat="false" ht="12.75" hidden="false" customHeight="false" outlineLevel="0" collapsed="false">
      <c r="E341" s="312"/>
      <c r="H341" s="313"/>
      <c r="L341" s="314"/>
      <c r="M341" s="315"/>
      <c r="N341" s="316"/>
      <c r="O341" s="316"/>
    </row>
    <row r="342" customFormat="false" ht="12.75" hidden="false" customHeight="false" outlineLevel="0" collapsed="false">
      <c r="E342" s="312"/>
      <c r="H342" s="313"/>
      <c r="L342" s="314"/>
      <c r="M342" s="315"/>
      <c r="N342" s="316"/>
      <c r="O342" s="316"/>
    </row>
    <row r="343" customFormat="false" ht="12.75" hidden="false" customHeight="false" outlineLevel="0" collapsed="false">
      <c r="E343" s="312"/>
      <c r="H343" s="313"/>
      <c r="L343" s="314"/>
      <c r="M343" s="315"/>
      <c r="N343" s="316"/>
      <c r="O343" s="316"/>
    </row>
    <row r="344" customFormat="false" ht="12.75" hidden="false" customHeight="false" outlineLevel="0" collapsed="false">
      <c r="E344" s="312"/>
      <c r="H344" s="313"/>
      <c r="L344" s="314"/>
      <c r="M344" s="315"/>
      <c r="N344" s="316"/>
      <c r="O344" s="316"/>
    </row>
    <row r="345" customFormat="false" ht="12.75" hidden="false" customHeight="false" outlineLevel="0" collapsed="false">
      <c r="E345" s="312"/>
      <c r="H345" s="313"/>
      <c r="L345" s="314"/>
      <c r="M345" s="315"/>
      <c r="N345" s="316"/>
      <c r="O345" s="316"/>
    </row>
    <row r="346" customFormat="false" ht="12.75" hidden="false" customHeight="false" outlineLevel="0" collapsed="false">
      <c r="E346" s="312"/>
      <c r="H346" s="313"/>
      <c r="L346" s="314"/>
      <c r="M346" s="315"/>
      <c r="N346" s="316"/>
      <c r="O346" s="316"/>
    </row>
    <row r="347" customFormat="false" ht="12.75" hidden="false" customHeight="false" outlineLevel="0" collapsed="false">
      <c r="E347" s="312"/>
      <c r="H347" s="313"/>
      <c r="L347" s="314"/>
      <c r="M347" s="315"/>
      <c r="N347" s="316"/>
      <c r="O347" s="316"/>
    </row>
    <row r="348" customFormat="false" ht="12.75" hidden="false" customHeight="false" outlineLevel="0" collapsed="false">
      <c r="E348" s="312"/>
      <c r="H348" s="313"/>
      <c r="L348" s="314"/>
      <c r="M348" s="315"/>
      <c r="N348" s="316"/>
      <c r="O348" s="316"/>
    </row>
    <row r="349" customFormat="false" ht="12.75" hidden="false" customHeight="false" outlineLevel="0" collapsed="false">
      <c r="E349" s="312"/>
      <c r="H349" s="313"/>
      <c r="L349" s="314"/>
      <c r="M349" s="315"/>
      <c r="N349" s="316"/>
      <c r="O349" s="316"/>
    </row>
    <row r="350" customFormat="false" ht="12.75" hidden="false" customHeight="false" outlineLevel="0" collapsed="false">
      <c r="E350" s="312"/>
      <c r="H350" s="313"/>
      <c r="L350" s="314"/>
      <c r="M350" s="315"/>
      <c r="N350" s="316"/>
      <c r="O350" s="316"/>
    </row>
    <row r="351" customFormat="false" ht="12.75" hidden="false" customHeight="false" outlineLevel="0" collapsed="false">
      <c r="E351" s="312"/>
      <c r="H351" s="313"/>
      <c r="L351" s="314"/>
      <c r="M351" s="315"/>
      <c r="N351" s="316"/>
      <c r="O351" s="316"/>
    </row>
    <row r="352" customFormat="false" ht="12.75" hidden="false" customHeight="false" outlineLevel="0" collapsed="false">
      <c r="E352" s="312"/>
      <c r="H352" s="313"/>
      <c r="L352" s="314"/>
      <c r="M352" s="315"/>
      <c r="N352" s="316"/>
      <c r="O352" s="316"/>
    </row>
    <row r="353" customFormat="false" ht="12.75" hidden="false" customHeight="false" outlineLevel="0" collapsed="false">
      <c r="E353" s="312"/>
      <c r="H353" s="313"/>
      <c r="L353" s="314"/>
      <c r="M353" s="315"/>
      <c r="N353" s="316"/>
      <c r="O353" s="316"/>
    </row>
    <row r="354" customFormat="false" ht="12.75" hidden="false" customHeight="false" outlineLevel="0" collapsed="false">
      <c r="E354" s="312"/>
      <c r="H354" s="313"/>
      <c r="L354" s="314"/>
      <c r="M354" s="315"/>
      <c r="N354" s="316"/>
      <c r="O354" s="316"/>
    </row>
    <row r="355" customFormat="false" ht="12.75" hidden="false" customHeight="false" outlineLevel="0" collapsed="false">
      <c r="E355" s="312"/>
      <c r="H355" s="313"/>
      <c r="L355" s="314"/>
      <c r="M355" s="315"/>
      <c r="N355" s="316"/>
      <c r="O355" s="316"/>
    </row>
    <row r="356" customFormat="false" ht="12.75" hidden="false" customHeight="false" outlineLevel="0" collapsed="false">
      <c r="E356" s="312"/>
      <c r="H356" s="313"/>
      <c r="L356" s="314"/>
      <c r="M356" s="315"/>
      <c r="N356" s="316"/>
      <c r="O356" s="316"/>
    </row>
    <row r="357" customFormat="false" ht="12.75" hidden="false" customHeight="false" outlineLevel="0" collapsed="false">
      <c r="E357" s="312"/>
      <c r="H357" s="313"/>
      <c r="L357" s="314"/>
      <c r="M357" s="315"/>
      <c r="N357" s="316"/>
      <c r="O357" s="316"/>
    </row>
    <row r="358" customFormat="false" ht="12.75" hidden="false" customHeight="false" outlineLevel="0" collapsed="false">
      <c r="E358" s="312"/>
      <c r="H358" s="313"/>
      <c r="L358" s="314"/>
      <c r="M358" s="315"/>
      <c r="N358" s="316"/>
      <c r="O358" s="316"/>
    </row>
    <row r="359" customFormat="false" ht="12.75" hidden="false" customHeight="false" outlineLevel="0" collapsed="false">
      <c r="E359" s="312"/>
      <c r="H359" s="313"/>
      <c r="L359" s="314"/>
      <c r="M359" s="315"/>
      <c r="N359" s="316"/>
      <c r="O359" s="316"/>
    </row>
    <row r="360" customFormat="false" ht="12.75" hidden="false" customHeight="false" outlineLevel="0" collapsed="false">
      <c r="E360" s="312"/>
      <c r="H360" s="313"/>
      <c r="L360" s="314"/>
      <c r="M360" s="315"/>
      <c r="N360" s="316"/>
      <c r="O360" s="316"/>
    </row>
    <row r="361" customFormat="false" ht="12.75" hidden="false" customHeight="false" outlineLevel="0" collapsed="false">
      <c r="E361" s="312"/>
      <c r="H361" s="313"/>
      <c r="L361" s="314"/>
      <c r="M361" s="315"/>
      <c r="N361" s="316"/>
      <c r="O361" s="316"/>
    </row>
    <row r="362" customFormat="false" ht="12.75" hidden="false" customHeight="false" outlineLevel="0" collapsed="false">
      <c r="E362" s="312"/>
      <c r="H362" s="313"/>
      <c r="L362" s="314"/>
      <c r="M362" s="315"/>
      <c r="N362" s="316"/>
      <c r="O362" s="316"/>
    </row>
    <row r="363" customFormat="false" ht="12.75" hidden="false" customHeight="false" outlineLevel="0" collapsed="false">
      <c r="E363" s="312"/>
      <c r="H363" s="313"/>
      <c r="L363" s="314"/>
      <c r="M363" s="315"/>
      <c r="N363" s="316"/>
      <c r="O363" s="316"/>
    </row>
    <row r="364" customFormat="false" ht="12.75" hidden="false" customHeight="false" outlineLevel="0" collapsed="false">
      <c r="E364" s="312"/>
      <c r="H364" s="313"/>
      <c r="L364" s="314"/>
      <c r="M364" s="315"/>
      <c r="N364" s="316"/>
      <c r="O364" s="316"/>
    </row>
    <row r="365" customFormat="false" ht="12.75" hidden="false" customHeight="false" outlineLevel="0" collapsed="false">
      <c r="E365" s="312"/>
      <c r="H365" s="313"/>
      <c r="L365" s="314"/>
      <c r="M365" s="315"/>
      <c r="N365" s="316"/>
      <c r="O365" s="316"/>
    </row>
    <row r="366" customFormat="false" ht="12.75" hidden="false" customHeight="false" outlineLevel="0" collapsed="false">
      <c r="E366" s="312"/>
      <c r="H366" s="313"/>
      <c r="L366" s="314"/>
      <c r="M366" s="315"/>
      <c r="N366" s="316"/>
      <c r="O366" s="316"/>
    </row>
    <row r="367" customFormat="false" ht="12.75" hidden="false" customHeight="false" outlineLevel="0" collapsed="false">
      <c r="E367" s="312"/>
      <c r="H367" s="313"/>
      <c r="L367" s="314"/>
      <c r="M367" s="315"/>
      <c r="N367" s="316"/>
      <c r="O367" s="316"/>
    </row>
    <row r="368" customFormat="false" ht="12.75" hidden="false" customHeight="false" outlineLevel="0" collapsed="false">
      <c r="E368" s="312"/>
      <c r="H368" s="313"/>
      <c r="L368" s="314"/>
      <c r="M368" s="315"/>
      <c r="N368" s="316"/>
      <c r="O368" s="316"/>
    </row>
    <row r="369" customFormat="false" ht="12.75" hidden="false" customHeight="false" outlineLevel="0" collapsed="false">
      <c r="E369" s="312"/>
      <c r="H369" s="313"/>
      <c r="L369" s="314"/>
      <c r="M369" s="315"/>
      <c r="N369" s="316"/>
      <c r="O369" s="316"/>
    </row>
    <row r="370" customFormat="false" ht="12.75" hidden="false" customHeight="false" outlineLevel="0" collapsed="false">
      <c r="E370" s="312"/>
      <c r="H370" s="313"/>
      <c r="L370" s="314"/>
      <c r="M370" s="315"/>
      <c r="N370" s="316"/>
      <c r="O370" s="316"/>
    </row>
    <row r="371" customFormat="false" ht="12.75" hidden="false" customHeight="false" outlineLevel="0" collapsed="false">
      <c r="E371" s="312"/>
      <c r="H371" s="313"/>
      <c r="L371" s="314"/>
      <c r="M371" s="315"/>
      <c r="N371" s="316"/>
      <c r="O371" s="316"/>
    </row>
    <row r="372" customFormat="false" ht="12.75" hidden="false" customHeight="false" outlineLevel="0" collapsed="false">
      <c r="E372" s="312"/>
      <c r="H372" s="313"/>
      <c r="L372" s="314"/>
      <c r="M372" s="315"/>
      <c r="N372" s="316"/>
      <c r="O372" s="316"/>
    </row>
    <row r="373" customFormat="false" ht="12.75" hidden="false" customHeight="false" outlineLevel="0" collapsed="false">
      <c r="E373" s="312"/>
      <c r="H373" s="313"/>
      <c r="L373" s="314"/>
      <c r="M373" s="315"/>
      <c r="N373" s="316"/>
      <c r="O373" s="316"/>
    </row>
    <row r="374" customFormat="false" ht="12.75" hidden="false" customHeight="false" outlineLevel="0" collapsed="false">
      <c r="E374" s="312"/>
      <c r="H374" s="313"/>
      <c r="L374" s="314"/>
      <c r="M374" s="315"/>
      <c r="N374" s="316"/>
      <c r="O374" s="316"/>
    </row>
    <row r="375" customFormat="false" ht="12.75" hidden="false" customHeight="false" outlineLevel="0" collapsed="false">
      <c r="E375" s="312"/>
      <c r="H375" s="313"/>
      <c r="L375" s="314"/>
      <c r="M375" s="315"/>
      <c r="N375" s="316"/>
      <c r="O375" s="316"/>
    </row>
    <row r="376" customFormat="false" ht="12.75" hidden="false" customHeight="false" outlineLevel="0" collapsed="false">
      <c r="E376" s="312"/>
      <c r="H376" s="313"/>
      <c r="L376" s="314"/>
      <c r="M376" s="315"/>
      <c r="N376" s="316"/>
      <c r="O376" s="316"/>
    </row>
    <row r="377" customFormat="false" ht="12.75" hidden="false" customHeight="false" outlineLevel="0" collapsed="false">
      <c r="E377" s="312"/>
      <c r="H377" s="313"/>
      <c r="L377" s="314"/>
      <c r="M377" s="315"/>
      <c r="N377" s="316"/>
      <c r="O377" s="316"/>
    </row>
    <row r="378" customFormat="false" ht="12.75" hidden="false" customHeight="false" outlineLevel="0" collapsed="false">
      <c r="E378" s="312"/>
      <c r="H378" s="313"/>
      <c r="L378" s="314"/>
      <c r="M378" s="315"/>
      <c r="N378" s="316"/>
      <c r="O378" s="316"/>
    </row>
    <row r="379" customFormat="false" ht="12.75" hidden="false" customHeight="false" outlineLevel="0" collapsed="false">
      <c r="E379" s="312"/>
      <c r="H379" s="313"/>
      <c r="L379" s="314"/>
      <c r="M379" s="315"/>
      <c r="N379" s="316"/>
      <c r="O379" s="316"/>
    </row>
    <row r="380" customFormat="false" ht="12.75" hidden="false" customHeight="false" outlineLevel="0" collapsed="false">
      <c r="E380" s="312"/>
      <c r="H380" s="313"/>
      <c r="L380" s="314"/>
      <c r="M380" s="315"/>
      <c r="N380" s="316"/>
      <c r="O380" s="316"/>
    </row>
    <row r="381" customFormat="false" ht="12.75" hidden="false" customHeight="false" outlineLevel="0" collapsed="false">
      <c r="E381" s="312"/>
      <c r="H381" s="313"/>
      <c r="L381" s="314"/>
      <c r="M381" s="315"/>
      <c r="N381" s="316"/>
      <c r="O381" s="316"/>
    </row>
    <row r="382" customFormat="false" ht="12.75" hidden="false" customHeight="false" outlineLevel="0" collapsed="false">
      <c r="E382" s="312"/>
      <c r="H382" s="313"/>
      <c r="L382" s="314"/>
      <c r="M382" s="315"/>
      <c r="N382" s="316"/>
      <c r="O382" s="316"/>
    </row>
    <row r="383" customFormat="false" ht="12.75" hidden="false" customHeight="false" outlineLevel="0" collapsed="false">
      <c r="E383" s="312"/>
      <c r="H383" s="313"/>
      <c r="L383" s="314"/>
      <c r="M383" s="315"/>
      <c r="N383" s="316"/>
      <c r="O383" s="316"/>
    </row>
    <row r="384" customFormat="false" ht="12.75" hidden="false" customHeight="false" outlineLevel="0" collapsed="false">
      <c r="E384" s="312"/>
      <c r="H384" s="313"/>
      <c r="L384" s="314"/>
      <c r="M384" s="315"/>
      <c r="N384" s="316"/>
      <c r="O384" s="316"/>
    </row>
    <row r="385" customFormat="false" ht="12.75" hidden="false" customHeight="false" outlineLevel="0" collapsed="false">
      <c r="E385" s="312"/>
      <c r="H385" s="313"/>
      <c r="L385" s="314"/>
      <c r="M385" s="315"/>
      <c r="N385" s="316"/>
      <c r="O385" s="316"/>
    </row>
    <row r="386" customFormat="false" ht="12.75" hidden="false" customHeight="false" outlineLevel="0" collapsed="false">
      <c r="E386" s="312"/>
      <c r="H386" s="313"/>
      <c r="L386" s="314"/>
      <c r="M386" s="315"/>
      <c r="N386" s="316"/>
      <c r="O386" s="316"/>
    </row>
    <row r="387" customFormat="false" ht="12.75" hidden="false" customHeight="false" outlineLevel="0" collapsed="false">
      <c r="E387" s="312"/>
      <c r="H387" s="313"/>
      <c r="L387" s="314"/>
      <c r="M387" s="315"/>
      <c r="N387" s="316"/>
      <c r="O387" s="316"/>
    </row>
    <row r="388" customFormat="false" ht="12.75" hidden="false" customHeight="false" outlineLevel="0" collapsed="false">
      <c r="E388" s="312"/>
      <c r="H388" s="313"/>
      <c r="L388" s="314"/>
      <c r="M388" s="315"/>
      <c r="N388" s="316"/>
      <c r="O388" s="316"/>
    </row>
    <row r="389" customFormat="false" ht="12.75" hidden="false" customHeight="false" outlineLevel="0" collapsed="false">
      <c r="E389" s="312"/>
      <c r="H389" s="313"/>
      <c r="L389" s="314"/>
      <c r="M389" s="315"/>
      <c r="N389" s="316"/>
      <c r="O389" s="316"/>
    </row>
    <row r="390" customFormat="false" ht="12.75" hidden="false" customHeight="false" outlineLevel="0" collapsed="false">
      <c r="E390" s="312"/>
      <c r="H390" s="313"/>
      <c r="L390" s="314"/>
      <c r="M390" s="315"/>
      <c r="N390" s="316"/>
      <c r="O390" s="316"/>
    </row>
    <row r="391" customFormat="false" ht="12.75" hidden="false" customHeight="false" outlineLevel="0" collapsed="false">
      <c r="E391" s="312"/>
      <c r="H391" s="313"/>
      <c r="L391" s="314"/>
      <c r="M391" s="315"/>
      <c r="N391" s="316"/>
      <c r="O391" s="316"/>
    </row>
    <row r="392" customFormat="false" ht="12.75" hidden="false" customHeight="false" outlineLevel="0" collapsed="false">
      <c r="E392" s="312"/>
      <c r="H392" s="313"/>
      <c r="L392" s="314"/>
      <c r="M392" s="315"/>
      <c r="N392" s="316"/>
      <c r="O392" s="316"/>
    </row>
    <row r="393" customFormat="false" ht="12.75" hidden="false" customHeight="false" outlineLevel="0" collapsed="false">
      <c r="E393" s="312"/>
      <c r="H393" s="313"/>
      <c r="L393" s="314"/>
      <c r="M393" s="315"/>
      <c r="N393" s="316"/>
      <c r="O393" s="316"/>
    </row>
    <row r="394" customFormat="false" ht="12.75" hidden="false" customHeight="false" outlineLevel="0" collapsed="false">
      <c r="E394" s="312"/>
      <c r="H394" s="313"/>
      <c r="L394" s="314"/>
      <c r="M394" s="315"/>
      <c r="N394" s="316"/>
      <c r="O394" s="316"/>
    </row>
    <row r="395" customFormat="false" ht="12.75" hidden="false" customHeight="false" outlineLevel="0" collapsed="false">
      <c r="E395" s="312"/>
      <c r="H395" s="313"/>
      <c r="L395" s="314"/>
      <c r="M395" s="315"/>
      <c r="N395" s="316"/>
      <c r="O395" s="316"/>
    </row>
    <row r="396" customFormat="false" ht="12.75" hidden="false" customHeight="false" outlineLevel="0" collapsed="false">
      <c r="E396" s="312"/>
      <c r="H396" s="313"/>
      <c r="L396" s="314"/>
      <c r="M396" s="315"/>
      <c r="N396" s="316"/>
      <c r="O396" s="316"/>
    </row>
    <row r="397" customFormat="false" ht="12.75" hidden="false" customHeight="false" outlineLevel="0" collapsed="false">
      <c r="E397" s="312"/>
      <c r="H397" s="313"/>
      <c r="L397" s="314"/>
      <c r="M397" s="315"/>
      <c r="N397" s="316"/>
      <c r="O397" s="316"/>
    </row>
    <row r="398" customFormat="false" ht="12.75" hidden="false" customHeight="false" outlineLevel="0" collapsed="false">
      <c r="E398" s="312"/>
      <c r="H398" s="313"/>
      <c r="L398" s="314"/>
      <c r="M398" s="315"/>
      <c r="N398" s="316"/>
      <c r="O398" s="316"/>
    </row>
    <row r="399" customFormat="false" ht="12.75" hidden="false" customHeight="false" outlineLevel="0" collapsed="false">
      <c r="E399" s="312"/>
      <c r="H399" s="313"/>
      <c r="L399" s="314"/>
      <c r="M399" s="315"/>
      <c r="N399" s="316"/>
      <c r="O399" s="316"/>
    </row>
    <row r="400" customFormat="false" ht="12.75" hidden="false" customHeight="false" outlineLevel="0" collapsed="false">
      <c r="E400" s="312"/>
      <c r="H400" s="313"/>
      <c r="L400" s="314"/>
      <c r="M400" s="315"/>
      <c r="N400" s="316"/>
      <c r="O400" s="316"/>
    </row>
    <row r="401" customFormat="false" ht="12.75" hidden="false" customHeight="false" outlineLevel="0" collapsed="false">
      <c r="E401" s="312"/>
      <c r="H401" s="313"/>
      <c r="L401" s="314"/>
      <c r="M401" s="315"/>
      <c r="N401" s="316"/>
      <c r="O401" s="316"/>
    </row>
    <row r="402" customFormat="false" ht="12.75" hidden="false" customHeight="false" outlineLevel="0" collapsed="false">
      <c r="E402" s="312"/>
      <c r="H402" s="313"/>
      <c r="L402" s="314"/>
      <c r="M402" s="315"/>
      <c r="N402" s="316"/>
      <c r="O402" s="316"/>
    </row>
    <row r="403" customFormat="false" ht="12.75" hidden="false" customHeight="false" outlineLevel="0" collapsed="false">
      <c r="E403" s="312"/>
      <c r="H403" s="313"/>
      <c r="L403" s="314"/>
      <c r="M403" s="315"/>
      <c r="N403" s="316"/>
      <c r="O403" s="316"/>
    </row>
    <row r="404" customFormat="false" ht="12.75" hidden="false" customHeight="false" outlineLevel="0" collapsed="false">
      <c r="E404" s="312"/>
      <c r="H404" s="313"/>
      <c r="L404" s="314"/>
      <c r="M404" s="315"/>
      <c r="N404" s="316"/>
      <c r="O404" s="316"/>
    </row>
    <row r="405" customFormat="false" ht="12.75" hidden="false" customHeight="false" outlineLevel="0" collapsed="false">
      <c r="E405" s="312"/>
      <c r="H405" s="313"/>
      <c r="L405" s="314"/>
      <c r="M405" s="315"/>
      <c r="N405" s="316"/>
      <c r="O405" s="316"/>
    </row>
    <row r="406" customFormat="false" ht="12.75" hidden="false" customHeight="false" outlineLevel="0" collapsed="false">
      <c r="E406" s="312"/>
      <c r="H406" s="313"/>
      <c r="L406" s="314"/>
      <c r="M406" s="315"/>
      <c r="N406" s="316"/>
      <c r="O406" s="316"/>
    </row>
    <row r="407" customFormat="false" ht="12.75" hidden="false" customHeight="false" outlineLevel="0" collapsed="false">
      <c r="E407" s="312"/>
      <c r="H407" s="313"/>
      <c r="L407" s="314"/>
      <c r="M407" s="315"/>
      <c r="N407" s="316"/>
      <c r="O407" s="316"/>
    </row>
    <row r="408" customFormat="false" ht="12.75" hidden="false" customHeight="false" outlineLevel="0" collapsed="false">
      <c r="E408" s="312"/>
      <c r="H408" s="313"/>
      <c r="L408" s="314"/>
      <c r="M408" s="315"/>
      <c r="N408" s="316"/>
      <c r="O408" s="316"/>
    </row>
    <row r="409" customFormat="false" ht="12.75" hidden="false" customHeight="false" outlineLevel="0" collapsed="false">
      <c r="E409" s="312"/>
      <c r="H409" s="313"/>
      <c r="L409" s="314"/>
      <c r="M409" s="315"/>
      <c r="N409" s="316"/>
      <c r="O409" s="316"/>
    </row>
    <row r="410" customFormat="false" ht="12.75" hidden="false" customHeight="false" outlineLevel="0" collapsed="false">
      <c r="E410" s="312"/>
      <c r="H410" s="313"/>
      <c r="L410" s="314"/>
      <c r="M410" s="315"/>
      <c r="N410" s="316"/>
      <c r="O410" s="316"/>
    </row>
    <row r="411" customFormat="false" ht="12.75" hidden="false" customHeight="false" outlineLevel="0" collapsed="false">
      <c r="E411" s="312"/>
      <c r="H411" s="313"/>
      <c r="L411" s="314"/>
      <c r="M411" s="315"/>
      <c r="N411" s="316"/>
      <c r="O411" s="316"/>
    </row>
    <row r="412" customFormat="false" ht="12.75" hidden="false" customHeight="false" outlineLevel="0" collapsed="false">
      <c r="E412" s="312"/>
      <c r="H412" s="313"/>
      <c r="L412" s="314"/>
      <c r="M412" s="315"/>
      <c r="N412" s="316"/>
      <c r="O412" s="316"/>
    </row>
    <row r="413" customFormat="false" ht="12.75" hidden="false" customHeight="false" outlineLevel="0" collapsed="false">
      <c r="E413" s="312"/>
      <c r="H413" s="313"/>
      <c r="L413" s="314"/>
      <c r="M413" s="315"/>
      <c r="N413" s="316"/>
      <c r="O413" s="316"/>
    </row>
    <row r="414" customFormat="false" ht="12.75" hidden="false" customHeight="false" outlineLevel="0" collapsed="false">
      <c r="E414" s="312"/>
      <c r="H414" s="313"/>
      <c r="L414" s="314"/>
      <c r="M414" s="315"/>
      <c r="N414" s="316"/>
      <c r="O414" s="316"/>
    </row>
    <row r="415" customFormat="false" ht="12.75" hidden="false" customHeight="false" outlineLevel="0" collapsed="false">
      <c r="E415" s="312"/>
      <c r="H415" s="313"/>
      <c r="L415" s="314"/>
      <c r="M415" s="315"/>
      <c r="N415" s="316"/>
      <c r="O415" s="316"/>
    </row>
    <row r="416" customFormat="false" ht="12.75" hidden="false" customHeight="false" outlineLevel="0" collapsed="false">
      <c r="E416" s="312"/>
      <c r="H416" s="313"/>
      <c r="L416" s="314"/>
      <c r="M416" s="315"/>
      <c r="N416" s="316"/>
      <c r="O416" s="316"/>
    </row>
    <row r="417" customFormat="false" ht="12.75" hidden="false" customHeight="false" outlineLevel="0" collapsed="false">
      <c r="E417" s="312"/>
      <c r="H417" s="313"/>
      <c r="L417" s="314"/>
      <c r="M417" s="315"/>
      <c r="N417" s="316"/>
      <c r="O417" s="316"/>
    </row>
    <row r="418" customFormat="false" ht="12.75" hidden="false" customHeight="false" outlineLevel="0" collapsed="false">
      <c r="E418" s="312"/>
      <c r="H418" s="313"/>
      <c r="L418" s="314"/>
      <c r="M418" s="315"/>
      <c r="N418" s="316"/>
      <c r="O418" s="316"/>
    </row>
    <row r="419" customFormat="false" ht="12.75" hidden="false" customHeight="false" outlineLevel="0" collapsed="false">
      <c r="E419" s="312"/>
      <c r="H419" s="313"/>
      <c r="L419" s="314"/>
      <c r="M419" s="315"/>
      <c r="N419" s="316"/>
      <c r="O419" s="316"/>
    </row>
    <row r="420" customFormat="false" ht="12.75" hidden="false" customHeight="false" outlineLevel="0" collapsed="false">
      <c r="E420" s="312"/>
      <c r="H420" s="313"/>
      <c r="L420" s="314"/>
      <c r="M420" s="315"/>
      <c r="N420" s="316"/>
      <c r="O420" s="316"/>
    </row>
    <row r="421" customFormat="false" ht="12.75" hidden="false" customHeight="false" outlineLevel="0" collapsed="false">
      <c r="E421" s="312"/>
      <c r="H421" s="313"/>
      <c r="L421" s="314"/>
      <c r="M421" s="315"/>
      <c r="N421" s="316"/>
      <c r="O421" s="316"/>
    </row>
    <row r="422" customFormat="false" ht="12.75" hidden="false" customHeight="false" outlineLevel="0" collapsed="false">
      <c r="E422" s="312"/>
      <c r="H422" s="313"/>
      <c r="L422" s="314"/>
      <c r="M422" s="315"/>
      <c r="N422" s="316"/>
      <c r="O422" s="316"/>
    </row>
    <row r="423" customFormat="false" ht="12.75" hidden="false" customHeight="false" outlineLevel="0" collapsed="false">
      <c r="E423" s="312"/>
      <c r="H423" s="313"/>
      <c r="L423" s="314"/>
      <c r="M423" s="315"/>
      <c r="N423" s="316"/>
      <c r="O423" s="316"/>
    </row>
    <row r="424" customFormat="false" ht="12.75" hidden="false" customHeight="false" outlineLevel="0" collapsed="false">
      <c r="E424" s="312"/>
      <c r="H424" s="313"/>
      <c r="L424" s="314"/>
      <c r="M424" s="315"/>
      <c r="N424" s="316"/>
      <c r="O424" s="316"/>
    </row>
    <row r="425" customFormat="false" ht="12.75" hidden="false" customHeight="false" outlineLevel="0" collapsed="false">
      <c r="E425" s="312"/>
      <c r="H425" s="313"/>
      <c r="L425" s="314"/>
      <c r="M425" s="315"/>
      <c r="N425" s="316"/>
      <c r="O425" s="316"/>
    </row>
    <row r="426" customFormat="false" ht="12.75" hidden="false" customHeight="false" outlineLevel="0" collapsed="false">
      <c r="E426" s="312"/>
      <c r="H426" s="313"/>
      <c r="L426" s="314"/>
      <c r="M426" s="315"/>
      <c r="N426" s="316"/>
      <c r="O426" s="316"/>
    </row>
    <row r="427" customFormat="false" ht="12.75" hidden="false" customHeight="false" outlineLevel="0" collapsed="false">
      <c r="E427" s="312"/>
      <c r="H427" s="313"/>
      <c r="L427" s="314"/>
      <c r="M427" s="315"/>
      <c r="N427" s="316"/>
      <c r="O427" s="316"/>
    </row>
    <row r="428" customFormat="false" ht="12.75" hidden="false" customHeight="false" outlineLevel="0" collapsed="false">
      <c r="E428" s="312"/>
      <c r="H428" s="313"/>
      <c r="L428" s="314"/>
      <c r="M428" s="315"/>
      <c r="N428" s="316"/>
      <c r="O428" s="316"/>
    </row>
    <row r="429" customFormat="false" ht="12.75" hidden="false" customHeight="false" outlineLevel="0" collapsed="false">
      <c r="E429" s="312"/>
      <c r="H429" s="313"/>
      <c r="L429" s="314"/>
      <c r="M429" s="315"/>
      <c r="N429" s="316"/>
      <c r="O429" s="316"/>
    </row>
    <row r="430" customFormat="false" ht="12.75" hidden="false" customHeight="false" outlineLevel="0" collapsed="false">
      <c r="E430" s="312"/>
      <c r="H430" s="313"/>
      <c r="L430" s="314"/>
      <c r="M430" s="315"/>
      <c r="N430" s="316"/>
      <c r="O430" s="316"/>
    </row>
    <row r="431" customFormat="false" ht="12.75" hidden="false" customHeight="false" outlineLevel="0" collapsed="false">
      <c r="E431" s="312"/>
      <c r="H431" s="313"/>
      <c r="L431" s="314"/>
      <c r="M431" s="315"/>
      <c r="N431" s="316"/>
      <c r="O431" s="316"/>
    </row>
    <row r="432" customFormat="false" ht="12.75" hidden="false" customHeight="false" outlineLevel="0" collapsed="false">
      <c r="E432" s="312"/>
      <c r="H432" s="313"/>
      <c r="L432" s="314"/>
      <c r="M432" s="315"/>
      <c r="N432" s="316"/>
      <c r="O432" s="316"/>
    </row>
    <row r="433" customFormat="false" ht="12.75" hidden="false" customHeight="false" outlineLevel="0" collapsed="false">
      <c r="E433" s="312"/>
      <c r="H433" s="313"/>
      <c r="L433" s="314"/>
      <c r="M433" s="315"/>
      <c r="N433" s="316"/>
      <c r="O433" s="316"/>
    </row>
    <row r="434" customFormat="false" ht="12.75" hidden="false" customHeight="false" outlineLevel="0" collapsed="false">
      <c r="E434" s="312"/>
      <c r="H434" s="313"/>
      <c r="L434" s="314"/>
      <c r="M434" s="315"/>
      <c r="N434" s="316"/>
      <c r="O434" s="316"/>
    </row>
    <row r="435" customFormat="false" ht="12.75" hidden="false" customHeight="false" outlineLevel="0" collapsed="false">
      <c r="E435" s="312"/>
      <c r="H435" s="313"/>
      <c r="L435" s="314"/>
      <c r="M435" s="315"/>
      <c r="N435" s="316"/>
      <c r="O435" s="316"/>
    </row>
    <row r="436" customFormat="false" ht="12.75" hidden="false" customHeight="false" outlineLevel="0" collapsed="false">
      <c r="E436" s="312"/>
      <c r="H436" s="313"/>
      <c r="L436" s="314"/>
      <c r="M436" s="315"/>
      <c r="N436" s="316"/>
      <c r="O436" s="316"/>
    </row>
    <row r="437" customFormat="false" ht="12.75" hidden="false" customHeight="false" outlineLevel="0" collapsed="false">
      <c r="E437" s="312"/>
      <c r="H437" s="313"/>
      <c r="L437" s="314"/>
      <c r="M437" s="315"/>
      <c r="N437" s="316"/>
      <c r="O437" s="316"/>
    </row>
    <row r="438" customFormat="false" ht="12.75" hidden="false" customHeight="false" outlineLevel="0" collapsed="false">
      <c r="E438" s="312"/>
      <c r="H438" s="313"/>
      <c r="L438" s="314"/>
      <c r="M438" s="315"/>
      <c r="N438" s="316"/>
      <c r="O438" s="316"/>
    </row>
    <row r="439" customFormat="false" ht="12.75" hidden="false" customHeight="false" outlineLevel="0" collapsed="false">
      <c r="E439" s="312"/>
      <c r="H439" s="313"/>
      <c r="L439" s="314"/>
      <c r="M439" s="315"/>
      <c r="N439" s="316"/>
      <c r="O439" s="316"/>
    </row>
    <row r="440" customFormat="false" ht="12.75" hidden="false" customHeight="false" outlineLevel="0" collapsed="false">
      <c r="E440" s="312"/>
      <c r="H440" s="313"/>
      <c r="L440" s="314"/>
      <c r="M440" s="315"/>
      <c r="N440" s="316"/>
      <c r="O440" s="316"/>
    </row>
    <row r="441" customFormat="false" ht="12.75" hidden="false" customHeight="false" outlineLevel="0" collapsed="false">
      <c r="E441" s="312"/>
      <c r="H441" s="313"/>
      <c r="L441" s="314"/>
      <c r="M441" s="315"/>
      <c r="N441" s="316"/>
      <c r="O441" s="316"/>
    </row>
    <row r="442" customFormat="false" ht="12.75" hidden="false" customHeight="false" outlineLevel="0" collapsed="false">
      <c r="E442" s="312"/>
      <c r="H442" s="313"/>
      <c r="L442" s="314"/>
      <c r="M442" s="315"/>
      <c r="N442" s="316"/>
      <c r="O442" s="316"/>
    </row>
    <row r="443" customFormat="false" ht="12.75" hidden="false" customHeight="false" outlineLevel="0" collapsed="false">
      <c r="E443" s="312"/>
      <c r="H443" s="313"/>
      <c r="L443" s="314"/>
      <c r="M443" s="315"/>
      <c r="N443" s="316"/>
      <c r="O443" s="316"/>
    </row>
    <row r="444" customFormat="false" ht="12.75" hidden="false" customHeight="false" outlineLevel="0" collapsed="false">
      <c r="E444" s="312"/>
      <c r="H444" s="313"/>
      <c r="L444" s="314"/>
      <c r="M444" s="315"/>
      <c r="N444" s="316"/>
      <c r="O444" s="316"/>
    </row>
    <row r="445" customFormat="false" ht="12.75" hidden="false" customHeight="false" outlineLevel="0" collapsed="false">
      <c r="E445" s="312"/>
      <c r="H445" s="313"/>
      <c r="L445" s="314"/>
      <c r="M445" s="315"/>
      <c r="N445" s="316"/>
      <c r="O445" s="316"/>
    </row>
    <row r="446" customFormat="false" ht="12.75" hidden="false" customHeight="false" outlineLevel="0" collapsed="false">
      <c r="E446" s="312"/>
      <c r="H446" s="313"/>
      <c r="L446" s="314"/>
      <c r="M446" s="315"/>
      <c r="N446" s="316"/>
      <c r="O446" s="316"/>
    </row>
    <row r="447" customFormat="false" ht="12.75" hidden="false" customHeight="false" outlineLevel="0" collapsed="false">
      <c r="E447" s="312"/>
      <c r="H447" s="313"/>
      <c r="L447" s="314"/>
      <c r="M447" s="315"/>
      <c r="N447" s="316"/>
      <c r="O447" s="316"/>
    </row>
    <row r="448" customFormat="false" ht="12.75" hidden="false" customHeight="false" outlineLevel="0" collapsed="false">
      <c r="E448" s="312"/>
      <c r="H448" s="313"/>
      <c r="L448" s="314"/>
      <c r="M448" s="315"/>
      <c r="N448" s="316"/>
      <c r="O448" s="316"/>
    </row>
    <row r="449" customFormat="false" ht="12.75" hidden="false" customHeight="false" outlineLevel="0" collapsed="false">
      <c r="E449" s="312"/>
      <c r="H449" s="313"/>
      <c r="L449" s="314"/>
      <c r="M449" s="315"/>
      <c r="N449" s="316"/>
      <c r="O449" s="316"/>
    </row>
    <row r="450" customFormat="false" ht="12.75" hidden="false" customHeight="false" outlineLevel="0" collapsed="false">
      <c r="E450" s="312"/>
      <c r="H450" s="313"/>
      <c r="L450" s="314"/>
      <c r="M450" s="315"/>
      <c r="N450" s="316"/>
      <c r="O450" s="316"/>
    </row>
    <row r="451" customFormat="false" ht="12.75" hidden="false" customHeight="false" outlineLevel="0" collapsed="false">
      <c r="E451" s="312"/>
      <c r="H451" s="313"/>
      <c r="L451" s="314"/>
      <c r="M451" s="315"/>
      <c r="N451" s="316"/>
      <c r="O451" s="316"/>
    </row>
    <row r="452" customFormat="false" ht="12.75" hidden="false" customHeight="false" outlineLevel="0" collapsed="false">
      <c r="E452" s="312"/>
      <c r="H452" s="313"/>
      <c r="L452" s="314"/>
      <c r="M452" s="315"/>
      <c r="N452" s="316"/>
      <c r="O452" s="316"/>
    </row>
    <row r="453" customFormat="false" ht="12.75" hidden="false" customHeight="false" outlineLevel="0" collapsed="false">
      <c r="E453" s="312"/>
      <c r="H453" s="313"/>
      <c r="L453" s="314"/>
      <c r="M453" s="315"/>
      <c r="N453" s="316"/>
      <c r="O453" s="316"/>
    </row>
    <row r="454" customFormat="false" ht="12.75" hidden="false" customHeight="false" outlineLevel="0" collapsed="false">
      <c r="E454" s="312"/>
      <c r="H454" s="313"/>
      <c r="L454" s="314"/>
      <c r="M454" s="315"/>
      <c r="N454" s="316"/>
      <c r="O454" s="316"/>
    </row>
    <row r="455" customFormat="false" ht="12.75" hidden="false" customHeight="false" outlineLevel="0" collapsed="false">
      <c r="E455" s="312"/>
      <c r="H455" s="313"/>
      <c r="L455" s="314"/>
      <c r="M455" s="315"/>
      <c r="N455" s="316"/>
      <c r="O455" s="316"/>
    </row>
    <row r="456" customFormat="false" ht="12.75" hidden="false" customHeight="false" outlineLevel="0" collapsed="false">
      <c r="E456" s="312"/>
      <c r="H456" s="313"/>
      <c r="L456" s="314"/>
      <c r="M456" s="315"/>
      <c r="N456" s="316"/>
      <c r="O456" s="316"/>
    </row>
    <row r="457" customFormat="false" ht="12.75" hidden="false" customHeight="false" outlineLevel="0" collapsed="false">
      <c r="E457" s="312"/>
      <c r="H457" s="313"/>
      <c r="L457" s="314"/>
      <c r="M457" s="315"/>
      <c r="N457" s="316"/>
      <c r="O457" s="316"/>
    </row>
    <row r="458" customFormat="false" ht="12.75" hidden="false" customHeight="false" outlineLevel="0" collapsed="false">
      <c r="E458" s="312"/>
      <c r="H458" s="313"/>
      <c r="L458" s="314"/>
      <c r="M458" s="315"/>
      <c r="N458" s="316"/>
      <c r="O458" s="316"/>
    </row>
    <row r="459" customFormat="false" ht="12.75" hidden="false" customHeight="false" outlineLevel="0" collapsed="false">
      <c r="E459" s="312"/>
      <c r="H459" s="313"/>
      <c r="L459" s="314"/>
      <c r="M459" s="315"/>
      <c r="N459" s="316"/>
      <c r="O459" s="316"/>
    </row>
    <row r="460" customFormat="false" ht="12.75" hidden="false" customHeight="false" outlineLevel="0" collapsed="false">
      <c r="E460" s="312"/>
      <c r="H460" s="313"/>
      <c r="L460" s="314"/>
      <c r="M460" s="315"/>
      <c r="N460" s="316"/>
      <c r="O460" s="316"/>
    </row>
    <row r="461" customFormat="false" ht="12.75" hidden="false" customHeight="false" outlineLevel="0" collapsed="false">
      <c r="E461" s="312"/>
      <c r="H461" s="313"/>
      <c r="L461" s="314"/>
      <c r="M461" s="315"/>
      <c r="N461" s="316"/>
      <c r="O461" s="316"/>
    </row>
    <row r="462" customFormat="false" ht="12.75" hidden="false" customHeight="false" outlineLevel="0" collapsed="false">
      <c r="E462" s="312"/>
      <c r="H462" s="313"/>
      <c r="L462" s="314"/>
      <c r="M462" s="315"/>
      <c r="N462" s="316"/>
      <c r="O462" s="316"/>
    </row>
    <row r="463" customFormat="false" ht="12.75" hidden="false" customHeight="false" outlineLevel="0" collapsed="false">
      <c r="E463" s="312"/>
      <c r="H463" s="313"/>
      <c r="L463" s="314"/>
      <c r="M463" s="315"/>
      <c r="N463" s="316"/>
      <c r="O463" s="316"/>
    </row>
    <row r="464" customFormat="false" ht="12.75" hidden="false" customHeight="false" outlineLevel="0" collapsed="false">
      <c r="E464" s="312"/>
      <c r="H464" s="313"/>
      <c r="L464" s="314"/>
      <c r="M464" s="315"/>
      <c r="N464" s="316"/>
      <c r="O464" s="316"/>
    </row>
    <row r="465" customFormat="false" ht="12.75" hidden="false" customHeight="false" outlineLevel="0" collapsed="false">
      <c r="E465" s="312"/>
      <c r="H465" s="313"/>
      <c r="L465" s="314"/>
      <c r="M465" s="315"/>
      <c r="N465" s="316"/>
      <c r="O465" s="316"/>
    </row>
    <row r="466" customFormat="false" ht="12.75" hidden="false" customHeight="false" outlineLevel="0" collapsed="false">
      <c r="E466" s="312"/>
      <c r="H466" s="313"/>
      <c r="L466" s="314"/>
      <c r="M466" s="315"/>
      <c r="N466" s="316"/>
      <c r="O466" s="316"/>
    </row>
    <row r="467" customFormat="false" ht="12.75" hidden="false" customHeight="false" outlineLevel="0" collapsed="false">
      <c r="E467" s="312"/>
      <c r="H467" s="313"/>
      <c r="L467" s="314"/>
      <c r="M467" s="315"/>
      <c r="N467" s="316"/>
      <c r="O467" s="316"/>
    </row>
    <row r="468" customFormat="false" ht="12.75" hidden="false" customHeight="false" outlineLevel="0" collapsed="false">
      <c r="E468" s="312"/>
      <c r="H468" s="313"/>
      <c r="L468" s="314"/>
      <c r="M468" s="315"/>
      <c r="N468" s="316"/>
      <c r="O468" s="316"/>
    </row>
    <row r="469" customFormat="false" ht="12.75" hidden="false" customHeight="false" outlineLevel="0" collapsed="false">
      <c r="E469" s="312"/>
      <c r="H469" s="313"/>
      <c r="L469" s="314"/>
      <c r="M469" s="315"/>
      <c r="N469" s="316"/>
      <c r="O469" s="316"/>
    </row>
    <row r="470" customFormat="false" ht="12.75" hidden="false" customHeight="false" outlineLevel="0" collapsed="false">
      <c r="E470" s="312"/>
      <c r="H470" s="313"/>
      <c r="L470" s="314"/>
      <c r="M470" s="315"/>
      <c r="N470" s="316"/>
      <c r="O470" s="316"/>
    </row>
    <row r="471" customFormat="false" ht="12.75" hidden="false" customHeight="false" outlineLevel="0" collapsed="false">
      <c r="E471" s="312"/>
      <c r="H471" s="313"/>
      <c r="L471" s="314"/>
      <c r="M471" s="315"/>
      <c r="N471" s="316"/>
      <c r="O471" s="316"/>
    </row>
    <row r="472" customFormat="false" ht="12.75" hidden="false" customHeight="false" outlineLevel="0" collapsed="false">
      <c r="E472" s="312"/>
      <c r="H472" s="313"/>
      <c r="L472" s="314"/>
      <c r="M472" s="315"/>
      <c r="N472" s="316"/>
      <c r="O472" s="316"/>
    </row>
    <row r="473" customFormat="false" ht="12.75" hidden="false" customHeight="false" outlineLevel="0" collapsed="false">
      <c r="E473" s="312"/>
      <c r="H473" s="313"/>
      <c r="L473" s="314"/>
      <c r="M473" s="315"/>
      <c r="N473" s="316"/>
      <c r="O473" s="316"/>
    </row>
    <row r="474" customFormat="false" ht="12.75" hidden="false" customHeight="false" outlineLevel="0" collapsed="false">
      <c r="E474" s="312"/>
      <c r="H474" s="313"/>
      <c r="L474" s="314"/>
      <c r="M474" s="315"/>
      <c r="N474" s="316"/>
      <c r="O474" s="316"/>
    </row>
    <row r="475" customFormat="false" ht="12.75" hidden="false" customHeight="false" outlineLevel="0" collapsed="false">
      <c r="E475" s="312"/>
      <c r="H475" s="313"/>
      <c r="L475" s="314"/>
      <c r="M475" s="315"/>
      <c r="N475" s="316"/>
      <c r="O475" s="316"/>
    </row>
    <row r="476" customFormat="false" ht="12.75" hidden="false" customHeight="false" outlineLevel="0" collapsed="false">
      <c r="E476" s="312"/>
      <c r="H476" s="313"/>
      <c r="L476" s="314"/>
      <c r="M476" s="315"/>
      <c r="N476" s="316"/>
      <c r="O476" s="316"/>
    </row>
    <row r="477" customFormat="false" ht="12.75" hidden="false" customHeight="false" outlineLevel="0" collapsed="false">
      <c r="E477" s="312"/>
      <c r="H477" s="313"/>
      <c r="L477" s="314"/>
      <c r="M477" s="315"/>
      <c r="N477" s="316"/>
      <c r="O477" s="316"/>
    </row>
    <row r="478" customFormat="false" ht="12.75" hidden="false" customHeight="false" outlineLevel="0" collapsed="false">
      <c r="E478" s="312"/>
      <c r="H478" s="313"/>
      <c r="L478" s="314"/>
      <c r="M478" s="315"/>
      <c r="N478" s="316"/>
      <c r="O478" s="316"/>
    </row>
    <row r="479" customFormat="false" ht="12.75" hidden="false" customHeight="false" outlineLevel="0" collapsed="false">
      <c r="E479" s="312"/>
      <c r="H479" s="313"/>
      <c r="L479" s="314"/>
      <c r="M479" s="315"/>
      <c r="N479" s="316"/>
      <c r="O479" s="316"/>
    </row>
    <row r="480" customFormat="false" ht="12.75" hidden="false" customHeight="false" outlineLevel="0" collapsed="false">
      <c r="E480" s="312"/>
      <c r="H480" s="313"/>
      <c r="L480" s="314"/>
      <c r="M480" s="315"/>
      <c r="N480" s="316"/>
      <c r="O480" s="316"/>
    </row>
    <row r="481" customFormat="false" ht="12.75" hidden="false" customHeight="false" outlineLevel="0" collapsed="false">
      <c r="E481" s="312"/>
      <c r="H481" s="313"/>
      <c r="L481" s="314"/>
      <c r="M481" s="315"/>
      <c r="N481" s="316"/>
      <c r="O481" s="316"/>
    </row>
    <row r="482" customFormat="false" ht="12.75" hidden="false" customHeight="false" outlineLevel="0" collapsed="false">
      <c r="E482" s="312"/>
      <c r="H482" s="313"/>
      <c r="L482" s="314"/>
      <c r="M482" s="315"/>
      <c r="N482" s="316"/>
      <c r="O482" s="316"/>
    </row>
    <row r="483" customFormat="false" ht="12.75" hidden="false" customHeight="false" outlineLevel="0" collapsed="false">
      <c r="E483" s="312"/>
      <c r="H483" s="313"/>
      <c r="L483" s="314"/>
      <c r="M483" s="315"/>
      <c r="N483" s="316"/>
      <c r="O483" s="316"/>
    </row>
    <row r="484" customFormat="false" ht="12.75" hidden="false" customHeight="false" outlineLevel="0" collapsed="false">
      <c r="E484" s="312"/>
      <c r="H484" s="313"/>
      <c r="L484" s="314"/>
      <c r="M484" s="315"/>
      <c r="N484" s="316"/>
      <c r="O484" s="316"/>
    </row>
    <row r="485" customFormat="false" ht="12.75" hidden="false" customHeight="false" outlineLevel="0" collapsed="false">
      <c r="E485" s="312"/>
      <c r="H485" s="313"/>
      <c r="L485" s="314"/>
      <c r="M485" s="315"/>
      <c r="N485" s="316"/>
      <c r="O485" s="316"/>
    </row>
    <row r="486" customFormat="false" ht="12.75" hidden="false" customHeight="false" outlineLevel="0" collapsed="false">
      <c r="E486" s="312"/>
      <c r="H486" s="313"/>
      <c r="L486" s="314"/>
      <c r="M486" s="315"/>
      <c r="N486" s="316"/>
      <c r="O486" s="316"/>
    </row>
    <row r="487" customFormat="false" ht="12.75" hidden="false" customHeight="false" outlineLevel="0" collapsed="false">
      <c r="E487" s="312"/>
      <c r="H487" s="313"/>
      <c r="L487" s="314"/>
      <c r="M487" s="315"/>
      <c r="N487" s="316"/>
      <c r="O487" s="316"/>
    </row>
    <row r="488" customFormat="false" ht="12.75" hidden="false" customHeight="false" outlineLevel="0" collapsed="false">
      <c r="E488" s="312"/>
      <c r="H488" s="313"/>
      <c r="L488" s="314"/>
      <c r="M488" s="315"/>
      <c r="N488" s="316"/>
      <c r="O488" s="316"/>
    </row>
    <row r="489" customFormat="false" ht="12.75" hidden="false" customHeight="false" outlineLevel="0" collapsed="false">
      <c r="E489" s="312"/>
      <c r="H489" s="313"/>
      <c r="L489" s="314"/>
      <c r="M489" s="315"/>
      <c r="N489" s="316"/>
      <c r="O489" s="316"/>
    </row>
    <row r="490" customFormat="false" ht="12.75" hidden="false" customHeight="false" outlineLevel="0" collapsed="false">
      <c r="E490" s="312"/>
      <c r="H490" s="313"/>
      <c r="L490" s="314"/>
      <c r="M490" s="315"/>
      <c r="N490" s="316"/>
      <c r="O490" s="316"/>
    </row>
    <row r="491" customFormat="false" ht="12.75" hidden="false" customHeight="false" outlineLevel="0" collapsed="false">
      <c r="E491" s="312"/>
      <c r="H491" s="313"/>
      <c r="L491" s="314"/>
      <c r="M491" s="315"/>
      <c r="N491" s="316"/>
      <c r="O491" s="316"/>
    </row>
    <row r="492" customFormat="false" ht="12.75" hidden="false" customHeight="false" outlineLevel="0" collapsed="false">
      <c r="E492" s="312"/>
      <c r="H492" s="313"/>
      <c r="L492" s="314"/>
      <c r="M492" s="315"/>
      <c r="N492" s="316"/>
      <c r="O492" s="316"/>
    </row>
    <row r="493" customFormat="false" ht="12.75" hidden="false" customHeight="false" outlineLevel="0" collapsed="false">
      <c r="E493" s="312"/>
      <c r="H493" s="313"/>
      <c r="L493" s="314"/>
      <c r="M493" s="315"/>
      <c r="N493" s="316"/>
      <c r="O493" s="316"/>
    </row>
    <row r="494" customFormat="false" ht="12.75" hidden="false" customHeight="false" outlineLevel="0" collapsed="false">
      <c r="E494" s="312"/>
      <c r="H494" s="313"/>
      <c r="L494" s="314"/>
      <c r="M494" s="315"/>
      <c r="N494" s="316"/>
      <c r="O494" s="316"/>
    </row>
    <row r="495" customFormat="false" ht="12.75" hidden="false" customHeight="false" outlineLevel="0" collapsed="false">
      <c r="E495" s="312"/>
      <c r="H495" s="313"/>
      <c r="L495" s="314"/>
      <c r="M495" s="315"/>
      <c r="N495" s="316"/>
      <c r="O495" s="316"/>
    </row>
    <row r="496" customFormat="false" ht="12.75" hidden="false" customHeight="false" outlineLevel="0" collapsed="false">
      <c r="E496" s="312"/>
      <c r="H496" s="313"/>
      <c r="L496" s="314"/>
      <c r="M496" s="315"/>
      <c r="N496" s="316"/>
      <c r="O496" s="316"/>
    </row>
    <row r="497" customFormat="false" ht="12.75" hidden="false" customHeight="false" outlineLevel="0" collapsed="false">
      <c r="E497" s="312"/>
      <c r="H497" s="313"/>
      <c r="L497" s="314"/>
      <c r="M497" s="315"/>
      <c r="N497" s="316"/>
      <c r="O497" s="316"/>
    </row>
    <row r="498" customFormat="false" ht="12.75" hidden="false" customHeight="false" outlineLevel="0" collapsed="false">
      <c r="E498" s="312"/>
      <c r="H498" s="313"/>
      <c r="L498" s="314"/>
      <c r="M498" s="315"/>
      <c r="N498" s="316"/>
      <c r="O498" s="316"/>
    </row>
    <row r="499" customFormat="false" ht="12.75" hidden="false" customHeight="false" outlineLevel="0" collapsed="false">
      <c r="E499" s="312"/>
      <c r="H499" s="313"/>
      <c r="L499" s="314"/>
      <c r="M499" s="315"/>
      <c r="N499" s="316"/>
      <c r="O499" s="316"/>
    </row>
    <row r="500" customFormat="false" ht="12.75" hidden="false" customHeight="false" outlineLevel="0" collapsed="false">
      <c r="E500" s="312"/>
      <c r="H500" s="313"/>
      <c r="L500" s="314"/>
      <c r="M500" s="315"/>
      <c r="N500" s="316"/>
      <c r="O500" s="316"/>
    </row>
    <row r="501" customFormat="false" ht="12.75" hidden="false" customHeight="false" outlineLevel="0" collapsed="false">
      <c r="E501" s="312"/>
      <c r="H501" s="313"/>
      <c r="L501" s="314"/>
      <c r="M501" s="315"/>
      <c r="N501" s="316"/>
      <c r="O501" s="316"/>
    </row>
    <row r="502" customFormat="false" ht="12.75" hidden="false" customHeight="false" outlineLevel="0" collapsed="false">
      <c r="E502" s="312"/>
      <c r="H502" s="313"/>
      <c r="L502" s="314"/>
      <c r="M502" s="315"/>
      <c r="N502" s="316"/>
      <c r="O502" s="316"/>
    </row>
    <row r="503" customFormat="false" ht="12.75" hidden="false" customHeight="false" outlineLevel="0" collapsed="false">
      <c r="E503" s="312"/>
      <c r="H503" s="313"/>
      <c r="L503" s="314"/>
      <c r="M503" s="315"/>
      <c r="N503" s="316"/>
      <c r="O503" s="316"/>
    </row>
    <row r="504" customFormat="false" ht="12.75" hidden="false" customHeight="false" outlineLevel="0" collapsed="false">
      <c r="E504" s="312"/>
      <c r="H504" s="313"/>
      <c r="L504" s="314"/>
      <c r="M504" s="315"/>
      <c r="N504" s="316"/>
      <c r="O504" s="316"/>
    </row>
    <row r="505" customFormat="false" ht="12.75" hidden="false" customHeight="false" outlineLevel="0" collapsed="false">
      <c r="E505" s="312"/>
      <c r="H505" s="313"/>
      <c r="L505" s="314"/>
      <c r="M505" s="315"/>
      <c r="N505" s="316"/>
      <c r="O505" s="316"/>
    </row>
    <row r="506" customFormat="false" ht="12.75" hidden="false" customHeight="false" outlineLevel="0" collapsed="false">
      <c r="E506" s="312"/>
      <c r="H506" s="313"/>
      <c r="L506" s="314"/>
      <c r="M506" s="315"/>
      <c r="N506" s="316"/>
      <c r="O506" s="316"/>
    </row>
    <row r="507" customFormat="false" ht="12.75" hidden="false" customHeight="false" outlineLevel="0" collapsed="false">
      <c r="E507" s="312"/>
      <c r="H507" s="313"/>
      <c r="L507" s="314"/>
      <c r="M507" s="315"/>
      <c r="N507" s="316"/>
      <c r="O507" s="316"/>
    </row>
    <row r="508" customFormat="false" ht="12.75" hidden="false" customHeight="false" outlineLevel="0" collapsed="false">
      <c r="E508" s="312"/>
      <c r="H508" s="313"/>
      <c r="L508" s="314"/>
      <c r="M508" s="315"/>
      <c r="N508" s="316"/>
      <c r="O508" s="316"/>
    </row>
    <row r="509" customFormat="false" ht="12.75" hidden="false" customHeight="false" outlineLevel="0" collapsed="false">
      <c r="E509" s="312"/>
      <c r="H509" s="313"/>
      <c r="L509" s="314"/>
      <c r="M509" s="315"/>
      <c r="N509" s="316"/>
      <c r="O509" s="316"/>
    </row>
    <row r="510" customFormat="false" ht="12.75" hidden="false" customHeight="false" outlineLevel="0" collapsed="false">
      <c r="E510" s="312"/>
      <c r="H510" s="313"/>
      <c r="L510" s="314"/>
      <c r="M510" s="315"/>
      <c r="N510" s="316"/>
      <c r="O510" s="316"/>
    </row>
    <row r="511" customFormat="false" ht="12.75" hidden="false" customHeight="false" outlineLevel="0" collapsed="false">
      <c r="E511" s="312"/>
      <c r="H511" s="313"/>
      <c r="L511" s="314"/>
      <c r="M511" s="315"/>
      <c r="N511" s="316"/>
      <c r="O511" s="316"/>
    </row>
    <row r="512" customFormat="false" ht="12.75" hidden="false" customHeight="false" outlineLevel="0" collapsed="false">
      <c r="E512" s="312"/>
      <c r="H512" s="313"/>
      <c r="L512" s="314"/>
      <c r="M512" s="315"/>
      <c r="N512" s="316"/>
      <c r="O512" s="316"/>
    </row>
    <row r="513" customFormat="false" ht="12.75" hidden="false" customHeight="false" outlineLevel="0" collapsed="false">
      <c r="E513" s="312"/>
      <c r="H513" s="313"/>
      <c r="L513" s="314"/>
      <c r="M513" s="315"/>
      <c r="N513" s="316"/>
      <c r="O513" s="316"/>
    </row>
    <row r="514" customFormat="false" ht="12.75" hidden="false" customHeight="false" outlineLevel="0" collapsed="false">
      <c r="E514" s="312"/>
      <c r="H514" s="313"/>
      <c r="L514" s="314"/>
      <c r="M514" s="315"/>
      <c r="N514" s="316"/>
      <c r="O514" s="316"/>
    </row>
    <row r="515" customFormat="false" ht="12.75" hidden="false" customHeight="false" outlineLevel="0" collapsed="false">
      <c r="E515" s="312"/>
      <c r="H515" s="313"/>
      <c r="L515" s="314"/>
      <c r="M515" s="315"/>
      <c r="N515" s="316"/>
      <c r="O515" s="316"/>
    </row>
    <row r="516" customFormat="false" ht="12.75" hidden="false" customHeight="false" outlineLevel="0" collapsed="false">
      <c r="E516" s="312"/>
      <c r="H516" s="313"/>
      <c r="L516" s="314"/>
      <c r="M516" s="315"/>
      <c r="N516" s="316"/>
      <c r="O516" s="316"/>
    </row>
    <row r="517" customFormat="false" ht="12.75" hidden="false" customHeight="false" outlineLevel="0" collapsed="false">
      <c r="E517" s="312"/>
      <c r="H517" s="313"/>
      <c r="L517" s="314"/>
      <c r="M517" s="315"/>
      <c r="N517" s="316"/>
      <c r="O517" s="316"/>
    </row>
    <row r="518" customFormat="false" ht="12.75" hidden="false" customHeight="false" outlineLevel="0" collapsed="false">
      <c r="E518" s="312"/>
      <c r="H518" s="313"/>
      <c r="L518" s="314"/>
      <c r="M518" s="315"/>
      <c r="N518" s="316"/>
      <c r="O518" s="316"/>
    </row>
    <row r="519" customFormat="false" ht="12.75" hidden="false" customHeight="false" outlineLevel="0" collapsed="false">
      <c r="E519" s="312"/>
      <c r="H519" s="313"/>
      <c r="L519" s="314"/>
      <c r="M519" s="315"/>
      <c r="N519" s="316"/>
      <c r="O519" s="316"/>
    </row>
    <row r="520" customFormat="false" ht="12.75" hidden="false" customHeight="false" outlineLevel="0" collapsed="false">
      <c r="E520" s="312"/>
      <c r="H520" s="313"/>
      <c r="L520" s="314"/>
      <c r="M520" s="315"/>
      <c r="N520" s="316"/>
      <c r="O520" s="316"/>
    </row>
    <row r="521" customFormat="false" ht="12.75" hidden="false" customHeight="false" outlineLevel="0" collapsed="false">
      <c r="E521" s="312"/>
      <c r="H521" s="313"/>
      <c r="L521" s="314"/>
      <c r="M521" s="315"/>
      <c r="N521" s="316"/>
      <c r="O521" s="316"/>
    </row>
    <row r="522" customFormat="false" ht="12.75" hidden="false" customHeight="false" outlineLevel="0" collapsed="false">
      <c r="E522" s="312"/>
      <c r="H522" s="313"/>
      <c r="L522" s="314"/>
      <c r="M522" s="315"/>
      <c r="N522" s="316"/>
      <c r="O522" s="316"/>
    </row>
    <row r="523" customFormat="false" ht="12.75" hidden="false" customHeight="false" outlineLevel="0" collapsed="false">
      <c r="E523" s="312"/>
      <c r="H523" s="313"/>
      <c r="L523" s="314"/>
      <c r="M523" s="315"/>
      <c r="N523" s="316"/>
      <c r="O523" s="316"/>
    </row>
    <row r="524" customFormat="false" ht="12.75" hidden="false" customHeight="false" outlineLevel="0" collapsed="false">
      <c r="E524" s="312"/>
      <c r="H524" s="313"/>
      <c r="L524" s="314"/>
      <c r="M524" s="315"/>
      <c r="N524" s="316"/>
      <c r="O524" s="316"/>
    </row>
    <row r="525" customFormat="false" ht="12.75" hidden="false" customHeight="false" outlineLevel="0" collapsed="false">
      <c r="E525" s="312"/>
      <c r="H525" s="313"/>
      <c r="L525" s="314"/>
      <c r="M525" s="315"/>
      <c r="N525" s="316"/>
      <c r="O525" s="316"/>
    </row>
    <row r="526" customFormat="false" ht="12.75" hidden="false" customHeight="false" outlineLevel="0" collapsed="false">
      <c r="E526" s="312"/>
      <c r="H526" s="313"/>
      <c r="L526" s="314"/>
      <c r="M526" s="315"/>
      <c r="N526" s="316"/>
      <c r="O526" s="316"/>
    </row>
    <row r="527" customFormat="false" ht="12.75" hidden="false" customHeight="false" outlineLevel="0" collapsed="false">
      <c r="E527" s="312"/>
      <c r="H527" s="313"/>
      <c r="L527" s="314"/>
      <c r="M527" s="315"/>
      <c r="N527" s="316"/>
      <c r="O527" s="316"/>
    </row>
    <row r="528" customFormat="false" ht="12.75" hidden="false" customHeight="false" outlineLevel="0" collapsed="false">
      <c r="E528" s="312"/>
      <c r="H528" s="313"/>
      <c r="L528" s="314"/>
      <c r="M528" s="315"/>
      <c r="N528" s="316"/>
      <c r="O528" s="316"/>
    </row>
    <row r="529" customFormat="false" ht="12.75" hidden="false" customHeight="false" outlineLevel="0" collapsed="false">
      <c r="E529" s="312"/>
      <c r="H529" s="313"/>
      <c r="L529" s="314"/>
      <c r="M529" s="315"/>
      <c r="N529" s="316"/>
      <c r="O529" s="316"/>
    </row>
    <row r="530" customFormat="false" ht="12.75" hidden="false" customHeight="false" outlineLevel="0" collapsed="false">
      <c r="E530" s="312"/>
      <c r="H530" s="313"/>
      <c r="L530" s="314"/>
      <c r="M530" s="315"/>
      <c r="N530" s="316"/>
      <c r="O530" s="316"/>
    </row>
    <row r="531" customFormat="false" ht="12.75" hidden="false" customHeight="false" outlineLevel="0" collapsed="false">
      <c r="E531" s="312"/>
      <c r="H531" s="313"/>
      <c r="L531" s="314"/>
      <c r="M531" s="315"/>
      <c r="N531" s="316"/>
      <c r="O531" s="316"/>
    </row>
    <row r="532" customFormat="false" ht="12.75" hidden="false" customHeight="false" outlineLevel="0" collapsed="false">
      <c r="E532" s="312"/>
      <c r="H532" s="313"/>
      <c r="L532" s="314"/>
      <c r="M532" s="315"/>
      <c r="N532" s="316"/>
      <c r="O532" s="316"/>
    </row>
    <row r="533" customFormat="false" ht="12.75" hidden="false" customHeight="false" outlineLevel="0" collapsed="false">
      <c r="E533" s="312"/>
      <c r="H533" s="313"/>
      <c r="L533" s="314"/>
      <c r="M533" s="315"/>
      <c r="N533" s="316"/>
      <c r="O533" s="316"/>
    </row>
    <row r="534" customFormat="false" ht="12.75" hidden="false" customHeight="false" outlineLevel="0" collapsed="false">
      <c r="E534" s="312"/>
      <c r="H534" s="313"/>
      <c r="L534" s="314"/>
      <c r="M534" s="315"/>
      <c r="N534" s="316"/>
      <c r="O534" s="316"/>
    </row>
    <row r="535" customFormat="false" ht="12.75" hidden="false" customHeight="false" outlineLevel="0" collapsed="false">
      <c r="E535" s="312"/>
      <c r="H535" s="313"/>
      <c r="L535" s="314"/>
      <c r="M535" s="315"/>
      <c r="N535" s="316"/>
      <c r="O535" s="316"/>
    </row>
    <row r="536" customFormat="false" ht="12.75" hidden="false" customHeight="false" outlineLevel="0" collapsed="false">
      <c r="E536" s="312"/>
      <c r="H536" s="313"/>
      <c r="L536" s="314"/>
      <c r="M536" s="315"/>
      <c r="N536" s="316"/>
      <c r="O536" s="316"/>
    </row>
    <row r="537" customFormat="false" ht="12.75" hidden="false" customHeight="false" outlineLevel="0" collapsed="false">
      <c r="E537" s="312"/>
      <c r="H537" s="313"/>
      <c r="L537" s="314"/>
      <c r="M537" s="315"/>
      <c r="N537" s="316"/>
      <c r="O537" s="316"/>
    </row>
    <row r="538" customFormat="false" ht="12.75" hidden="false" customHeight="false" outlineLevel="0" collapsed="false">
      <c r="E538" s="312"/>
      <c r="H538" s="313"/>
      <c r="L538" s="314"/>
      <c r="M538" s="315"/>
      <c r="N538" s="316"/>
      <c r="O538" s="316"/>
    </row>
    <row r="539" customFormat="false" ht="12.75" hidden="false" customHeight="false" outlineLevel="0" collapsed="false">
      <c r="E539" s="312"/>
      <c r="H539" s="313"/>
      <c r="L539" s="314"/>
      <c r="M539" s="315"/>
      <c r="N539" s="316"/>
      <c r="O539" s="316"/>
    </row>
    <row r="540" customFormat="false" ht="12.75" hidden="false" customHeight="false" outlineLevel="0" collapsed="false">
      <c r="E540" s="312"/>
      <c r="H540" s="313"/>
      <c r="L540" s="314"/>
      <c r="M540" s="315"/>
      <c r="N540" s="316"/>
      <c r="O540" s="316"/>
    </row>
    <row r="541" customFormat="false" ht="12.75" hidden="false" customHeight="false" outlineLevel="0" collapsed="false">
      <c r="E541" s="312"/>
      <c r="H541" s="313"/>
      <c r="L541" s="314"/>
      <c r="M541" s="315"/>
      <c r="N541" s="316"/>
      <c r="O541" s="316"/>
    </row>
    <row r="542" customFormat="false" ht="12.75" hidden="false" customHeight="false" outlineLevel="0" collapsed="false">
      <c r="E542" s="312"/>
      <c r="H542" s="313"/>
      <c r="L542" s="314"/>
      <c r="M542" s="315"/>
      <c r="N542" s="316"/>
      <c r="O542" s="316"/>
    </row>
    <row r="543" customFormat="false" ht="12.75" hidden="false" customHeight="false" outlineLevel="0" collapsed="false">
      <c r="E543" s="312"/>
      <c r="H543" s="313"/>
      <c r="L543" s="314"/>
      <c r="M543" s="315"/>
      <c r="N543" s="316"/>
      <c r="O543" s="316"/>
    </row>
    <row r="544" customFormat="false" ht="12.75" hidden="false" customHeight="false" outlineLevel="0" collapsed="false">
      <c r="E544" s="312"/>
      <c r="H544" s="313"/>
      <c r="L544" s="314"/>
      <c r="M544" s="315"/>
      <c r="N544" s="316"/>
      <c r="O544" s="316"/>
    </row>
    <row r="545" customFormat="false" ht="12.75" hidden="false" customHeight="false" outlineLevel="0" collapsed="false">
      <c r="E545" s="312"/>
      <c r="H545" s="313"/>
      <c r="L545" s="314"/>
      <c r="M545" s="315"/>
      <c r="N545" s="316"/>
      <c r="O545" s="316"/>
    </row>
    <row r="546" customFormat="false" ht="12.75" hidden="false" customHeight="false" outlineLevel="0" collapsed="false">
      <c r="E546" s="312"/>
      <c r="H546" s="313"/>
      <c r="L546" s="314"/>
      <c r="M546" s="315"/>
      <c r="N546" s="316"/>
      <c r="O546" s="316"/>
    </row>
    <row r="547" customFormat="false" ht="12.75" hidden="false" customHeight="false" outlineLevel="0" collapsed="false">
      <c r="E547" s="312"/>
      <c r="H547" s="313"/>
      <c r="L547" s="314"/>
      <c r="M547" s="315"/>
      <c r="N547" s="316"/>
      <c r="O547" s="316"/>
    </row>
    <row r="548" customFormat="false" ht="12.75" hidden="false" customHeight="false" outlineLevel="0" collapsed="false">
      <c r="E548" s="312"/>
      <c r="H548" s="313"/>
      <c r="L548" s="314"/>
      <c r="M548" s="315"/>
      <c r="N548" s="316"/>
      <c r="O548" s="316"/>
    </row>
    <row r="549" customFormat="false" ht="12.75" hidden="false" customHeight="false" outlineLevel="0" collapsed="false">
      <c r="E549" s="312"/>
      <c r="H549" s="313"/>
      <c r="L549" s="314"/>
      <c r="M549" s="315"/>
      <c r="N549" s="316"/>
      <c r="O549" s="316"/>
    </row>
    <row r="550" customFormat="false" ht="12.75" hidden="false" customHeight="false" outlineLevel="0" collapsed="false">
      <c r="E550" s="312"/>
      <c r="H550" s="313"/>
      <c r="L550" s="314"/>
      <c r="M550" s="315"/>
      <c r="N550" s="316"/>
      <c r="O550" s="316"/>
    </row>
    <row r="551" customFormat="false" ht="12.75" hidden="false" customHeight="false" outlineLevel="0" collapsed="false">
      <c r="E551" s="312"/>
      <c r="H551" s="313"/>
      <c r="L551" s="314"/>
      <c r="M551" s="315"/>
      <c r="N551" s="316"/>
      <c r="O551" s="316"/>
    </row>
    <row r="552" customFormat="false" ht="12.75" hidden="false" customHeight="false" outlineLevel="0" collapsed="false">
      <c r="E552" s="312"/>
      <c r="H552" s="313"/>
      <c r="L552" s="314"/>
      <c r="M552" s="315"/>
      <c r="N552" s="316"/>
      <c r="O552" s="316"/>
    </row>
    <row r="553" customFormat="false" ht="12.75" hidden="false" customHeight="false" outlineLevel="0" collapsed="false">
      <c r="E553" s="312"/>
      <c r="H553" s="313"/>
      <c r="L553" s="314"/>
      <c r="M553" s="315"/>
      <c r="N553" s="316"/>
      <c r="O553" s="316"/>
    </row>
    <row r="554" customFormat="false" ht="12.75" hidden="false" customHeight="false" outlineLevel="0" collapsed="false">
      <c r="E554" s="312"/>
      <c r="H554" s="313"/>
      <c r="L554" s="314"/>
      <c r="M554" s="315"/>
      <c r="N554" s="316"/>
      <c r="O554" s="316"/>
    </row>
    <row r="555" customFormat="false" ht="12.75" hidden="false" customHeight="false" outlineLevel="0" collapsed="false">
      <c r="E555" s="312"/>
      <c r="H555" s="313"/>
      <c r="L555" s="314"/>
      <c r="M555" s="315"/>
      <c r="N555" s="316"/>
      <c r="O555" s="316"/>
    </row>
    <row r="556" customFormat="false" ht="12.75" hidden="false" customHeight="false" outlineLevel="0" collapsed="false">
      <c r="E556" s="312"/>
      <c r="H556" s="313"/>
      <c r="L556" s="314"/>
      <c r="M556" s="315"/>
      <c r="N556" s="316"/>
      <c r="O556" s="316"/>
    </row>
    <row r="557" customFormat="false" ht="12.75" hidden="false" customHeight="false" outlineLevel="0" collapsed="false">
      <c r="E557" s="312"/>
      <c r="H557" s="313"/>
      <c r="L557" s="314"/>
      <c r="M557" s="315"/>
      <c r="N557" s="316"/>
      <c r="O557" s="316"/>
    </row>
    <row r="558" customFormat="false" ht="12.75" hidden="false" customHeight="false" outlineLevel="0" collapsed="false">
      <c r="E558" s="312"/>
      <c r="H558" s="313"/>
      <c r="L558" s="314"/>
      <c r="M558" s="315"/>
      <c r="N558" s="316"/>
      <c r="O558" s="316"/>
    </row>
    <row r="559" customFormat="false" ht="12.75" hidden="false" customHeight="false" outlineLevel="0" collapsed="false">
      <c r="E559" s="312"/>
      <c r="H559" s="313"/>
      <c r="L559" s="314"/>
      <c r="M559" s="315"/>
      <c r="N559" s="316"/>
      <c r="O559" s="316"/>
    </row>
    <row r="560" customFormat="false" ht="12.75" hidden="false" customHeight="false" outlineLevel="0" collapsed="false">
      <c r="E560" s="312"/>
      <c r="H560" s="313"/>
      <c r="L560" s="314"/>
      <c r="M560" s="315"/>
      <c r="N560" s="316"/>
      <c r="O560" s="316"/>
    </row>
    <row r="561" customFormat="false" ht="12.75" hidden="false" customHeight="false" outlineLevel="0" collapsed="false">
      <c r="E561" s="312"/>
      <c r="H561" s="313"/>
      <c r="L561" s="314"/>
      <c r="M561" s="315"/>
      <c r="N561" s="316"/>
      <c r="O561" s="316"/>
    </row>
    <row r="562" customFormat="false" ht="12.75" hidden="false" customHeight="false" outlineLevel="0" collapsed="false">
      <c r="E562" s="312"/>
      <c r="H562" s="313"/>
      <c r="L562" s="314"/>
      <c r="M562" s="315"/>
      <c r="N562" s="316"/>
      <c r="O562" s="316"/>
    </row>
    <row r="563" customFormat="false" ht="12.75" hidden="false" customHeight="false" outlineLevel="0" collapsed="false">
      <c r="E563" s="312"/>
      <c r="H563" s="313"/>
      <c r="L563" s="314"/>
      <c r="M563" s="315"/>
      <c r="N563" s="316"/>
      <c r="O563" s="316"/>
    </row>
    <row r="564" customFormat="false" ht="12.75" hidden="false" customHeight="false" outlineLevel="0" collapsed="false">
      <c r="E564" s="312"/>
      <c r="H564" s="313"/>
      <c r="L564" s="314"/>
      <c r="M564" s="315"/>
      <c r="N564" s="316"/>
      <c r="O564" s="316"/>
    </row>
    <row r="565" customFormat="false" ht="12.75" hidden="false" customHeight="false" outlineLevel="0" collapsed="false">
      <c r="E565" s="312"/>
      <c r="H565" s="313"/>
      <c r="L565" s="314"/>
      <c r="M565" s="315"/>
      <c r="N565" s="316"/>
      <c r="O565" s="316"/>
    </row>
    <row r="566" customFormat="false" ht="12.75" hidden="false" customHeight="false" outlineLevel="0" collapsed="false">
      <c r="E566" s="312"/>
      <c r="H566" s="313"/>
      <c r="L566" s="314"/>
      <c r="M566" s="315"/>
      <c r="N566" s="316"/>
      <c r="O566" s="316"/>
    </row>
    <row r="567" customFormat="false" ht="12.75" hidden="false" customHeight="false" outlineLevel="0" collapsed="false">
      <c r="E567" s="312"/>
      <c r="H567" s="313"/>
      <c r="L567" s="314"/>
      <c r="M567" s="315"/>
      <c r="N567" s="316"/>
      <c r="O567" s="316"/>
    </row>
    <row r="568" customFormat="false" ht="12.75" hidden="false" customHeight="false" outlineLevel="0" collapsed="false">
      <c r="E568" s="312"/>
      <c r="H568" s="313"/>
      <c r="L568" s="314"/>
      <c r="M568" s="315"/>
      <c r="N568" s="316"/>
      <c r="O568" s="316"/>
    </row>
    <row r="569" customFormat="false" ht="12.75" hidden="false" customHeight="false" outlineLevel="0" collapsed="false">
      <c r="E569" s="312"/>
      <c r="H569" s="313"/>
      <c r="L569" s="314"/>
      <c r="M569" s="315"/>
      <c r="N569" s="316"/>
      <c r="O569" s="316"/>
    </row>
    <row r="570" customFormat="false" ht="12.75" hidden="false" customHeight="false" outlineLevel="0" collapsed="false">
      <c r="E570" s="312"/>
      <c r="H570" s="313"/>
      <c r="L570" s="314"/>
      <c r="M570" s="315"/>
      <c r="N570" s="316"/>
      <c r="O570" s="316"/>
    </row>
    <row r="571" customFormat="false" ht="12.75" hidden="false" customHeight="false" outlineLevel="0" collapsed="false">
      <c r="E571" s="312"/>
      <c r="H571" s="313"/>
      <c r="L571" s="314"/>
      <c r="M571" s="315"/>
      <c r="N571" s="316"/>
      <c r="O571" s="316"/>
    </row>
    <row r="572" customFormat="false" ht="12.75" hidden="false" customHeight="false" outlineLevel="0" collapsed="false">
      <c r="E572" s="312"/>
      <c r="H572" s="313"/>
      <c r="L572" s="314"/>
      <c r="M572" s="315"/>
      <c r="N572" s="316"/>
      <c r="O572" s="316"/>
    </row>
    <row r="573" customFormat="false" ht="12.75" hidden="false" customHeight="false" outlineLevel="0" collapsed="false">
      <c r="E573" s="312"/>
      <c r="H573" s="313"/>
      <c r="L573" s="314"/>
      <c r="M573" s="315"/>
      <c r="N573" s="316"/>
      <c r="O573" s="316"/>
    </row>
    <row r="574" customFormat="false" ht="12.75" hidden="false" customHeight="false" outlineLevel="0" collapsed="false">
      <c r="E574" s="312"/>
      <c r="H574" s="313"/>
      <c r="L574" s="314"/>
      <c r="M574" s="315"/>
      <c r="N574" s="316"/>
      <c r="O574" s="316"/>
    </row>
    <row r="575" customFormat="false" ht="12.75" hidden="false" customHeight="false" outlineLevel="0" collapsed="false">
      <c r="E575" s="312"/>
      <c r="H575" s="313"/>
      <c r="L575" s="314"/>
      <c r="M575" s="315"/>
      <c r="N575" s="316"/>
      <c r="O575" s="316"/>
    </row>
    <row r="576" customFormat="false" ht="12.75" hidden="false" customHeight="false" outlineLevel="0" collapsed="false">
      <c r="E576" s="312"/>
      <c r="H576" s="313"/>
      <c r="L576" s="314"/>
      <c r="M576" s="315"/>
      <c r="N576" s="316"/>
      <c r="O576" s="316"/>
    </row>
    <row r="577" customFormat="false" ht="12.75" hidden="false" customHeight="false" outlineLevel="0" collapsed="false">
      <c r="E577" s="312"/>
      <c r="H577" s="313"/>
      <c r="L577" s="314"/>
      <c r="M577" s="315"/>
      <c r="N577" s="316"/>
      <c r="O577" s="316"/>
    </row>
    <row r="578" customFormat="false" ht="12.75" hidden="false" customHeight="false" outlineLevel="0" collapsed="false">
      <c r="E578" s="312"/>
      <c r="H578" s="313"/>
      <c r="L578" s="314"/>
      <c r="M578" s="315"/>
      <c r="N578" s="316"/>
      <c r="O578" s="316"/>
    </row>
    <row r="579" customFormat="false" ht="12.75" hidden="false" customHeight="false" outlineLevel="0" collapsed="false">
      <c r="E579" s="312"/>
      <c r="H579" s="313"/>
      <c r="L579" s="314"/>
      <c r="M579" s="315"/>
      <c r="N579" s="316"/>
      <c r="O579" s="316"/>
    </row>
    <row r="580" customFormat="false" ht="12.75" hidden="false" customHeight="false" outlineLevel="0" collapsed="false">
      <c r="E580" s="312"/>
      <c r="H580" s="313"/>
      <c r="L580" s="314"/>
      <c r="M580" s="315"/>
      <c r="N580" s="316"/>
      <c r="O580" s="316"/>
    </row>
    <row r="581" customFormat="false" ht="12.75" hidden="false" customHeight="false" outlineLevel="0" collapsed="false">
      <c r="E581" s="312"/>
      <c r="H581" s="313"/>
      <c r="L581" s="314"/>
      <c r="M581" s="315"/>
      <c r="N581" s="316"/>
      <c r="O581" s="316"/>
    </row>
    <row r="582" customFormat="false" ht="12.75" hidden="false" customHeight="false" outlineLevel="0" collapsed="false">
      <c r="E582" s="312"/>
      <c r="H582" s="313"/>
      <c r="L582" s="314"/>
      <c r="M582" s="315"/>
      <c r="N582" s="316"/>
      <c r="O582" s="316"/>
    </row>
    <row r="583" customFormat="false" ht="12.75" hidden="false" customHeight="false" outlineLevel="0" collapsed="false">
      <c r="E583" s="312"/>
      <c r="H583" s="313"/>
      <c r="L583" s="314"/>
      <c r="M583" s="315"/>
      <c r="N583" s="316"/>
      <c r="O583" s="316"/>
    </row>
    <row r="584" customFormat="false" ht="12.75" hidden="false" customHeight="false" outlineLevel="0" collapsed="false">
      <c r="E584" s="312"/>
      <c r="H584" s="313"/>
      <c r="L584" s="314"/>
      <c r="M584" s="315"/>
      <c r="N584" s="316"/>
      <c r="O584" s="316"/>
    </row>
    <row r="585" customFormat="false" ht="12.75" hidden="false" customHeight="false" outlineLevel="0" collapsed="false">
      <c r="E585" s="312"/>
      <c r="H585" s="313"/>
      <c r="L585" s="314"/>
      <c r="M585" s="315"/>
      <c r="N585" s="316"/>
      <c r="O585" s="316"/>
    </row>
    <row r="586" customFormat="false" ht="12.75" hidden="false" customHeight="false" outlineLevel="0" collapsed="false">
      <c r="E586" s="312"/>
      <c r="H586" s="313"/>
      <c r="L586" s="314"/>
      <c r="M586" s="315"/>
      <c r="N586" s="316"/>
      <c r="O586" s="316"/>
    </row>
    <row r="587" customFormat="false" ht="12.75" hidden="false" customHeight="false" outlineLevel="0" collapsed="false">
      <c r="E587" s="312"/>
      <c r="H587" s="313"/>
      <c r="L587" s="314"/>
      <c r="M587" s="315"/>
      <c r="N587" s="316"/>
      <c r="O587" s="316"/>
    </row>
    <row r="588" customFormat="false" ht="12.75" hidden="false" customHeight="false" outlineLevel="0" collapsed="false">
      <c r="E588" s="312"/>
      <c r="H588" s="313"/>
      <c r="L588" s="314"/>
      <c r="M588" s="315"/>
      <c r="N588" s="316"/>
      <c r="O588" s="316"/>
    </row>
    <row r="589" customFormat="false" ht="12.75" hidden="false" customHeight="false" outlineLevel="0" collapsed="false">
      <c r="E589" s="312"/>
      <c r="H589" s="313"/>
      <c r="L589" s="314"/>
      <c r="M589" s="315"/>
      <c r="N589" s="316"/>
      <c r="O589" s="316"/>
    </row>
    <row r="590" customFormat="false" ht="12.75" hidden="false" customHeight="false" outlineLevel="0" collapsed="false">
      <c r="E590" s="312"/>
      <c r="H590" s="313"/>
      <c r="L590" s="314"/>
      <c r="M590" s="315"/>
      <c r="N590" s="316"/>
      <c r="O590" s="316"/>
    </row>
    <row r="591" customFormat="false" ht="12.75" hidden="false" customHeight="false" outlineLevel="0" collapsed="false">
      <c r="E591" s="312"/>
      <c r="H591" s="313"/>
      <c r="L591" s="314"/>
      <c r="M591" s="315"/>
      <c r="N591" s="316"/>
      <c r="O591" s="316"/>
    </row>
    <row r="592" customFormat="false" ht="12.75" hidden="false" customHeight="false" outlineLevel="0" collapsed="false">
      <c r="E592" s="312"/>
      <c r="H592" s="313"/>
      <c r="L592" s="314"/>
      <c r="M592" s="315"/>
      <c r="N592" s="316"/>
      <c r="O592" s="316"/>
    </row>
    <row r="593" customFormat="false" ht="12.75" hidden="false" customHeight="false" outlineLevel="0" collapsed="false">
      <c r="E593" s="312"/>
      <c r="H593" s="313"/>
      <c r="L593" s="314"/>
      <c r="M593" s="315"/>
      <c r="N593" s="316"/>
      <c r="O593" s="316"/>
    </row>
    <row r="594" customFormat="false" ht="12.75" hidden="false" customHeight="false" outlineLevel="0" collapsed="false">
      <c r="E594" s="312"/>
      <c r="H594" s="313"/>
      <c r="L594" s="314"/>
      <c r="M594" s="315"/>
      <c r="N594" s="316"/>
      <c r="O594" s="316"/>
    </row>
    <row r="595" customFormat="false" ht="12.75" hidden="false" customHeight="false" outlineLevel="0" collapsed="false">
      <c r="E595" s="312"/>
      <c r="H595" s="313"/>
      <c r="L595" s="314"/>
      <c r="M595" s="315"/>
      <c r="N595" s="316"/>
      <c r="O595" s="316"/>
    </row>
    <row r="596" customFormat="false" ht="12.75" hidden="false" customHeight="false" outlineLevel="0" collapsed="false">
      <c r="E596" s="312"/>
      <c r="H596" s="313"/>
      <c r="L596" s="314"/>
      <c r="M596" s="315"/>
      <c r="N596" s="316"/>
      <c r="O596" s="316"/>
    </row>
    <row r="597" customFormat="false" ht="12.75" hidden="false" customHeight="false" outlineLevel="0" collapsed="false">
      <c r="E597" s="312"/>
      <c r="H597" s="313"/>
      <c r="L597" s="314"/>
      <c r="M597" s="315"/>
      <c r="N597" s="316"/>
      <c r="O597" s="316"/>
    </row>
    <row r="598" customFormat="false" ht="12.75" hidden="false" customHeight="false" outlineLevel="0" collapsed="false">
      <c r="E598" s="312"/>
      <c r="H598" s="313"/>
      <c r="L598" s="314"/>
      <c r="M598" s="315"/>
      <c r="N598" s="316"/>
      <c r="O598" s="316"/>
    </row>
    <row r="599" customFormat="false" ht="12.75" hidden="false" customHeight="false" outlineLevel="0" collapsed="false">
      <c r="E599" s="312"/>
      <c r="H599" s="313"/>
      <c r="L599" s="314"/>
      <c r="M599" s="315"/>
      <c r="N599" s="316"/>
      <c r="O599" s="316"/>
    </row>
    <row r="600" customFormat="false" ht="12.75" hidden="false" customHeight="false" outlineLevel="0" collapsed="false">
      <c r="E600" s="312"/>
      <c r="H600" s="313"/>
      <c r="L600" s="314"/>
      <c r="M600" s="315"/>
      <c r="N600" s="316"/>
      <c r="O600" s="316"/>
    </row>
    <row r="601" customFormat="false" ht="12.75" hidden="false" customHeight="false" outlineLevel="0" collapsed="false">
      <c r="E601" s="312"/>
      <c r="H601" s="313"/>
      <c r="L601" s="314"/>
      <c r="M601" s="315"/>
      <c r="N601" s="316"/>
      <c r="O601" s="316"/>
    </row>
    <row r="602" customFormat="false" ht="12.75" hidden="false" customHeight="false" outlineLevel="0" collapsed="false">
      <c r="E602" s="312"/>
      <c r="H602" s="313"/>
      <c r="L602" s="314"/>
      <c r="M602" s="315"/>
      <c r="N602" s="316"/>
      <c r="O602" s="316"/>
    </row>
    <row r="603" customFormat="false" ht="12.75" hidden="false" customHeight="false" outlineLevel="0" collapsed="false">
      <c r="E603" s="312"/>
      <c r="H603" s="313"/>
      <c r="L603" s="314"/>
      <c r="M603" s="315"/>
      <c r="N603" s="316"/>
      <c r="O603" s="316"/>
    </row>
    <row r="604" customFormat="false" ht="12.75" hidden="false" customHeight="false" outlineLevel="0" collapsed="false">
      <c r="E604" s="312"/>
      <c r="H604" s="313"/>
      <c r="L604" s="314"/>
      <c r="M604" s="315"/>
      <c r="N604" s="316"/>
      <c r="O604" s="316"/>
    </row>
    <row r="605" customFormat="false" ht="12.75" hidden="false" customHeight="false" outlineLevel="0" collapsed="false">
      <c r="E605" s="312"/>
      <c r="H605" s="313"/>
      <c r="L605" s="314"/>
      <c r="M605" s="315"/>
      <c r="N605" s="316"/>
      <c r="O605" s="316"/>
    </row>
    <row r="606" customFormat="false" ht="12.75" hidden="false" customHeight="false" outlineLevel="0" collapsed="false">
      <c r="E606" s="312"/>
      <c r="H606" s="313"/>
      <c r="L606" s="314"/>
      <c r="M606" s="315"/>
      <c r="N606" s="316"/>
      <c r="O606" s="316"/>
    </row>
    <row r="607" customFormat="false" ht="12.75" hidden="false" customHeight="false" outlineLevel="0" collapsed="false">
      <c r="E607" s="312"/>
      <c r="H607" s="313"/>
      <c r="L607" s="314"/>
      <c r="M607" s="315"/>
      <c r="N607" s="316"/>
      <c r="O607" s="316"/>
    </row>
    <row r="608" customFormat="false" ht="12.75" hidden="false" customHeight="false" outlineLevel="0" collapsed="false">
      <c r="E608" s="312"/>
      <c r="H608" s="313"/>
      <c r="L608" s="314"/>
      <c r="M608" s="315"/>
      <c r="N608" s="316"/>
      <c r="O608" s="316"/>
    </row>
    <row r="609" customFormat="false" ht="12.75" hidden="false" customHeight="false" outlineLevel="0" collapsed="false">
      <c r="E609" s="312"/>
      <c r="H609" s="313"/>
      <c r="L609" s="314"/>
      <c r="M609" s="315"/>
      <c r="N609" s="316"/>
      <c r="O609" s="316"/>
    </row>
    <row r="610" customFormat="false" ht="12.75" hidden="false" customHeight="false" outlineLevel="0" collapsed="false">
      <c r="E610" s="312"/>
      <c r="H610" s="313"/>
      <c r="L610" s="314"/>
      <c r="M610" s="315"/>
      <c r="N610" s="316"/>
      <c r="O610" s="316"/>
    </row>
    <row r="611" customFormat="false" ht="12.75" hidden="false" customHeight="false" outlineLevel="0" collapsed="false">
      <c r="E611" s="312"/>
      <c r="H611" s="313"/>
      <c r="L611" s="314"/>
      <c r="M611" s="315"/>
      <c r="N611" s="316"/>
      <c r="O611" s="316"/>
    </row>
    <row r="612" customFormat="false" ht="12.75" hidden="false" customHeight="false" outlineLevel="0" collapsed="false">
      <c r="E612" s="312"/>
      <c r="H612" s="313"/>
      <c r="L612" s="314"/>
      <c r="M612" s="315"/>
      <c r="N612" s="316"/>
      <c r="O612" s="316"/>
    </row>
    <row r="613" customFormat="false" ht="12.75" hidden="false" customHeight="false" outlineLevel="0" collapsed="false">
      <c r="E613" s="312"/>
      <c r="H613" s="313"/>
      <c r="L613" s="314"/>
      <c r="M613" s="315"/>
      <c r="N613" s="316"/>
      <c r="O613" s="316"/>
    </row>
    <row r="614" customFormat="false" ht="12.75" hidden="false" customHeight="false" outlineLevel="0" collapsed="false">
      <c r="E614" s="312"/>
      <c r="H614" s="313"/>
      <c r="L614" s="314"/>
      <c r="M614" s="315"/>
      <c r="N614" s="316"/>
      <c r="O614" s="316"/>
    </row>
    <row r="615" customFormat="false" ht="12.75" hidden="false" customHeight="false" outlineLevel="0" collapsed="false">
      <c r="E615" s="312"/>
      <c r="H615" s="313"/>
      <c r="L615" s="314"/>
      <c r="M615" s="315"/>
      <c r="N615" s="316"/>
      <c r="O615" s="316"/>
    </row>
    <row r="616" customFormat="false" ht="12.75" hidden="false" customHeight="false" outlineLevel="0" collapsed="false">
      <c r="E616" s="312"/>
      <c r="H616" s="313"/>
      <c r="L616" s="314"/>
      <c r="M616" s="315"/>
      <c r="N616" s="316"/>
      <c r="O616" s="316"/>
    </row>
    <row r="617" customFormat="false" ht="12.75" hidden="false" customHeight="false" outlineLevel="0" collapsed="false">
      <c r="E617" s="312"/>
      <c r="H617" s="313"/>
      <c r="L617" s="314"/>
      <c r="M617" s="315"/>
      <c r="N617" s="316"/>
      <c r="O617" s="316"/>
    </row>
    <row r="618" customFormat="false" ht="12.75" hidden="false" customHeight="false" outlineLevel="0" collapsed="false">
      <c r="E618" s="312"/>
      <c r="H618" s="313"/>
      <c r="L618" s="314"/>
      <c r="M618" s="315"/>
      <c r="N618" s="316"/>
      <c r="O618" s="316"/>
    </row>
    <row r="619" customFormat="false" ht="12.75" hidden="false" customHeight="false" outlineLevel="0" collapsed="false">
      <c r="E619" s="312"/>
      <c r="H619" s="313"/>
      <c r="L619" s="314"/>
      <c r="M619" s="315"/>
      <c r="N619" s="316"/>
      <c r="O619" s="316"/>
    </row>
    <row r="620" customFormat="false" ht="12.75" hidden="false" customHeight="false" outlineLevel="0" collapsed="false">
      <c r="E620" s="312"/>
      <c r="H620" s="313"/>
      <c r="L620" s="314"/>
      <c r="M620" s="315"/>
      <c r="N620" s="316"/>
      <c r="O620" s="316"/>
    </row>
    <row r="621" customFormat="false" ht="12.75" hidden="false" customHeight="false" outlineLevel="0" collapsed="false">
      <c r="E621" s="312"/>
      <c r="H621" s="313"/>
      <c r="L621" s="314"/>
      <c r="M621" s="315"/>
      <c r="N621" s="316"/>
      <c r="O621" s="316"/>
    </row>
    <row r="622" customFormat="false" ht="12.75" hidden="false" customHeight="false" outlineLevel="0" collapsed="false">
      <c r="E622" s="312"/>
      <c r="H622" s="313"/>
      <c r="L622" s="314"/>
      <c r="M622" s="315"/>
      <c r="N622" s="316"/>
      <c r="O622" s="316"/>
    </row>
    <row r="623" customFormat="false" ht="12.75" hidden="false" customHeight="false" outlineLevel="0" collapsed="false">
      <c r="E623" s="312"/>
      <c r="H623" s="313"/>
      <c r="L623" s="314"/>
      <c r="M623" s="315"/>
      <c r="N623" s="316"/>
      <c r="O623" s="316"/>
    </row>
    <row r="624" customFormat="false" ht="12.75" hidden="false" customHeight="false" outlineLevel="0" collapsed="false">
      <c r="E624" s="312"/>
      <c r="H624" s="313"/>
      <c r="L624" s="314"/>
      <c r="M624" s="315"/>
      <c r="N624" s="316"/>
      <c r="O624" s="316"/>
    </row>
    <row r="625" customFormat="false" ht="12.75" hidden="false" customHeight="false" outlineLevel="0" collapsed="false">
      <c r="E625" s="312"/>
      <c r="H625" s="313"/>
      <c r="L625" s="314"/>
      <c r="M625" s="315"/>
      <c r="N625" s="316"/>
      <c r="O625" s="316"/>
    </row>
    <row r="626" customFormat="false" ht="12.75" hidden="false" customHeight="false" outlineLevel="0" collapsed="false">
      <c r="E626" s="312"/>
      <c r="H626" s="313"/>
      <c r="L626" s="314"/>
      <c r="M626" s="315"/>
      <c r="N626" s="316"/>
      <c r="O626" s="316"/>
    </row>
    <row r="627" customFormat="false" ht="12.75" hidden="false" customHeight="false" outlineLevel="0" collapsed="false">
      <c r="E627" s="312"/>
      <c r="H627" s="313"/>
      <c r="L627" s="314"/>
      <c r="M627" s="315"/>
      <c r="N627" s="316"/>
      <c r="O627" s="316"/>
    </row>
    <row r="628" customFormat="false" ht="12.75" hidden="false" customHeight="false" outlineLevel="0" collapsed="false">
      <c r="E628" s="312"/>
      <c r="H628" s="313"/>
      <c r="L628" s="314"/>
      <c r="M628" s="315"/>
      <c r="N628" s="316"/>
      <c r="O628" s="316"/>
    </row>
    <row r="629" customFormat="false" ht="12.75" hidden="false" customHeight="false" outlineLevel="0" collapsed="false">
      <c r="E629" s="312"/>
      <c r="H629" s="313"/>
      <c r="L629" s="314"/>
      <c r="M629" s="315"/>
      <c r="N629" s="316"/>
      <c r="O629" s="316"/>
    </row>
    <row r="630" customFormat="false" ht="12.75" hidden="false" customHeight="false" outlineLevel="0" collapsed="false">
      <c r="E630" s="312"/>
      <c r="H630" s="313"/>
      <c r="L630" s="314"/>
      <c r="M630" s="315"/>
      <c r="N630" s="316"/>
      <c r="O630" s="316"/>
    </row>
    <row r="631" customFormat="false" ht="12.75" hidden="false" customHeight="false" outlineLevel="0" collapsed="false">
      <c r="E631" s="312"/>
      <c r="H631" s="313"/>
      <c r="L631" s="314"/>
      <c r="M631" s="315"/>
      <c r="N631" s="316"/>
      <c r="O631" s="316"/>
    </row>
    <row r="632" customFormat="false" ht="12.75" hidden="false" customHeight="false" outlineLevel="0" collapsed="false">
      <c r="E632" s="312"/>
      <c r="H632" s="313"/>
      <c r="L632" s="314"/>
      <c r="M632" s="315"/>
      <c r="N632" s="316"/>
      <c r="O632" s="316"/>
    </row>
    <row r="633" customFormat="false" ht="12.75" hidden="false" customHeight="false" outlineLevel="0" collapsed="false">
      <c r="E633" s="312"/>
      <c r="H633" s="313"/>
      <c r="L633" s="314"/>
      <c r="M633" s="315"/>
      <c r="N633" s="316"/>
      <c r="O633" s="316"/>
    </row>
    <row r="634" customFormat="false" ht="12.75" hidden="false" customHeight="false" outlineLevel="0" collapsed="false">
      <c r="E634" s="312"/>
      <c r="H634" s="313"/>
      <c r="L634" s="314"/>
      <c r="M634" s="315"/>
      <c r="N634" s="316"/>
      <c r="O634" s="316"/>
    </row>
    <row r="635" customFormat="false" ht="12.75" hidden="false" customHeight="false" outlineLevel="0" collapsed="false">
      <c r="E635" s="312"/>
      <c r="H635" s="313"/>
      <c r="L635" s="314"/>
      <c r="M635" s="315"/>
      <c r="N635" s="316"/>
      <c r="O635" s="316"/>
    </row>
    <row r="636" customFormat="false" ht="12.75" hidden="false" customHeight="false" outlineLevel="0" collapsed="false">
      <c r="E636" s="312"/>
      <c r="H636" s="313"/>
      <c r="L636" s="314"/>
      <c r="M636" s="315"/>
      <c r="N636" s="316"/>
      <c r="O636" s="316"/>
    </row>
    <row r="637" customFormat="false" ht="12.75" hidden="false" customHeight="false" outlineLevel="0" collapsed="false">
      <c r="E637" s="312"/>
      <c r="H637" s="313"/>
      <c r="L637" s="314"/>
      <c r="M637" s="315"/>
      <c r="N637" s="316"/>
      <c r="O637" s="316"/>
    </row>
    <row r="638" customFormat="false" ht="12.75" hidden="false" customHeight="false" outlineLevel="0" collapsed="false">
      <c r="E638" s="312"/>
      <c r="H638" s="313"/>
      <c r="L638" s="314"/>
      <c r="M638" s="315"/>
      <c r="N638" s="316"/>
      <c r="O638" s="316"/>
    </row>
    <row r="639" customFormat="false" ht="12.75" hidden="false" customHeight="false" outlineLevel="0" collapsed="false">
      <c r="E639" s="312"/>
      <c r="H639" s="313"/>
      <c r="L639" s="314"/>
      <c r="M639" s="315"/>
      <c r="N639" s="316"/>
      <c r="O639" s="316"/>
    </row>
    <row r="640" customFormat="false" ht="12.75" hidden="false" customHeight="false" outlineLevel="0" collapsed="false">
      <c r="E640" s="312"/>
      <c r="H640" s="313"/>
      <c r="L640" s="314"/>
      <c r="M640" s="315"/>
      <c r="N640" s="316"/>
      <c r="O640" s="316"/>
    </row>
    <row r="641" customFormat="false" ht="12.75" hidden="false" customHeight="false" outlineLevel="0" collapsed="false">
      <c r="E641" s="312"/>
      <c r="H641" s="313"/>
      <c r="L641" s="314"/>
      <c r="M641" s="315"/>
      <c r="N641" s="316"/>
      <c r="O641" s="316"/>
    </row>
    <row r="642" customFormat="false" ht="12.75" hidden="false" customHeight="false" outlineLevel="0" collapsed="false">
      <c r="E642" s="312"/>
      <c r="H642" s="313"/>
      <c r="L642" s="314"/>
      <c r="M642" s="315"/>
      <c r="N642" s="316"/>
      <c r="O642" s="316"/>
    </row>
    <row r="643" customFormat="false" ht="12.75" hidden="false" customHeight="false" outlineLevel="0" collapsed="false">
      <c r="E643" s="312"/>
      <c r="H643" s="313"/>
      <c r="L643" s="314"/>
      <c r="M643" s="315"/>
      <c r="N643" s="316"/>
      <c r="O643" s="316"/>
    </row>
    <row r="644" customFormat="false" ht="12.75" hidden="false" customHeight="false" outlineLevel="0" collapsed="false">
      <c r="E644" s="312"/>
      <c r="H644" s="313"/>
      <c r="L644" s="314"/>
      <c r="M644" s="315"/>
      <c r="N644" s="316"/>
      <c r="O644" s="316"/>
    </row>
    <row r="645" customFormat="false" ht="12.75" hidden="false" customHeight="false" outlineLevel="0" collapsed="false">
      <c r="E645" s="312"/>
      <c r="H645" s="313"/>
      <c r="L645" s="314"/>
      <c r="M645" s="315"/>
      <c r="N645" s="316"/>
      <c r="O645" s="316"/>
    </row>
    <row r="646" customFormat="false" ht="12.75" hidden="false" customHeight="false" outlineLevel="0" collapsed="false">
      <c r="E646" s="312"/>
      <c r="H646" s="313"/>
      <c r="L646" s="314"/>
      <c r="M646" s="315"/>
      <c r="N646" s="316"/>
      <c r="O646" s="316"/>
    </row>
    <row r="647" customFormat="false" ht="12.75" hidden="false" customHeight="false" outlineLevel="0" collapsed="false">
      <c r="E647" s="312"/>
      <c r="H647" s="313"/>
      <c r="L647" s="314"/>
      <c r="M647" s="315"/>
      <c r="N647" s="316"/>
      <c r="O647" s="316"/>
    </row>
    <row r="648" customFormat="false" ht="12.75" hidden="false" customHeight="false" outlineLevel="0" collapsed="false">
      <c r="E648" s="312"/>
      <c r="H648" s="313"/>
      <c r="L648" s="314"/>
      <c r="M648" s="315"/>
      <c r="N648" s="316"/>
      <c r="O648" s="316"/>
    </row>
    <row r="649" customFormat="false" ht="12.75" hidden="false" customHeight="false" outlineLevel="0" collapsed="false">
      <c r="E649" s="312"/>
      <c r="H649" s="313"/>
      <c r="L649" s="314"/>
      <c r="M649" s="315"/>
      <c r="N649" s="316"/>
      <c r="O649" s="316"/>
    </row>
    <row r="650" customFormat="false" ht="12.75" hidden="false" customHeight="false" outlineLevel="0" collapsed="false">
      <c r="E650" s="312"/>
      <c r="H650" s="313"/>
      <c r="L650" s="314"/>
      <c r="M650" s="315"/>
      <c r="N650" s="316"/>
      <c r="O650" s="316"/>
    </row>
    <row r="651" customFormat="false" ht="12.75" hidden="false" customHeight="false" outlineLevel="0" collapsed="false">
      <c r="E651" s="312"/>
      <c r="H651" s="313"/>
      <c r="L651" s="314"/>
      <c r="M651" s="315"/>
      <c r="N651" s="316"/>
      <c r="O651" s="316"/>
    </row>
    <row r="652" customFormat="false" ht="12.75" hidden="false" customHeight="false" outlineLevel="0" collapsed="false">
      <c r="E652" s="312"/>
      <c r="H652" s="313"/>
      <c r="L652" s="314"/>
      <c r="M652" s="315"/>
      <c r="N652" s="316"/>
      <c r="O652" s="316"/>
    </row>
    <row r="653" customFormat="false" ht="12.75" hidden="false" customHeight="false" outlineLevel="0" collapsed="false">
      <c r="E653" s="312"/>
      <c r="H653" s="313"/>
      <c r="L653" s="314"/>
      <c r="M653" s="315"/>
      <c r="N653" s="316"/>
      <c r="O653" s="316"/>
    </row>
    <row r="654" customFormat="false" ht="12.75" hidden="false" customHeight="false" outlineLevel="0" collapsed="false">
      <c r="E654" s="312"/>
      <c r="H654" s="313"/>
      <c r="L654" s="314"/>
      <c r="M654" s="315"/>
      <c r="N654" s="316"/>
      <c r="O654" s="316"/>
    </row>
    <row r="655" customFormat="false" ht="12.75" hidden="false" customHeight="false" outlineLevel="0" collapsed="false">
      <c r="E655" s="312"/>
      <c r="H655" s="313"/>
      <c r="L655" s="314"/>
      <c r="M655" s="315"/>
      <c r="N655" s="316"/>
      <c r="O655" s="316"/>
    </row>
    <row r="656" customFormat="false" ht="12.75" hidden="false" customHeight="false" outlineLevel="0" collapsed="false">
      <c r="E656" s="312"/>
      <c r="H656" s="313"/>
      <c r="L656" s="314"/>
      <c r="M656" s="315"/>
      <c r="N656" s="316"/>
      <c r="O656" s="316"/>
    </row>
    <row r="657" customFormat="false" ht="12.75" hidden="false" customHeight="false" outlineLevel="0" collapsed="false">
      <c r="E657" s="312"/>
      <c r="H657" s="313"/>
      <c r="L657" s="314"/>
      <c r="M657" s="315"/>
      <c r="N657" s="316"/>
      <c r="O657" s="316"/>
    </row>
    <row r="658" customFormat="false" ht="12.75" hidden="false" customHeight="false" outlineLevel="0" collapsed="false">
      <c r="E658" s="312"/>
      <c r="H658" s="313"/>
      <c r="L658" s="314"/>
      <c r="M658" s="315"/>
      <c r="N658" s="316"/>
      <c r="O658" s="316"/>
    </row>
    <row r="659" customFormat="false" ht="12.75" hidden="false" customHeight="false" outlineLevel="0" collapsed="false">
      <c r="E659" s="312"/>
      <c r="H659" s="313"/>
      <c r="L659" s="314"/>
      <c r="M659" s="315"/>
      <c r="N659" s="316"/>
      <c r="O659" s="316"/>
    </row>
    <row r="660" customFormat="false" ht="12.75" hidden="false" customHeight="false" outlineLevel="0" collapsed="false">
      <c r="E660" s="312"/>
      <c r="H660" s="313"/>
      <c r="L660" s="314"/>
      <c r="M660" s="315"/>
      <c r="N660" s="316"/>
      <c r="O660" s="316"/>
    </row>
    <row r="661" customFormat="false" ht="12.75" hidden="false" customHeight="false" outlineLevel="0" collapsed="false">
      <c r="E661" s="312"/>
      <c r="H661" s="313"/>
      <c r="L661" s="314"/>
      <c r="M661" s="315"/>
      <c r="N661" s="316"/>
      <c r="O661" s="316"/>
    </row>
    <row r="662" customFormat="false" ht="12.75" hidden="false" customHeight="false" outlineLevel="0" collapsed="false">
      <c r="E662" s="312"/>
      <c r="H662" s="313"/>
      <c r="L662" s="314"/>
      <c r="M662" s="315"/>
      <c r="N662" s="316"/>
      <c r="O662" s="316"/>
    </row>
    <row r="663" customFormat="false" ht="12.75" hidden="false" customHeight="false" outlineLevel="0" collapsed="false">
      <c r="E663" s="312"/>
      <c r="H663" s="313"/>
      <c r="L663" s="314"/>
      <c r="M663" s="315"/>
      <c r="N663" s="316"/>
      <c r="O663" s="316"/>
    </row>
    <row r="664" customFormat="false" ht="12.75" hidden="false" customHeight="false" outlineLevel="0" collapsed="false">
      <c r="E664" s="312"/>
      <c r="H664" s="313"/>
      <c r="L664" s="314"/>
      <c r="M664" s="315"/>
      <c r="N664" s="316"/>
      <c r="O664" s="316"/>
    </row>
    <row r="665" customFormat="false" ht="12.75" hidden="false" customHeight="false" outlineLevel="0" collapsed="false">
      <c r="E665" s="312"/>
      <c r="H665" s="313"/>
      <c r="L665" s="314"/>
      <c r="M665" s="315"/>
      <c r="N665" s="316"/>
      <c r="O665" s="316"/>
    </row>
    <row r="666" customFormat="false" ht="12.75" hidden="false" customHeight="false" outlineLevel="0" collapsed="false">
      <c r="E666" s="312"/>
      <c r="H666" s="313"/>
      <c r="L666" s="314"/>
      <c r="M666" s="315"/>
      <c r="N666" s="316"/>
      <c r="O666" s="316"/>
    </row>
    <row r="667" customFormat="false" ht="12.75" hidden="false" customHeight="false" outlineLevel="0" collapsed="false">
      <c r="E667" s="312"/>
      <c r="H667" s="313"/>
      <c r="L667" s="314"/>
      <c r="M667" s="315"/>
      <c r="N667" s="316"/>
      <c r="O667" s="316"/>
    </row>
    <row r="668" customFormat="false" ht="12.75" hidden="false" customHeight="false" outlineLevel="0" collapsed="false">
      <c r="E668" s="312"/>
      <c r="H668" s="313"/>
      <c r="L668" s="314"/>
      <c r="M668" s="315"/>
      <c r="N668" s="316"/>
      <c r="O668" s="316"/>
    </row>
    <row r="669" customFormat="false" ht="12.75" hidden="false" customHeight="false" outlineLevel="0" collapsed="false">
      <c r="E669" s="312"/>
      <c r="H669" s="313"/>
      <c r="L669" s="314"/>
      <c r="M669" s="315"/>
      <c r="N669" s="316"/>
      <c r="O669" s="316"/>
    </row>
    <row r="670" customFormat="false" ht="12.75" hidden="false" customHeight="false" outlineLevel="0" collapsed="false">
      <c r="E670" s="312"/>
      <c r="H670" s="313"/>
      <c r="L670" s="314"/>
      <c r="M670" s="315"/>
      <c r="N670" s="316"/>
      <c r="O670" s="316"/>
    </row>
    <row r="671" customFormat="false" ht="12.75" hidden="false" customHeight="false" outlineLevel="0" collapsed="false">
      <c r="E671" s="312"/>
      <c r="H671" s="313"/>
      <c r="L671" s="314"/>
      <c r="M671" s="315"/>
      <c r="N671" s="316"/>
      <c r="O671" s="316"/>
    </row>
    <row r="672" customFormat="false" ht="12.75" hidden="false" customHeight="false" outlineLevel="0" collapsed="false">
      <c r="E672" s="312"/>
      <c r="H672" s="313"/>
      <c r="L672" s="314"/>
      <c r="M672" s="315"/>
      <c r="N672" s="316"/>
      <c r="O672" s="316"/>
    </row>
    <row r="673" customFormat="false" ht="12.75" hidden="false" customHeight="false" outlineLevel="0" collapsed="false">
      <c r="E673" s="312"/>
      <c r="H673" s="313"/>
      <c r="L673" s="314"/>
      <c r="M673" s="315"/>
      <c r="N673" s="316"/>
      <c r="O673" s="316"/>
    </row>
    <row r="674" customFormat="false" ht="12.75" hidden="false" customHeight="false" outlineLevel="0" collapsed="false">
      <c r="E674" s="312"/>
      <c r="H674" s="313"/>
      <c r="L674" s="314"/>
      <c r="M674" s="315"/>
      <c r="N674" s="316"/>
      <c r="O674" s="316"/>
    </row>
    <row r="675" customFormat="false" ht="12.75" hidden="false" customHeight="false" outlineLevel="0" collapsed="false">
      <c r="E675" s="312"/>
      <c r="H675" s="313"/>
      <c r="L675" s="314"/>
      <c r="M675" s="315"/>
      <c r="N675" s="316"/>
      <c r="O675" s="316"/>
    </row>
    <row r="676" customFormat="false" ht="12.75" hidden="false" customHeight="false" outlineLevel="0" collapsed="false">
      <c r="E676" s="312"/>
      <c r="H676" s="313"/>
      <c r="L676" s="314"/>
      <c r="M676" s="315"/>
      <c r="N676" s="316"/>
      <c r="O676" s="316"/>
    </row>
    <row r="677" customFormat="false" ht="12.75" hidden="false" customHeight="false" outlineLevel="0" collapsed="false">
      <c r="E677" s="312"/>
      <c r="H677" s="313"/>
      <c r="L677" s="314"/>
      <c r="M677" s="315"/>
      <c r="N677" s="316"/>
      <c r="O677" s="316"/>
    </row>
    <row r="678" customFormat="false" ht="12.75" hidden="false" customHeight="false" outlineLevel="0" collapsed="false">
      <c r="E678" s="312"/>
      <c r="H678" s="313"/>
      <c r="L678" s="314"/>
      <c r="M678" s="315"/>
      <c r="N678" s="316"/>
      <c r="O678" s="316"/>
    </row>
    <row r="679" customFormat="false" ht="12.75" hidden="false" customHeight="false" outlineLevel="0" collapsed="false">
      <c r="E679" s="312"/>
      <c r="H679" s="313"/>
      <c r="L679" s="314"/>
      <c r="M679" s="315"/>
      <c r="N679" s="316"/>
      <c r="O679" s="316"/>
    </row>
    <row r="680" customFormat="false" ht="12.75" hidden="false" customHeight="false" outlineLevel="0" collapsed="false">
      <c r="E680" s="312"/>
      <c r="H680" s="313"/>
      <c r="L680" s="314"/>
      <c r="M680" s="315"/>
      <c r="N680" s="316"/>
      <c r="O680" s="316"/>
    </row>
    <row r="681" customFormat="false" ht="12.75" hidden="false" customHeight="false" outlineLevel="0" collapsed="false">
      <c r="E681" s="312"/>
      <c r="H681" s="313"/>
      <c r="L681" s="314"/>
      <c r="M681" s="315"/>
      <c r="N681" s="316"/>
      <c r="O681" s="316"/>
    </row>
    <row r="682" customFormat="false" ht="12.75" hidden="false" customHeight="false" outlineLevel="0" collapsed="false">
      <c r="E682" s="312"/>
      <c r="H682" s="313"/>
      <c r="L682" s="314"/>
      <c r="M682" s="315"/>
      <c r="N682" s="316"/>
      <c r="O682" s="316"/>
    </row>
    <row r="683" customFormat="false" ht="12.75" hidden="false" customHeight="false" outlineLevel="0" collapsed="false">
      <c r="E683" s="312"/>
      <c r="H683" s="313"/>
      <c r="L683" s="314"/>
      <c r="M683" s="315"/>
      <c r="N683" s="316"/>
      <c r="O683" s="316"/>
    </row>
    <row r="684" customFormat="false" ht="12.75" hidden="false" customHeight="false" outlineLevel="0" collapsed="false">
      <c r="E684" s="312"/>
      <c r="H684" s="313"/>
      <c r="L684" s="314"/>
      <c r="M684" s="315"/>
      <c r="N684" s="316"/>
      <c r="O684" s="316"/>
    </row>
    <row r="685" customFormat="false" ht="12.75" hidden="false" customHeight="false" outlineLevel="0" collapsed="false">
      <c r="E685" s="312"/>
      <c r="H685" s="313"/>
      <c r="L685" s="314"/>
      <c r="M685" s="315"/>
      <c r="N685" s="316"/>
      <c r="O685" s="316"/>
    </row>
    <row r="686" customFormat="false" ht="12.75" hidden="false" customHeight="false" outlineLevel="0" collapsed="false">
      <c r="E686" s="312"/>
      <c r="H686" s="313"/>
      <c r="L686" s="314"/>
      <c r="M686" s="315"/>
      <c r="N686" s="316"/>
      <c r="O686" s="316"/>
    </row>
    <row r="687" customFormat="false" ht="12.75" hidden="false" customHeight="false" outlineLevel="0" collapsed="false">
      <c r="E687" s="312"/>
      <c r="H687" s="313"/>
      <c r="L687" s="314"/>
      <c r="M687" s="315"/>
      <c r="N687" s="316"/>
      <c r="O687" s="316"/>
    </row>
    <row r="688" customFormat="false" ht="12.75" hidden="false" customHeight="false" outlineLevel="0" collapsed="false">
      <c r="E688" s="312"/>
      <c r="H688" s="313"/>
      <c r="L688" s="314"/>
      <c r="M688" s="315"/>
      <c r="N688" s="316"/>
      <c r="O688" s="316"/>
    </row>
    <row r="689" customFormat="false" ht="12.75" hidden="false" customHeight="false" outlineLevel="0" collapsed="false">
      <c r="E689" s="312"/>
      <c r="H689" s="313"/>
      <c r="L689" s="314"/>
      <c r="M689" s="315"/>
      <c r="N689" s="316"/>
      <c r="O689" s="316"/>
    </row>
    <row r="690" customFormat="false" ht="12.75" hidden="false" customHeight="false" outlineLevel="0" collapsed="false">
      <c r="E690" s="312"/>
      <c r="H690" s="313"/>
      <c r="L690" s="314"/>
      <c r="M690" s="315"/>
      <c r="N690" s="316"/>
      <c r="O690" s="316"/>
    </row>
    <row r="691" customFormat="false" ht="12.75" hidden="false" customHeight="false" outlineLevel="0" collapsed="false">
      <c r="E691" s="312"/>
      <c r="H691" s="313"/>
      <c r="L691" s="314"/>
      <c r="M691" s="315"/>
      <c r="N691" s="316"/>
      <c r="O691" s="316"/>
    </row>
    <row r="692" customFormat="false" ht="12.75" hidden="false" customHeight="false" outlineLevel="0" collapsed="false">
      <c r="E692" s="312"/>
      <c r="H692" s="313"/>
      <c r="L692" s="314"/>
      <c r="M692" s="315"/>
      <c r="N692" s="316"/>
      <c r="O692" s="316"/>
    </row>
    <row r="693" customFormat="false" ht="12.75" hidden="false" customHeight="false" outlineLevel="0" collapsed="false">
      <c r="E693" s="312"/>
      <c r="H693" s="313"/>
      <c r="L693" s="314"/>
      <c r="M693" s="315"/>
      <c r="N693" s="316"/>
      <c r="O693" s="316"/>
    </row>
    <row r="694" customFormat="false" ht="12.75" hidden="false" customHeight="false" outlineLevel="0" collapsed="false">
      <c r="E694" s="312"/>
      <c r="H694" s="313"/>
      <c r="L694" s="314"/>
      <c r="M694" s="315"/>
      <c r="N694" s="316"/>
      <c r="O694" s="316"/>
    </row>
    <row r="695" customFormat="false" ht="12.75" hidden="false" customHeight="false" outlineLevel="0" collapsed="false">
      <c r="E695" s="312"/>
      <c r="H695" s="313"/>
      <c r="L695" s="314"/>
      <c r="M695" s="315"/>
      <c r="N695" s="316"/>
      <c r="O695" s="316"/>
    </row>
    <row r="696" customFormat="false" ht="12.75" hidden="false" customHeight="false" outlineLevel="0" collapsed="false">
      <c r="E696" s="312"/>
      <c r="H696" s="313"/>
      <c r="L696" s="314"/>
      <c r="M696" s="315"/>
      <c r="N696" s="316"/>
      <c r="O696" s="316"/>
    </row>
    <row r="697" customFormat="false" ht="12.75" hidden="false" customHeight="false" outlineLevel="0" collapsed="false">
      <c r="E697" s="312"/>
      <c r="H697" s="313"/>
      <c r="L697" s="314"/>
      <c r="M697" s="315"/>
      <c r="N697" s="316"/>
      <c r="O697" s="316"/>
    </row>
    <row r="698" customFormat="false" ht="12.75" hidden="false" customHeight="false" outlineLevel="0" collapsed="false">
      <c r="E698" s="312"/>
      <c r="H698" s="313"/>
      <c r="L698" s="314"/>
      <c r="M698" s="315"/>
      <c r="N698" s="316"/>
      <c r="O698" s="316"/>
    </row>
    <row r="699" customFormat="false" ht="12.75" hidden="false" customHeight="false" outlineLevel="0" collapsed="false">
      <c r="E699" s="312"/>
      <c r="H699" s="313"/>
      <c r="L699" s="314"/>
      <c r="M699" s="315"/>
      <c r="N699" s="316"/>
      <c r="O699" s="316"/>
    </row>
    <row r="700" customFormat="false" ht="12.75" hidden="false" customHeight="false" outlineLevel="0" collapsed="false">
      <c r="E700" s="312"/>
      <c r="H700" s="313"/>
      <c r="L700" s="314"/>
      <c r="M700" s="315"/>
      <c r="N700" s="316"/>
      <c r="O700" s="316"/>
    </row>
    <row r="701" customFormat="false" ht="12.75" hidden="false" customHeight="false" outlineLevel="0" collapsed="false">
      <c r="E701" s="312"/>
      <c r="H701" s="313"/>
      <c r="L701" s="314"/>
      <c r="M701" s="315"/>
      <c r="N701" s="316"/>
      <c r="O701" s="316"/>
    </row>
    <row r="702" customFormat="false" ht="12.75" hidden="false" customHeight="false" outlineLevel="0" collapsed="false">
      <c r="E702" s="312"/>
      <c r="H702" s="313"/>
      <c r="L702" s="314"/>
      <c r="M702" s="315"/>
      <c r="N702" s="316"/>
      <c r="O702" s="316"/>
    </row>
    <row r="703" customFormat="false" ht="12.75" hidden="false" customHeight="false" outlineLevel="0" collapsed="false">
      <c r="E703" s="312"/>
      <c r="H703" s="313"/>
      <c r="L703" s="314"/>
      <c r="M703" s="315"/>
      <c r="N703" s="316"/>
      <c r="O703" s="316"/>
    </row>
    <row r="704" customFormat="false" ht="12.75" hidden="false" customHeight="false" outlineLevel="0" collapsed="false">
      <c r="E704" s="312"/>
      <c r="H704" s="313"/>
      <c r="L704" s="314"/>
      <c r="M704" s="315"/>
      <c r="N704" s="316"/>
      <c r="O704" s="316"/>
    </row>
    <row r="705" customFormat="false" ht="12.75" hidden="false" customHeight="false" outlineLevel="0" collapsed="false">
      <c r="E705" s="312"/>
      <c r="H705" s="313"/>
      <c r="L705" s="314"/>
      <c r="M705" s="315"/>
      <c r="N705" s="316"/>
      <c r="O705" s="316"/>
    </row>
    <row r="706" customFormat="false" ht="12.75" hidden="false" customHeight="false" outlineLevel="0" collapsed="false">
      <c r="E706" s="312"/>
      <c r="H706" s="313"/>
      <c r="L706" s="314"/>
      <c r="M706" s="315"/>
      <c r="N706" s="316"/>
      <c r="O706" s="316"/>
    </row>
    <row r="707" customFormat="false" ht="12.75" hidden="false" customHeight="false" outlineLevel="0" collapsed="false">
      <c r="E707" s="312"/>
      <c r="H707" s="313"/>
      <c r="L707" s="314"/>
      <c r="M707" s="315"/>
      <c r="N707" s="316"/>
      <c r="O707" s="316"/>
    </row>
    <row r="708" customFormat="false" ht="12.75" hidden="false" customHeight="false" outlineLevel="0" collapsed="false">
      <c r="E708" s="312"/>
      <c r="H708" s="313"/>
      <c r="L708" s="314"/>
      <c r="M708" s="315"/>
      <c r="N708" s="316"/>
      <c r="O708" s="316"/>
    </row>
    <row r="709" customFormat="false" ht="12.75" hidden="false" customHeight="false" outlineLevel="0" collapsed="false">
      <c r="E709" s="312"/>
      <c r="H709" s="313"/>
      <c r="L709" s="314"/>
      <c r="M709" s="315"/>
      <c r="N709" s="316"/>
      <c r="O709" s="316"/>
    </row>
    <row r="710" customFormat="false" ht="12.75" hidden="false" customHeight="false" outlineLevel="0" collapsed="false">
      <c r="E710" s="312"/>
      <c r="H710" s="313"/>
      <c r="L710" s="314"/>
      <c r="M710" s="315"/>
      <c r="N710" s="316"/>
      <c r="O710" s="316"/>
    </row>
    <row r="711" customFormat="false" ht="12.75" hidden="false" customHeight="false" outlineLevel="0" collapsed="false">
      <c r="E711" s="312"/>
      <c r="H711" s="313"/>
      <c r="L711" s="314"/>
      <c r="M711" s="315"/>
      <c r="N711" s="316"/>
      <c r="O711" s="316"/>
    </row>
    <row r="712" customFormat="false" ht="12.75" hidden="false" customHeight="false" outlineLevel="0" collapsed="false">
      <c r="E712" s="312"/>
      <c r="H712" s="313"/>
      <c r="L712" s="314"/>
      <c r="M712" s="315"/>
      <c r="N712" s="316"/>
      <c r="O712" s="316"/>
    </row>
    <row r="713" customFormat="false" ht="12.75" hidden="false" customHeight="false" outlineLevel="0" collapsed="false">
      <c r="E713" s="312"/>
      <c r="H713" s="313"/>
      <c r="L713" s="314"/>
      <c r="M713" s="315"/>
      <c r="N713" s="316"/>
      <c r="O713" s="316"/>
    </row>
    <row r="714" customFormat="false" ht="12.75" hidden="false" customHeight="false" outlineLevel="0" collapsed="false">
      <c r="E714" s="312"/>
      <c r="H714" s="313"/>
      <c r="L714" s="314"/>
      <c r="M714" s="315"/>
      <c r="N714" s="316"/>
      <c r="O714" s="316"/>
    </row>
    <row r="715" customFormat="false" ht="12.75" hidden="false" customHeight="false" outlineLevel="0" collapsed="false">
      <c r="E715" s="312"/>
      <c r="H715" s="313"/>
      <c r="L715" s="314"/>
      <c r="M715" s="315"/>
      <c r="N715" s="316"/>
      <c r="O715" s="316"/>
    </row>
    <row r="716" customFormat="false" ht="12.75" hidden="false" customHeight="false" outlineLevel="0" collapsed="false">
      <c r="E716" s="312"/>
      <c r="H716" s="313"/>
      <c r="L716" s="314"/>
      <c r="M716" s="315"/>
      <c r="N716" s="316"/>
      <c r="O716" s="316"/>
    </row>
    <row r="717" customFormat="false" ht="12.75" hidden="false" customHeight="false" outlineLevel="0" collapsed="false">
      <c r="E717" s="312"/>
      <c r="H717" s="313"/>
      <c r="L717" s="314"/>
      <c r="M717" s="315"/>
      <c r="N717" s="316"/>
      <c r="O717" s="316"/>
    </row>
    <row r="718" customFormat="false" ht="12.75" hidden="false" customHeight="false" outlineLevel="0" collapsed="false">
      <c r="E718" s="312"/>
      <c r="H718" s="313"/>
      <c r="L718" s="314"/>
      <c r="M718" s="315"/>
      <c r="N718" s="316"/>
      <c r="O718" s="316"/>
    </row>
    <row r="719" customFormat="false" ht="12.75" hidden="false" customHeight="false" outlineLevel="0" collapsed="false">
      <c r="E719" s="312"/>
      <c r="H719" s="313"/>
      <c r="L719" s="314"/>
      <c r="M719" s="315"/>
      <c r="N719" s="316"/>
      <c r="O719" s="316"/>
    </row>
    <row r="720" customFormat="false" ht="12.75" hidden="false" customHeight="false" outlineLevel="0" collapsed="false">
      <c r="E720" s="312"/>
      <c r="H720" s="313"/>
      <c r="L720" s="314"/>
      <c r="M720" s="315"/>
      <c r="N720" s="316"/>
      <c r="O720" s="316"/>
    </row>
    <row r="721" customFormat="false" ht="12.75" hidden="false" customHeight="false" outlineLevel="0" collapsed="false">
      <c r="E721" s="312"/>
      <c r="H721" s="313"/>
      <c r="L721" s="314"/>
      <c r="M721" s="315"/>
      <c r="N721" s="316"/>
      <c r="O721" s="316"/>
    </row>
    <row r="722" customFormat="false" ht="12.75" hidden="false" customHeight="false" outlineLevel="0" collapsed="false">
      <c r="E722" s="312"/>
      <c r="H722" s="313"/>
      <c r="L722" s="314"/>
      <c r="M722" s="315"/>
      <c r="N722" s="316"/>
      <c r="O722" s="316"/>
    </row>
    <row r="723" customFormat="false" ht="12.75" hidden="false" customHeight="false" outlineLevel="0" collapsed="false">
      <c r="E723" s="312"/>
      <c r="H723" s="313"/>
      <c r="L723" s="314"/>
      <c r="M723" s="315"/>
      <c r="N723" s="316"/>
      <c r="O723" s="316"/>
    </row>
    <row r="724" customFormat="false" ht="12.75" hidden="false" customHeight="false" outlineLevel="0" collapsed="false">
      <c r="E724" s="312"/>
      <c r="H724" s="313"/>
      <c r="L724" s="314"/>
      <c r="M724" s="315"/>
      <c r="N724" s="316"/>
      <c r="O724" s="316"/>
    </row>
    <row r="725" customFormat="false" ht="12.75" hidden="false" customHeight="false" outlineLevel="0" collapsed="false">
      <c r="E725" s="312"/>
      <c r="H725" s="313"/>
      <c r="L725" s="314"/>
      <c r="M725" s="315"/>
      <c r="N725" s="316"/>
      <c r="O725" s="316"/>
    </row>
    <row r="726" customFormat="false" ht="12.75" hidden="false" customHeight="false" outlineLevel="0" collapsed="false">
      <c r="E726" s="312"/>
      <c r="H726" s="313"/>
      <c r="L726" s="314"/>
      <c r="M726" s="315"/>
      <c r="N726" s="316"/>
      <c r="O726" s="316"/>
    </row>
    <row r="727" customFormat="false" ht="12.75" hidden="false" customHeight="false" outlineLevel="0" collapsed="false">
      <c r="E727" s="312"/>
      <c r="H727" s="313"/>
      <c r="L727" s="314"/>
      <c r="M727" s="315"/>
      <c r="N727" s="316"/>
      <c r="O727" s="316"/>
    </row>
    <row r="728" customFormat="false" ht="12.75" hidden="false" customHeight="false" outlineLevel="0" collapsed="false">
      <c r="E728" s="312"/>
      <c r="H728" s="313"/>
      <c r="L728" s="314"/>
      <c r="M728" s="315"/>
      <c r="N728" s="316"/>
      <c r="O728" s="316"/>
    </row>
    <row r="729" customFormat="false" ht="12.75" hidden="false" customHeight="false" outlineLevel="0" collapsed="false">
      <c r="E729" s="312"/>
      <c r="H729" s="313"/>
      <c r="L729" s="314"/>
      <c r="M729" s="315"/>
      <c r="N729" s="316"/>
      <c r="O729" s="316"/>
    </row>
    <row r="730" customFormat="false" ht="12.75" hidden="false" customHeight="false" outlineLevel="0" collapsed="false">
      <c r="E730" s="312"/>
      <c r="H730" s="313"/>
      <c r="L730" s="314"/>
      <c r="M730" s="315"/>
      <c r="N730" s="316"/>
      <c r="O730" s="316"/>
    </row>
    <row r="731" customFormat="false" ht="12.75" hidden="false" customHeight="false" outlineLevel="0" collapsed="false">
      <c r="E731" s="312"/>
      <c r="H731" s="313"/>
      <c r="L731" s="314"/>
      <c r="M731" s="315"/>
      <c r="N731" s="316"/>
      <c r="O731" s="316"/>
    </row>
    <row r="732" customFormat="false" ht="12.75" hidden="false" customHeight="false" outlineLevel="0" collapsed="false">
      <c r="E732" s="312"/>
      <c r="H732" s="313"/>
      <c r="L732" s="314"/>
      <c r="M732" s="315"/>
      <c r="N732" s="316"/>
      <c r="O732" s="316"/>
    </row>
    <row r="733" customFormat="false" ht="12.75" hidden="false" customHeight="false" outlineLevel="0" collapsed="false">
      <c r="E733" s="312"/>
      <c r="H733" s="313"/>
      <c r="L733" s="314"/>
      <c r="M733" s="315"/>
      <c r="N733" s="316"/>
      <c r="O733" s="316"/>
    </row>
    <row r="734" customFormat="false" ht="12.75" hidden="false" customHeight="false" outlineLevel="0" collapsed="false">
      <c r="E734" s="312"/>
      <c r="H734" s="313"/>
      <c r="L734" s="314"/>
      <c r="M734" s="315"/>
      <c r="N734" s="316"/>
      <c r="O734" s="316"/>
    </row>
    <row r="735" customFormat="false" ht="12.75" hidden="false" customHeight="false" outlineLevel="0" collapsed="false">
      <c r="E735" s="312"/>
      <c r="H735" s="313"/>
      <c r="L735" s="314"/>
      <c r="M735" s="315"/>
      <c r="N735" s="316"/>
      <c r="O735" s="316"/>
    </row>
    <row r="736" customFormat="false" ht="12.75" hidden="false" customHeight="false" outlineLevel="0" collapsed="false">
      <c r="E736" s="312"/>
      <c r="H736" s="313"/>
      <c r="L736" s="314"/>
      <c r="M736" s="315"/>
      <c r="N736" s="316"/>
      <c r="O736" s="316"/>
    </row>
    <row r="737" customFormat="false" ht="12.75" hidden="false" customHeight="false" outlineLevel="0" collapsed="false">
      <c r="E737" s="312"/>
      <c r="H737" s="313"/>
      <c r="L737" s="314"/>
      <c r="M737" s="315"/>
      <c r="N737" s="316"/>
      <c r="O737" s="316"/>
    </row>
    <row r="738" customFormat="false" ht="12.75" hidden="false" customHeight="false" outlineLevel="0" collapsed="false">
      <c r="E738" s="312"/>
      <c r="H738" s="313"/>
      <c r="L738" s="314"/>
      <c r="M738" s="315"/>
      <c r="N738" s="316"/>
      <c r="O738" s="316"/>
    </row>
    <row r="739" customFormat="false" ht="12.75" hidden="false" customHeight="false" outlineLevel="0" collapsed="false">
      <c r="E739" s="312"/>
      <c r="H739" s="313"/>
      <c r="L739" s="314"/>
      <c r="M739" s="315"/>
      <c r="N739" s="316"/>
      <c r="O739" s="316"/>
    </row>
    <row r="740" customFormat="false" ht="12.75" hidden="false" customHeight="false" outlineLevel="0" collapsed="false">
      <c r="E740" s="312"/>
      <c r="H740" s="313"/>
      <c r="L740" s="314"/>
      <c r="M740" s="315"/>
      <c r="N740" s="316"/>
      <c r="O740" s="316"/>
    </row>
    <row r="741" customFormat="false" ht="12.75" hidden="false" customHeight="false" outlineLevel="0" collapsed="false">
      <c r="E741" s="312"/>
      <c r="H741" s="313"/>
      <c r="L741" s="314"/>
      <c r="M741" s="315"/>
      <c r="N741" s="316"/>
      <c r="O741" s="316"/>
    </row>
    <row r="742" customFormat="false" ht="12.75" hidden="false" customHeight="false" outlineLevel="0" collapsed="false">
      <c r="E742" s="312"/>
      <c r="H742" s="313"/>
      <c r="L742" s="314"/>
      <c r="M742" s="315"/>
      <c r="N742" s="316"/>
      <c r="O742" s="316"/>
    </row>
    <row r="743" customFormat="false" ht="12.75" hidden="false" customHeight="false" outlineLevel="0" collapsed="false">
      <c r="E743" s="312"/>
      <c r="H743" s="313"/>
      <c r="L743" s="314"/>
      <c r="M743" s="315"/>
      <c r="N743" s="316"/>
      <c r="O743" s="316"/>
    </row>
    <row r="744" customFormat="false" ht="12.75" hidden="false" customHeight="false" outlineLevel="0" collapsed="false">
      <c r="E744" s="312"/>
      <c r="H744" s="313"/>
      <c r="L744" s="314"/>
      <c r="M744" s="315"/>
      <c r="N744" s="316"/>
      <c r="O744" s="316"/>
    </row>
    <row r="745" customFormat="false" ht="12.75" hidden="false" customHeight="false" outlineLevel="0" collapsed="false">
      <c r="E745" s="312"/>
      <c r="H745" s="313"/>
      <c r="L745" s="314"/>
      <c r="M745" s="315"/>
      <c r="N745" s="316"/>
      <c r="O745" s="316"/>
    </row>
    <row r="746" customFormat="false" ht="12.75" hidden="false" customHeight="false" outlineLevel="0" collapsed="false">
      <c r="E746" s="312"/>
      <c r="H746" s="313"/>
      <c r="L746" s="314"/>
      <c r="M746" s="315"/>
      <c r="N746" s="316"/>
      <c r="O746" s="316"/>
    </row>
    <row r="747" customFormat="false" ht="12.75" hidden="false" customHeight="false" outlineLevel="0" collapsed="false">
      <c r="E747" s="312"/>
      <c r="H747" s="313"/>
      <c r="L747" s="314"/>
      <c r="M747" s="315"/>
      <c r="N747" s="316"/>
      <c r="O747" s="316"/>
    </row>
    <row r="748" customFormat="false" ht="12.75" hidden="false" customHeight="false" outlineLevel="0" collapsed="false">
      <c r="E748" s="312"/>
      <c r="H748" s="313"/>
      <c r="L748" s="314"/>
      <c r="M748" s="315"/>
      <c r="N748" s="316"/>
      <c r="O748" s="316"/>
    </row>
    <row r="749" customFormat="false" ht="12.75" hidden="false" customHeight="false" outlineLevel="0" collapsed="false">
      <c r="E749" s="312"/>
      <c r="H749" s="313"/>
      <c r="L749" s="314"/>
      <c r="M749" s="315"/>
      <c r="N749" s="316"/>
      <c r="O749" s="316"/>
    </row>
    <row r="750" customFormat="false" ht="12.75" hidden="false" customHeight="false" outlineLevel="0" collapsed="false">
      <c r="E750" s="312"/>
      <c r="H750" s="313"/>
      <c r="L750" s="314"/>
      <c r="M750" s="315"/>
      <c r="N750" s="316"/>
      <c r="O750" s="316"/>
    </row>
    <row r="751" customFormat="false" ht="12.75" hidden="false" customHeight="false" outlineLevel="0" collapsed="false">
      <c r="E751" s="312"/>
      <c r="H751" s="313"/>
      <c r="L751" s="314"/>
      <c r="M751" s="315"/>
      <c r="N751" s="316"/>
      <c r="O751" s="316"/>
    </row>
    <row r="752" customFormat="false" ht="12.75" hidden="false" customHeight="false" outlineLevel="0" collapsed="false">
      <c r="E752" s="312"/>
      <c r="H752" s="313"/>
      <c r="L752" s="314"/>
      <c r="M752" s="315"/>
      <c r="N752" s="316"/>
      <c r="O752" s="316"/>
    </row>
    <row r="753" customFormat="false" ht="12.75" hidden="false" customHeight="false" outlineLevel="0" collapsed="false">
      <c r="E753" s="312"/>
      <c r="H753" s="313"/>
      <c r="L753" s="314"/>
      <c r="M753" s="315"/>
      <c r="N753" s="316"/>
      <c r="O753" s="316"/>
    </row>
    <row r="754" customFormat="false" ht="12.75" hidden="false" customHeight="false" outlineLevel="0" collapsed="false">
      <c r="E754" s="312"/>
      <c r="H754" s="313"/>
      <c r="L754" s="314"/>
      <c r="M754" s="315"/>
      <c r="N754" s="316"/>
      <c r="O754" s="316"/>
    </row>
    <row r="755" customFormat="false" ht="12.75" hidden="false" customHeight="false" outlineLevel="0" collapsed="false">
      <c r="E755" s="312"/>
      <c r="H755" s="313"/>
      <c r="L755" s="314"/>
      <c r="M755" s="315"/>
      <c r="N755" s="316"/>
      <c r="O755" s="316"/>
    </row>
    <row r="756" customFormat="false" ht="12.75" hidden="false" customHeight="false" outlineLevel="0" collapsed="false">
      <c r="E756" s="312"/>
      <c r="H756" s="313"/>
      <c r="L756" s="314"/>
      <c r="M756" s="315"/>
      <c r="N756" s="316"/>
      <c r="O756" s="316"/>
    </row>
    <row r="757" customFormat="false" ht="12.75" hidden="false" customHeight="false" outlineLevel="0" collapsed="false">
      <c r="E757" s="312"/>
      <c r="H757" s="313"/>
      <c r="L757" s="314"/>
      <c r="M757" s="315"/>
      <c r="N757" s="316"/>
      <c r="O757" s="316"/>
    </row>
    <row r="758" customFormat="false" ht="12.75" hidden="false" customHeight="false" outlineLevel="0" collapsed="false">
      <c r="E758" s="312"/>
      <c r="H758" s="313"/>
      <c r="L758" s="314"/>
      <c r="M758" s="315"/>
      <c r="N758" s="316"/>
      <c r="O758" s="316"/>
    </row>
    <row r="759" customFormat="false" ht="12.75" hidden="false" customHeight="false" outlineLevel="0" collapsed="false">
      <c r="E759" s="312"/>
      <c r="H759" s="313"/>
      <c r="L759" s="314"/>
      <c r="M759" s="315"/>
      <c r="N759" s="316"/>
      <c r="O759" s="316"/>
    </row>
    <row r="760" customFormat="false" ht="12.75" hidden="false" customHeight="false" outlineLevel="0" collapsed="false">
      <c r="E760" s="312"/>
      <c r="H760" s="313"/>
      <c r="L760" s="314"/>
      <c r="M760" s="315"/>
      <c r="N760" s="316"/>
      <c r="O760" s="316"/>
    </row>
    <row r="761" customFormat="false" ht="12.75" hidden="false" customHeight="false" outlineLevel="0" collapsed="false">
      <c r="E761" s="312"/>
      <c r="H761" s="313"/>
      <c r="L761" s="314"/>
      <c r="M761" s="315"/>
      <c r="N761" s="316"/>
      <c r="O761" s="316"/>
    </row>
    <row r="762" customFormat="false" ht="12.75" hidden="false" customHeight="false" outlineLevel="0" collapsed="false">
      <c r="E762" s="312"/>
      <c r="H762" s="313"/>
      <c r="L762" s="314"/>
      <c r="M762" s="315"/>
      <c r="N762" s="316"/>
      <c r="O762" s="316"/>
    </row>
    <row r="763" customFormat="false" ht="12.75" hidden="false" customHeight="false" outlineLevel="0" collapsed="false">
      <c r="E763" s="312"/>
      <c r="H763" s="313"/>
      <c r="L763" s="314"/>
      <c r="M763" s="315"/>
      <c r="N763" s="316"/>
      <c r="O763" s="316"/>
    </row>
    <row r="764" customFormat="false" ht="12.75" hidden="false" customHeight="false" outlineLevel="0" collapsed="false">
      <c r="E764" s="312"/>
      <c r="H764" s="313"/>
      <c r="L764" s="314"/>
      <c r="M764" s="315"/>
      <c r="N764" s="316"/>
      <c r="O764" s="316"/>
    </row>
    <row r="765" customFormat="false" ht="12.75" hidden="false" customHeight="false" outlineLevel="0" collapsed="false">
      <c r="E765" s="312"/>
      <c r="H765" s="313"/>
      <c r="L765" s="314"/>
      <c r="M765" s="315"/>
      <c r="N765" s="316"/>
      <c r="O765" s="316"/>
    </row>
    <row r="766" customFormat="false" ht="12.75" hidden="false" customHeight="false" outlineLevel="0" collapsed="false">
      <c r="E766" s="312"/>
      <c r="H766" s="313"/>
      <c r="L766" s="314"/>
      <c r="M766" s="315"/>
      <c r="N766" s="316"/>
      <c r="O766" s="316"/>
    </row>
    <row r="767" customFormat="false" ht="12.75" hidden="false" customHeight="false" outlineLevel="0" collapsed="false">
      <c r="E767" s="312"/>
      <c r="H767" s="313"/>
      <c r="L767" s="314"/>
      <c r="M767" s="315"/>
      <c r="N767" s="316"/>
      <c r="O767" s="316"/>
    </row>
    <row r="768" customFormat="false" ht="12.75" hidden="false" customHeight="false" outlineLevel="0" collapsed="false">
      <c r="E768" s="312"/>
      <c r="H768" s="313"/>
      <c r="L768" s="314"/>
      <c r="M768" s="315"/>
      <c r="N768" s="316"/>
      <c r="O768" s="316"/>
    </row>
    <row r="769" customFormat="false" ht="12.75" hidden="false" customHeight="false" outlineLevel="0" collapsed="false">
      <c r="E769" s="312"/>
      <c r="H769" s="313"/>
      <c r="L769" s="314"/>
      <c r="M769" s="315"/>
      <c r="N769" s="316"/>
      <c r="O769" s="316"/>
    </row>
    <row r="770" customFormat="false" ht="12.75" hidden="false" customHeight="false" outlineLevel="0" collapsed="false">
      <c r="E770" s="312"/>
      <c r="H770" s="313"/>
      <c r="L770" s="314"/>
      <c r="M770" s="315"/>
      <c r="N770" s="316"/>
      <c r="O770" s="316"/>
    </row>
    <row r="771" customFormat="false" ht="12.75" hidden="false" customHeight="false" outlineLevel="0" collapsed="false">
      <c r="E771" s="312"/>
      <c r="H771" s="313"/>
      <c r="L771" s="314"/>
      <c r="M771" s="315"/>
      <c r="N771" s="316"/>
      <c r="O771" s="316"/>
    </row>
    <row r="772" customFormat="false" ht="12.75" hidden="false" customHeight="false" outlineLevel="0" collapsed="false">
      <c r="E772" s="312"/>
      <c r="H772" s="313"/>
      <c r="L772" s="314"/>
      <c r="M772" s="315"/>
      <c r="N772" s="316"/>
      <c r="O772" s="316"/>
    </row>
    <row r="773" customFormat="false" ht="12.75" hidden="false" customHeight="false" outlineLevel="0" collapsed="false">
      <c r="E773" s="312"/>
      <c r="H773" s="313"/>
      <c r="L773" s="314"/>
      <c r="M773" s="315"/>
      <c r="N773" s="316"/>
      <c r="O773" s="316"/>
    </row>
    <row r="774" customFormat="false" ht="12.75" hidden="false" customHeight="false" outlineLevel="0" collapsed="false">
      <c r="E774" s="312"/>
      <c r="H774" s="313"/>
      <c r="L774" s="314"/>
      <c r="M774" s="315"/>
      <c r="N774" s="316"/>
      <c r="O774" s="316"/>
    </row>
    <row r="775" customFormat="false" ht="12.75" hidden="false" customHeight="false" outlineLevel="0" collapsed="false">
      <c r="E775" s="312"/>
      <c r="H775" s="313"/>
      <c r="L775" s="314"/>
      <c r="M775" s="315"/>
      <c r="N775" s="316"/>
      <c r="O775" s="316"/>
    </row>
    <row r="776" customFormat="false" ht="12.75" hidden="false" customHeight="false" outlineLevel="0" collapsed="false">
      <c r="E776" s="312"/>
      <c r="H776" s="313"/>
      <c r="L776" s="314"/>
      <c r="M776" s="315"/>
      <c r="N776" s="316"/>
      <c r="O776" s="316"/>
    </row>
    <row r="777" customFormat="false" ht="12.75" hidden="false" customHeight="false" outlineLevel="0" collapsed="false">
      <c r="E777" s="312"/>
      <c r="H777" s="313"/>
      <c r="L777" s="314"/>
      <c r="M777" s="315"/>
      <c r="N777" s="316"/>
      <c r="O777" s="316"/>
    </row>
    <row r="778" customFormat="false" ht="12.75" hidden="false" customHeight="false" outlineLevel="0" collapsed="false">
      <c r="E778" s="312"/>
      <c r="H778" s="313"/>
      <c r="L778" s="314"/>
      <c r="M778" s="315"/>
      <c r="N778" s="316"/>
      <c r="O778" s="316"/>
    </row>
    <row r="779" customFormat="false" ht="12.75" hidden="false" customHeight="false" outlineLevel="0" collapsed="false">
      <c r="E779" s="312"/>
      <c r="H779" s="313"/>
      <c r="L779" s="314"/>
      <c r="M779" s="315"/>
      <c r="N779" s="316"/>
      <c r="O779" s="316"/>
    </row>
    <row r="780" customFormat="false" ht="12.75" hidden="false" customHeight="false" outlineLevel="0" collapsed="false">
      <c r="E780" s="312"/>
      <c r="H780" s="313"/>
      <c r="L780" s="314"/>
      <c r="M780" s="315"/>
      <c r="N780" s="316"/>
      <c r="O780" s="316"/>
    </row>
    <row r="781" customFormat="false" ht="12.75" hidden="false" customHeight="false" outlineLevel="0" collapsed="false">
      <c r="E781" s="312"/>
      <c r="H781" s="313"/>
      <c r="L781" s="314"/>
      <c r="M781" s="315"/>
      <c r="N781" s="316"/>
      <c r="O781" s="316"/>
    </row>
    <row r="782" customFormat="false" ht="12.75" hidden="false" customHeight="false" outlineLevel="0" collapsed="false">
      <c r="E782" s="312"/>
      <c r="H782" s="313"/>
      <c r="L782" s="314"/>
      <c r="M782" s="315"/>
      <c r="N782" s="316"/>
      <c r="O782" s="316"/>
    </row>
    <row r="783" customFormat="false" ht="12.75" hidden="false" customHeight="false" outlineLevel="0" collapsed="false">
      <c r="E783" s="312"/>
      <c r="H783" s="313"/>
      <c r="L783" s="314"/>
      <c r="M783" s="315"/>
      <c r="N783" s="316"/>
      <c r="O783" s="316"/>
    </row>
    <row r="784" customFormat="false" ht="12.75" hidden="false" customHeight="false" outlineLevel="0" collapsed="false">
      <c r="E784" s="312"/>
      <c r="H784" s="313"/>
      <c r="L784" s="314"/>
      <c r="M784" s="315"/>
      <c r="N784" s="316"/>
      <c r="O784" s="316"/>
    </row>
    <row r="785" customFormat="false" ht="12.75" hidden="false" customHeight="false" outlineLevel="0" collapsed="false">
      <c r="E785" s="312"/>
      <c r="H785" s="313"/>
      <c r="L785" s="314"/>
      <c r="M785" s="315"/>
      <c r="N785" s="316"/>
      <c r="O785" s="316"/>
    </row>
    <row r="786" customFormat="false" ht="12.75" hidden="false" customHeight="false" outlineLevel="0" collapsed="false">
      <c r="E786" s="312"/>
      <c r="H786" s="313"/>
      <c r="L786" s="314"/>
      <c r="M786" s="315"/>
      <c r="N786" s="316"/>
      <c r="O786" s="316"/>
    </row>
    <row r="787" customFormat="false" ht="12.75" hidden="false" customHeight="false" outlineLevel="0" collapsed="false">
      <c r="E787" s="312"/>
      <c r="H787" s="313"/>
      <c r="L787" s="314"/>
      <c r="M787" s="315"/>
      <c r="N787" s="316"/>
      <c r="O787" s="316"/>
    </row>
    <row r="788" customFormat="false" ht="12.75" hidden="false" customHeight="false" outlineLevel="0" collapsed="false">
      <c r="E788" s="312"/>
      <c r="H788" s="313"/>
      <c r="L788" s="314"/>
      <c r="M788" s="315"/>
      <c r="N788" s="316"/>
      <c r="O788" s="316"/>
    </row>
    <row r="789" customFormat="false" ht="12.75" hidden="false" customHeight="false" outlineLevel="0" collapsed="false">
      <c r="E789" s="312"/>
      <c r="H789" s="313"/>
      <c r="L789" s="314"/>
      <c r="M789" s="315"/>
      <c r="N789" s="316"/>
      <c r="O789" s="316"/>
    </row>
    <row r="790" customFormat="false" ht="12.75" hidden="false" customHeight="false" outlineLevel="0" collapsed="false">
      <c r="E790" s="312"/>
      <c r="H790" s="313"/>
      <c r="L790" s="314"/>
      <c r="M790" s="315"/>
      <c r="N790" s="316"/>
      <c r="O790" s="316"/>
    </row>
    <row r="791" customFormat="false" ht="12.75" hidden="false" customHeight="false" outlineLevel="0" collapsed="false">
      <c r="E791" s="312"/>
      <c r="H791" s="313"/>
      <c r="L791" s="314"/>
      <c r="M791" s="315"/>
      <c r="N791" s="316"/>
      <c r="O791" s="316"/>
    </row>
    <row r="792" customFormat="false" ht="12.75" hidden="false" customHeight="false" outlineLevel="0" collapsed="false">
      <c r="E792" s="312"/>
      <c r="H792" s="313"/>
      <c r="L792" s="314"/>
      <c r="M792" s="315"/>
      <c r="N792" s="316"/>
      <c r="O792" s="316"/>
    </row>
    <row r="793" customFormat="false" ht="12.75" hidden="false" customHeight="false" outlineLevel="0" collapsed="false">
      <c r="E793" s="312"/>
      <c r="H793" s="313"/>
      <c r="L793" s="314"/>
      <c r="M793" s="315"/>
      <c r="N793" s="316"/>
      <c r="O793" s="316"/>
    </row>
    <row r="794" customFormat="false" ht="12.75" hidden="false" customHeight="false" outlineLevel="0" collapsed="false">
      <c r="E794" s="312"/>
      <c r="H794" s="313"/>
      <c r="L794" s="314"/>
      <c r="M794" s="315"/>
      <c r="N794" s="316"/>
      <c r="O794" s="316"/>
    </row>
    <row r="795" customFormat="false" ht="12.75" hidden="false" customHeight="false" outlineLevel="0" collapsed="false">
      <c r="E795" s="312"/>
      <c r="H795" s="313"/>
      <c r="L795" s="314"/>
      <c r="M795" s="315"/>
      <c r="N795" s="316"/>
      <c r="O795" s="316"/>
    </row>
    <row r="796" customFormat="false" ht="12.75" hidden="false" customHeight="false" outlineLevel="0" collapsed="false">
      <c r="E796" s="312"/>
      <c r="H796" s="313"/>
      <c r="L796" s="314"/>
      <c r="M796" s="315"/>
      <c r="N796" s="316"/>
      <c r="O796" s="316"/>
    </row>
    <row r="797" customFormat="false" ht="12.75" hidden="false" customHeight="false" outlineLevel="0" collapsed="false">
      <c r="E797" s="312"/>
      <c r="H797" s="313"/>
      <c r="L797" s="314"/>
      <c r="M797" s="315"/>
      <c r="N797" s="316"/>
      <c r="O797" s="316"/>
    </row>
    <row r="798" customFormat="false" ht="12.75" hidden="false" customHeight="false" outlineLevel="0" collapsed="false">
      <c r="E798" s="312"/>
      <c r="H798" s="313"/>
      <c r="L798" s="314"/>
      <c r="M798" s="315"/>
      <c r="N798" s="316"/>
      <c r="O798" s="316"/>
    </row>
    <row r="799" customFormat="false" ht="12.75" hidden="false" customHeight="false" outlineLevel="0" collapsed="false">
      <c r="E799" s="312"/>
      <c r="H799" s="313"/>
      <c r="L799" s="314"/>
      <c r="M799" s="315"/>
      <c r="N799" s="316"/>
      <c r="O799" s="316"/>
    </row>
    <row r="800" customFormat="false" ht="12.75" hidden="false" customHeight="false" outlineLevel="0" collapsed="false">
      <c r="E800" s="312"/>
      <c r="H800" s="313"/>
      <c r="L800" s="314"/>
      <c r="M800" s="315"/>
      <c r="N800" s="316"/>
      <c r="O800" s="316"/>
    </row>
    <row r="801" customFormat="false" ht="12.75" hidden="false" customHeight="false" outlineLevel="0" collapsed="false">
      <c r="E801" s="312"/>
      <c r="H801" s="313"/>
      <c r="L801" s="314"/>
      <c r="M801" s="315"/>
      <c r="N801" s="316"/>
      <c r="O801" s="316"/>
    </row>
    <row r="802" customFormat="false" ht="12.75" hidden="false" customHeight="false" outlineLevel="0" collapsed="false">
      <c r="E802" s="312"/>
      <c r="H802" s="313"/>
      <c r="L802" s="314"/>
      <c r="M802" s="315"/>
      <c r="N802" s="316"/>
      <c r="O802" s="316"/>
    </row>
    <row r="803" customFormat="false" ht="12.75" hidden="false" customHeight="false" outlineLevel="0" collapsed="false">
      <c r="E803" s="312"/>
      <c r="H803" s="313"/>
      <c r="L803" s="314"/>
      <c r="M803" s="315"/>
      <c r="N803" s="316"/>
      <c r="O803" s="316"/>
    </row>
    <row r="804" customFormat="false" ht="12.75" hidden="false" customHeight="false" outlineLevel="0" collapsed="false">
      <c r="E804" s="312"/>
      <c r="H804" s="313"/>
      <c r="L804" s="314"/>
      <c r="M804" s="315"/>
      <c r="N804" s="316"/>
      <c r="O804" s="316"/>
    </row>
    <row r="805" customFormat="false" ht="12.75" hidden="false" customHeight="false" outlineLevel="0" collapsed="false">
      <c r="E805" s="312"/>
      <c r="H805" s="313"/>
      <c r="L805" s="314"/>
      <c r="M805" s="315"/>
      <c r="N805" s="316"/>
      <c r="O805" s="316"/>
    </row>
    <row r="806" customFormat="false" ht="12.75" hidden="false" customHeight="false" outlineLevel="0" collapsed="false">
      <c r="E806" s="312"/>
      <c r="H806" s="313"/>
      <c r="L806" s="314"/>
      <c r="M806" s="315"/>
      <c r="N806" s="316"/>
      <c r="O806" s="316"/>
    </row>
    <row r="807" customFormat="false" ht="12.75" hidden="false" customHeight="false" outlineLevel="0" collapsed="false">
      <c r="E807" s="312"/>
      <c r="H807" s="313"/>
      <c r="L807" s="314"/>
      <c r="M807" s="315"/>
      <c r="N807" s="316"/>
      <c r="O807" s="316"/>
    </row>
    <row r="808" customFormat="false" ht="12.75" hidden="false" customHeight="false" outlineLevel="0" collapsed="false">
      <c r="E808" s="312"/>
      <c r="H808" s="313"/>
      <c r="L808" s="314"/>
      <c r="M808" s="315"/>
      <c r="N808" s="316"/>
      <c r="O808" s="316"/>
    </row>
    <row r="809" customFormat="false" ht="12.75" hidden="false" customHeight="false" outlineLevel="0" collapsed="false">
      <c r="E809" s="312"/>
      <c r="H809" s="313"/>
      <c r="L809" s="314"/>
      <c r="M809" s="315"/>
      <c r="N809" s="316"/>
      <c r="O809" s="316"/>
    </row>
    <row r="810" customFormat="false" ht="12.75" hidden="false" customHeight="false" outlineLevel="0" collapsed="false">
      <c r="E810" s="312"/>
      <c r="H810" s="313"/>
      <c r="L810" s="314"/>
      <c r="M810" s="315"/>
      <c r="N810" s="316"/>
      <c r="O810" s="316"/>
    </row>
    <row r="811" customFormat="false" ht="12.75" hidden="false" customHeight="false" outlineLevel="0" collapsed="false">
      <c r="E811" s="312"/>
      <c r="H811" s="313"/>
      <c r="L811" s="314"/>
      <c r="M811" s="315"/>
      <c r="N811" s="316"/>
      <c r="O811" s="316"/>
    </row>
    <row r="812" customFormat="false" ht="12.75" hidden="false" customHeight="false" outlineLevel="0" collapsed="false">
      <c r="E812" s="312"/>
      <c r="H812" s="313"/>
      <c r="L812" s="314"/>
      <c r="M812" s="315"/>
      <c r="N812" s="316"/>
      <c r="O812" s="316"/>
    </row>
    <row r="813" customFormat="false" ht="12.75" hidden="false" customHeight="false" outlineLevel="0" collapsed="false">
      <c r="E813" s="312"/>
      <c r="H813" s="313"/>
      <c r="L813" s="314"/>
      <c r="M813" s="315"/>
      <c r="N813" s="316"/>
      <c r="O813" s="316"/>
    </row>
    <row r="814" customFormat="false" ht="12.75" hidden="false" customHeight="false" outlineLevel="0" collapsed="false">
      <c r="E814" s="312"/>
      <c r="H814" s="313"/>
      <c r="L814" s="314"/>
      <c r="M814" s="315"/>
      <c r="N814" s="316"/>
      <c r="O814" s="316"/>
    </row>
    <row r="815" customFormat="false" ht="12.75" hidden="false" customHeight="false" outlineLevel="0" collapsed="false">
      <c r="E815" s="312"/>
      <c r="H815" s="313"/>
      <c r="L815" s="314"/>
      <c r="M815" s="315"/>
      <c r="N815" s="316"/>
      <c r="O815" s="316"/>
    </row>
    <row r="816" customFormat="false" ht="12.75" hidden="false" customHeight="false" outlineLevel="0" collapsed="false">
      <c r="E816" s="312"/>
      <c r="H816" s="313"/>
      <c r="L816" s="314"/>
      <c r="M816" s="315"/>
      <c r="N816" s="316"/>
      <c r="O816" s="316"/>
    </row>
    <row r="817" customFormat="false" ht="12.75" hidden="false" customHeight="false" outlineLevel="0" collapsed="false">
      <c r="E817" s="312"/>
      <c r="H817" s="313"/>
      <c r="L817" s="314"/>
      <c r="M817" s="315"/>
      <c r="N817" s="316"/>
      <c r="O817" s="316"/>
    </row>
    <row r="818" customFormat="false" ht="12.75" hidden="false" customHeight="false" outlineLevel="0" collapsed="false">
      <c r="E818" s="312"/>
      <c r="H818" s="313"/>
      <c r="L818" s="314"/>
      <c r="M818" s="315"/>
      <c r="N818" s="316"/>
      <c r="O818" s="316"/>
    </row>
    <row r="819" customFormat="false" ht="12.75" hidden="false" customHeight="false" outlineLevel="0" collapsed="false">
      <c r="E819" s="312"/>
      <c r="H819" s="313"/>
      <c r="L819" s="314"/>
      <c r="M819" s="315"/>
      <c r="N819" s="316"/>
      <c r="O819" s="316"/>
    </row>
    <row r="820" customFormat="false" ht="12.75" hidden="false" customHeight="false" outlineLevel="0" collapsed="false">
      <c r="E820" s="312"/>
      <c r="H820" s="313"/>
      <c r="L820" s="314"/>
      <c r="M820" s="315"/>
      <c r="N820" s="316"/>
      <c r="O820" s="316"/>
    </row>
    <row r="821" customFormat="false" ht="12.75" hidden="false" customHeight="false" outlineLevel="0" collapsed="false">
      <c r="E821" s="312"/>
      <c r="H821" s="313"/>
      <c r="L821" s="314"/>
      <c r="M821" s="315"/>
      <c r="N821" s="316"/>
      <c r="O821" s="316"/>
    </row>
    <row r="822" customFormat="false" ht="12.75" hidden="false" customHeight="false" outlineLevel="0" collapsed="false">
      <c r="E822" s="312"/>
      <c r="H822" s="313"/>
      <c r="L822" s="314"/>
      <c r="M822" s="315"/>
      <c r="N822" s="316"/>
      <c r="O822" s="316"/>
    </row>
    <row r="823" customFormat="false" ht="12.75" hidden="false" customHeight="false" outlineLevel="0" collapsed="false">
      <c r="E823" s="312"/>
      <c r="H823" s="313"/>
      <c r="L823" s="314"/>
      <c r="M823" s="315"/>
      <c r="N823" s="316"/>
      <c r="O823" s="316"/>
    </row>
    <row r="824" customFormat="false" ht="12.75" hidden="false" customHeight="false" outlineLevel="0" collapsed="false">
      <c r="E824" s="312"/>
      <c r="H824" s="313"/>
      <c r="L824" s="314"/>
      <c r="M824" s="315"/>
      <c r="N824" s="316"/>
      <c r="O824" s="316"/>
    </row>
    <row r="825" customFormat="false" ht="12.75" hidden="false" customHeight="false" outlineLevel="0" collapsed="false">
      <c r="E825" s="312"/>
      <c r="H825" s="313"/>
      <c r="L825" s="314"/>
      <c r="M825" s="315"/>
      <c r="N825" s="316"/>
      <c r="O825" s="316"/>
    </row>
    <row r="826" customFormat="false" ht="12.75" hidden="false" customHeight="false" outlineLevel="0" collapsed="false">
      <c r="E826" s="312"/>
      <c r="H826" s="313"/>
      <c r="L826" s="314"/>
      <c r="M826" s="315"/>
      <c r="N826" s="316"/>
      <c r="O826" s="316"/>
    </row>
    <row r="827" customFormat="false" ht="12.75" hidden="false" customHeight="false" outlineLevel="0" collapsed="false">
      <c r="E827" s="312"/>
      <c r="H827" s="313"/>
      <c r="L827" s="314"/>
      <c r="M827" s="315"/>
      <c r="N827" s="316"/>
      <c r="O827" s="316"/>
    </row>
    <row r="828" customFormat="false" ht="12.75" hidden="false" customHeight="false" outlineLevel="0" collapsed="false">
      <c r="E828" s="312"/>
      <c r="H828" s="313"/>
      <c r="L828" s="314"/>
      <c r="M828" s="315"/>
      <c r="N828" s="316"/>
      <c r="O828" s="316"/>
    </row>
    <row r="829" customFormat="false" ht="12.75" hidden="false" customHeight="false" outlineLevel="0" collapsed="false">
      <c r="E829" s="312"/>
      <c r="H829" s="313"/>
      <c r="L829" s="314"/>
      <c r="M829" s="315"/>
      <c r="N829" s="316"/>
      <c r="O829" s="316"/>
    </row>
    <row r="830" customFormat="false" ht="12.75" hidden="false" customHeight="false" outlineLevel="0" collapsed="false">
      <c r="E830" s="312"/>
      <c r="H830" s="313"/>
      <c r="L830" s="314"/>
      <c r="M830" s="315"/>
      <c r="N830" s="316"/>
      <c r="O830" s="316"/>
    </row>
    <row r="831" customFormat="false" ht="12.75" hidden="false" customHeight="false" outlineLevel="0" collapsed="false">
      <c r="E831" s="312"/>
      <c r="H831" s="313"/>
      <c r="L831" s="314"/>
      <c r="M831" s="315"/>
      <c r="N831" s="316"/>
      <c r="O831" s="316"/>
    </row>
    <row r="832" customFormat="false" ht="12.75" hidden="false" customHeight="false" outlineLevel="0" collapsed="false">
      <c r="E832" s="312"/>
      <c r="H832" s="313"/>
      <c r="L832" s="314"/>
      <c r="M832" s="315"/>
      <c r="N832" s="316"/>
      <c r="O832" s="316"/>
    </row>
    <row r="833" customFormat="false" ht="12.75" hidden="false" customHeight="false" outlineLevel="0" collapsed="false">
      <c r="E833" s="312"/>
      <c r="H833" s="313"/>
      <c r="L833" s="314"/>
      <c r="M833" s="315"/>
      <c r="N833" s="316"/>
      <c r="O833" s="316"/>
    </row>
    <row r="834" customFormat="false" ht="12.75" hidden="false" customHeight="false" outlineLevel="0" collapsed="false">
      <c r="E834" s="312"/>
      <c r="H834" s="313"/>
      <c r="L834" s="314"/>
      <c r="M834" s="315"/>
      <c r="N834" s="316"/>
      <c r="O834" s="316"/>
    </row>
    <row r="835" customFormat="false" ht="12.75" hidden="false" customHeight="false" outlineLevel="0" collapsed="false">
      <c r="E835" s="312"/>
      <c r="H835" s="313"/>
      <c r="L835" s="314"/>
      <c r="M835" s="315"/>
      <c r="N835" s="316"/>
      <c r="O835" s="316"/>
    </row>
    <row r="836" customFormat="false" ht="12.75" hidden="false" customHeight="false" outlineLevel="0" collapsed="false">
      <c r="E836" s="312"/>
      <c r="H836" s="313"/>
      <c r="L836" s="314"/>
      <c r="M836" s="315"/>
      <c r="N836" s="316"/>
      <c r="O836" s="316"/>
    </row>
    <row r="837" customFormat="false" ht="12.75" hidden="false" customHeight="false" outlineLevel="0" collapsed="false">
      <c r="E837" s="312"/>
      <c r="H837" s="313"/>
      <c r="L837" s="314"/>
      <c r="M837" s="315"/>
      <c r="N837" s="316"/>
      <c r="O837" s="316"/>
    </row>
    <row r="838" customFormat="false" ht="12.75" hidden="false" customHeight="false" outlineLevel="0" collapsed="false">
      <c r="E838" s="312"/>
      <c r="H838" s="313"/>
      <c r="L838" s="314"/>
      <c r="M838" s="315"/>
      <c r="N838" s="316"/>
      <c r="O838" s="316"/>
    </row>
    <row r="839" customFormat="false" ht="12.75" hidden="false" customHeight="false" outlineLevel="0" collapsed="false">
      <c r="E839" s="312"/>
      <c r="H839" s="313"/>
      <c r="L839" s="314"/>
      <c r="M839" s="315"/>
      <c r="N839" s="316"/>
      <c r="O839" s="316"/>
    </row>
    <row r="840" customFormat="false" ht="12.75" hidden="false" customHeight="false" outlineLevel="0" collapsed="false">
      <c r="E840" s="312"/>
      <c r="H840" s="313"/>
      <c r="L840" s="314"/>
      <c r="M840" s="315"/>
      <c r="N840" s="316"/>
      <c r="O840" s="316"/>
    </row>
    <row r="841" customFormat="false" ht="12.75" hidden="false" customHeight="false" outlineLevel="0" collapsed="false">
      <c r="E841" s="312"/>
      <c r="H841" s="313"/>
      <c r="L841" s="314"/>
      <c r="M841" s="315"/>
      <c r="N841" s="316"/>
      <c r="O841" s="316"/>
    </row>
    <row r="842" customFormat="false" ht="12.75" hidden="false" customHeight="false" outlineLevel="0" collapsed="false">
      <c r="E842" s="312"/>
      <c r="H842" s="313"/>
      <c r="L842" s="314"/>
      <c r="M842" s="315"/>
      <c r="N842" s="316"/>
      <c r="O842" s="316"/>
    </row>
    <row r="843" customFormat="false" ht="12.75" hidden="false" customHeight="false" outlineLevel="0" collapsed="false">
      <c r="E843" s="312"/>
      <c r="H843" s="313"/>
      <c r="L843" s="314"/>
      <c r="M843" s="315"/>
      <c r="N843" s="316"/>
      <c r="O843" s="316"/>
    </row>
    <row r="844" customFormat="false" ht="12.75" hidden="false" customHeight="false" outlineLevel="0" collapsed="false">
      <c r="E844" s="312"/>
      <c r="H844" s="313"/>
      <c r="L844" s="314"/>
      <c r="M844" s="315"/>
      <c r="N844" s="316"/>
      <c r="O844" s="316"/>
    </row>
    <row r="845" customFormat="false" ht="12.75" hidden="false" customHeight="false" outlineLevel="0" collapsed="false">
      <c r="E845" s="312"/>
      <c r="H845" s="313"/>
      <c r="L845" s="314"/>
      <c r="M845" s="315"/>
      <c r="N845" s="316"/>
      <c r="O845" s="316"/>
    </row>
    <row r="846" customFormat="false" ht="12.75" hidden="false" customHeight="false" outlineLevel="0" collapsed="false">
      <c r="E846" s="312"/>
      <c r="H846" s="313"/>
      <c r="L846" s="314"/>
      <c r="M846" s="315"/>
      <c r="N846" s="316"/>
      <c r="O846" s="316"/>
    </row>
    <row r="847" customFormat="false" ht="12.75" hidden="false" customHeight="false" outlineLevel="0" collapsed="false">
      <c r="E847" s="312"/>
      <c r="H847" s="313"/>
      <c r="L847" s="314"/>
      <c r="M847" s="315"/>
      <c r="N847" s="316"/>
      <c r="O847" s="316"/>
    </row>
    <row r="848" customFormat="false" ht="12.75" hidden="false" customHeight="false" outlineLevel="0" collapsed="false">
      <c r="E848" s="312"/>
      <c r="H848" s="313"/>
      <c r="L848" s="314"/>
      <c r="M848" s="315"/>
      <c r="N848" s="316"/>
      <c r="O848" s="316"/>
    </row>
    <row r="849" customFormat="false" ht="12.75" hidden="false" customHeight="false" outlineLevel="0" collapsed="false">
      <c r="E849" s="312"/>
      <c r="H849" s="313"/>
      <c r="L849" s="314"/>
      <c r="M849" s="315"/>
      <c r="N849" s="316"/>
      <c r="O849" s="316"/>
    </row>
    <row r="850" customFormat="false" ht="12.75" hidden="false" customHeight="false" outlineLevel="0" collapsed="false">
      <c r="E850" s="312"/>
      <c r="H850" s="313"/>
      <c r="L850" s="314"/>
      <c r="M850" s="315"/>
      <c r="N850" s="316"/>
      <c r="O850" s="316"/>
    </row>
    <row r="851" customFormat="false" ht="12.75" hidden="false" customHeight="false" outlineLevel="0" collapsed="false">
      <c r="E851" s="312"/>
      <c r="H851" s="313"/>
      <c r="L851" s="314"/>
      <c r="M851" s="315"/>
      <c r="N851" s="316"/>
      <c r="O851" s="316"/>
    </row>
    <row r="852" customFormat="false" ht="12.75" hidden="false" customHeight="false" outlineLevel="0" collapsed="false">
      <c r="E852" s="312"/>
      <c r="H852" s="313"/>
      <c r="L852" s="314"/>
      <c r="M852" s="315"/>
      <c r="N852" s="316"/>
      <c r="O852" s="316"/>
    </row>
    <row r="853" customFormat="false" ht="12.75" hidden="false" customHeight="false" outlineLevel="0" collapsed="false">
      <c r="E853" s="312"/>
      <c r="H853" s="313"/>
      <c r="L853" s="314"/>
      <c r="M853" s="315"/>
      <c r="N853" s="316"/>
      <c r="O853" s="316"/>
    </row>
    <row r="854" customFormat="false" ht="12.75" hidden="false" customHeight="false" outlineLevel="0" collapsed="false">
      <c r="E854" s="312"/>
      <c r="H854" s="313"/>
      <c r="L854" s="314"/>
      <c r="M854" s="315"/>
      <c r="N854" s="316"/>
      <c r="O854" s="316"/>
    </row>
    <row r="855" customFormat="false" ht="12.75" hidden="false" customHeight="false" outlineLevel="0" collapsed="false">
      <c r="E855" s="312"/>
      <c r="H855" s="313"/>
      <c r="L855" s="314"/>
      <c r="M855" s="315"/>
      <c r="N855" s="316"/>
      <c r="O855" s="316"/>
    </row>
    <row r="856" customFormat="false" ht="12.75" hidden="false" customHeight="false" outlineLevel="0" collapsed="false">
      <c r="E856" s="312"/>
      <c r="H856" s="313"/>
      <c r="L856" s="314"/>
      <c r="M856" s="315"/>
      <c r="N856" s="316"/>
      <c r="O856" s="316"/>
    </row>
    <row r="857" customFormat="false" ht="12.75" hidden="false" customHeight="false" outlineLevel="0" collapsed="false">
      <c r="E857" s="312"/>
      <c r="H857" s="313"/>
      <c r="L857" s="314"/>
      <c r="M857" s="315"/>
      <c r="N857" s="316"/>
      <c r="O857" s="316"/>
    </row>
    <row r="858" customFormat="false" ht="12.75" hidden="false" customHeight="false" outlineLevel="0" collapsed="false">
      <c r="E858" s="312"/>
      <c r="H858" s="313"/>
      <c r="L858" s="314"/>
      <c r="M858" s="315"/>
      <c r="N858" s="316"/>
      <c r="O858" s="316"/>
    </row>
    <row r="859" customFormat="false" ht="12.75" hidden="false" customHeight="false" outlineLevel="0" collapsed="false">
      <c r="E859" s="312"/>
      <c r="H859" s="313"/>
      <c r="L859" s="314"/>
      <c r="M859" s="315"/>
      <c r="N859" s="316"/>
      <c r="O859" s="316"/>
    </row>
    <row r="860" customFormat="false" ht="12.75" hidden="false" customHeight="false" outlineLevel="0" collapsed="false">
      <c r="E860" s="312"/>
      <c r="H860" s="313"/>
      <c r="L860" s="314"/>
      <c r="M860" s="315"/>
      <c r="N860" s="316"/>
      <c r="O860" s="316"/>
    </row>
    <row r="861" customFormat="false" ht="12.75" hidden="false" customHeight="false" outlineLevel="0" collapsed="false">
      <c r="E861" s="312"/>
      <c r="H861" s="313"/>
      <c r="L861" s="314"/>
      <c r="M861" s="315"/>
      <c r="N861" s="316"/>
      <c r="O861" s="316"/>
    </row>
    <row r="862" customFormat="false" ht="12.75" hidden="false" customHeight="false" outlineLevel="0" collapsed="false">
      <c r="E862" s="312"/>
      <c r="H862" s="313"/>
      <c r="L862" s="314"/>
      <c r="M862" s="315"/>
      <c r="N862" s="316"/>
      <c r="O862" s="316"/>
    </row>
    <row r="863" customFormat="false" ht="12.75" hidden="false" customHeight="false" outlineLevel="0" collapsed="false">
      <c r="E863" s="312"/>
      <c r="H863" s="313"/>
      <c r="L863" s="314"/>
      <c r="M863" s="315"/>
      <c r="N863" s="316"/>
      <c r="O863" s="316"/>
    </row>
    <row r="864" customFormat="false" ht="12.75" hidden="false" customHeight="false" outlineLevel="0" collapsed="false">
      <c r="E864" s="312"/>
      <c r="H864" s="313"/>
      <c r="L864" s="314"/>
      <c r="M864" s="315"/>
      <c r="N864" s="316"/>
      <c r="O864" s="316"/>
    </row>
    <row r="865" customFormat="false" ht="12.75" hidden="false" customHeight="false" outlineLevel="0" collapsed="false">
      <c r="E865" s="312"/>
      <c r="H865" s="313"/>
      <c r="L865" s="314"/>
      <c r="M865" s="315"/>
      <c r="N865" s="316"/>
      <c r="O865" s="316"/>
    </row>
    <row r="866" customFormat="false" ht="12.75" hidden="false" customHeight="false" outlineLevel="0" collapsed="false">
      <c r="E866" s="312"/>
      <c r="H866" s="313"/>
      <c r="L866" s="314"/>
      <c r="M866" s="315"/>
      <c r="N866" s="316"/>
      <c r="O866" s="316"/>
    </row>
    <row r="867" customFormat="false" ht="12.75" hidden="false" customHeight="false" outlineLevel="0" collapsed="false">
      <c r="E867" s="312"/>
      <c r="H867" s="313"/>
      <c r="L867" s="314"/>
      <c r="M867" s="315"/>
      <c r="N867" s="316"/>
      <c r="O867" s="316"/>
    </row>
    <row r="868" customFormat="false" ht="12.75" hidden="false" customHeight="false" outlineLevel="0" collapsed="false">
      <c r="E868" s="312"/>
      <c r="H868" s="313"/>
      <c r="L868" s="314"/>
      <c r="M868" s="315"/>
      <c r="N868" s="316"/>
      <c r="O868" s="316"/>
    </row>
    <row r="869" customFormat="false" ht="12.75" hidden="false" customHeight="false" outlineLevel="0" collapsed="false">
      <c r="E869" s="312"/>
      <c r="H869" s="313"/>
      <c r="L869" s="314"/>
      <c r="M869" s="315"/>
      <c r="N869" s="316"/>
      <c r="O869" s="316"/>
    </row>
    <row r="870" customFormat="false" ht="12.75" hidden="false" customHeight="false" outlineLevel="0" collapsed="false">
      <c r="E870" s="312"/>
      <c r="H870" s="313"/>
      <c r="L870" s="314"/>
      <c r="M870" s="315"/>
      <c r="N870" s="316"/>
      <c r="O870" s="316"/>
    </row>
    <row r="871" customFormat="false" ht="12.75" hidden="false" customHeight="false" outlineLevel="0" collapsed="false">
      <c r="E871" s="312"/>
      <c r="H871" s="313"/>
      <c r="L871" s="314"/>
      <c r="M871" s="315"/>
      <c r="N871" s="316"/>
      <c r="O871" s="316"/>
    </row>
    <row r="872" customFormat="false" ht="12.75" hidden="false" customHeight="false" outlineLevel="0" collapsed="false">
      <c r="E872" s="312"/>
      <c r="H872" s="313"/>
      <c r="L872" s="314"/>
      <c r="M872" s="315"/>
      <c r="N872" s="316"/>
      <c r="O872" s="316"/>
    </row>
    <row r="873" customFormat="false" ht="12.75" hidden="false" customHeight="false" outlineLevel="0" collapsed="false">
      <c r="E873" s="312"/>
      <c r="H873" s="313"/>
      <c r="L873" s="314"/>
      <c r="M873" s="315"/>
      <c r="N873" s="316"/>
      <c r="O873" s="316"/>
    </row>
    <row r="874" customFormat="false" ht="12.75" hidden="false" customHeight="false" outlineLevel="0" collapsed="false">
      <c r="E874" s="312"/>
      <c r="H874" s="313"/>
      <c r="L874" s="314"/>
      <c r="M874" s="315"/>
      <c r="N874" s="316"/>
      <c r="O874" s="316"/>
    </row>
    <row r="875" customFormat="false" ht="12.75" hidden="false" customHeight="false" outlineLevel="0" collapsed="false">
      <c r="E875" s="312"/>
      <c r="H875" s="313"/>
      <c r="L875" s="314"/>
      <c r="M875" s="315"/>
      <c r="N875" s="316"/>
      <c r="O875" s="316"/>
    </row>
    <row r="876" customFormat="false" ht="12.75" hidden="false" customHeight="false" outlineLevel="0" collapsed="false">
      <c r="E876" s="312"/>
      <c r="H876" s="313"/>
      <c r="L876" s="314"/>
      <c r="M876" s="315"/>
      <c r="N876" s="316"/>
      <c r="O876" s="316"/>
    </row>
    <row r="877" customFormat="false" ht="12.75" hidden="false" customHeight="false" outlineLevel="0" collapsed="false">
      <c r="E877" s="312"/>
      <c r="H877" s="313"/>
      <c r="L877" s="314"/>
      <c r="M877" s="315"/>
      <c r="N877" s="316"/>
      <c r="O877" s="316"/>
    </row>
    <row r="878" customFormat="false" ht="12.75" hidden="false" customHeight="false" outlineLevel="0" collapsed="false">
      <c r="E878" s="312"/>
      <c r="H878" s="313"/>
      <c r="L878" s="314"/>
      <c r="M878" s="315"/>
      <c r="N878" s="316"/>
      <c r="O878" s="316"/>
    </row>
    <row r="879" customFormat="false" ht="12.75" hidden="false" customHeight="false" outlineLevel="0" collapsed="false">
      <c r="E879" s="312"/>
      <c r="H879" s="313"/>
      <c r="L879" s="314"/>
      <c r="M879" s="315"/>
      <c r="N879" s="316"/>
      <c r="O879" s="316"/>
    </row>
    <row r="880" customFormat="false" ht="12.75" hidden="false" customHeight="false" outlineLevel="0" collapsed="false">
      <c r="E880" s="312"/>
      <c r="H880" s="313"/>
      <c r="L880" s="314"/>
      <c r="M880" s="315"/>
      <c r="N880" s="316"/>
      <c r="O880" s="316"/>
    </row>
    <row r="881" customFormat="false" ht="12.75" hidden="false" customHeight="false" outlineLevel="0" collapsed="false">
      <c r="E881" s="312"/>
      <c r="H881" s="313"/>
      <c r="L881" s="314"/>
      <c r="M881" s="315"/>
      <c r="N881" s="316"/>
      <c r="O881" s="316"/>
    </row>
    <row r="882" customFormat="false" ht="12.75" hidden="false" customHeight="false" outlineLevel="0" collapsed="false">
      <c r="E882" s="312"/>
      <c r="H882" s="313"/>
      <c r="L882" s="314"/>
      <c r="M882" s="315"/>
      <c r="N882" s="316"/>
      <c r="O882" s="316"/>
    </row>
    <row r="883" customFormat="false" ht="12.75" hidden="false" customHeight="false" outlineLevel="0" collapsed="false">
      <c r="E883" s="312"/>
      <c r="H883" s="313"/>
      <c r="L883" s="314"/>
      <c r="M883" s="315"/>
      <c r="N883" s="316"/>
      <c r="O883" s="316"/>
    </row>
    <row r="884" customFormat="false" ht="12.75" hidden="false" customHeight="false" outlineLevel="0" collapsed="false">
      <c r="E884" s="312"/>
      <c r="H884" s="313"/>
      <c r="L884" s="314"/>
      <c r="M884" s="315"/>
      <c r="N884" s="316"/>
      <c r="O884" s="316"/>
    </row>
    <row r="885" customFormat="false" ht="12.75" hidden="false" customHeight="false" outlineLevel="0" collapsed="false">
      <c r="E885" s="312"/>
      <c r="H885" s="313"/>
      <c r="L885" s="314"/>
      <c r="M885" s="315"/>
      <c r="N885" s="316"/>
      <c r="O885" s="316"/>
    </row>
    <row r="886" customFormat="false" ht="12.75" hidden="false" customHeight="false" outlineLevel="0" collapsed="false">
      <c r="E886" s="312"/>
      <c r="H886" s="313"/>
      <c r="L886" s="314"/>
      <c r="M886" s="315"/>
      <c r="N886" s="316"/>
      <c r="O886" s="316"/>
    </row>
    <row r="887" customFormat="false" ht="12.75" hidden="false" customHeight="false" outlineLevel="0" collapsed="false">
      <c r="E887" s="312"/>
      <c r="H887" s="313"/>
      <c r="L887" s="314"/>
      <c r="M887" s="315"/>
      <c r="N887" s="316"/>
      <c r="O887" s="316"/>
    </row>
    <row r="888" customFormat="false" ht="12.75" hidden="false" customHeight="false" outlineLevel="0" collapsed="false">
      <c r="E888" s="312"/>
      <c r="H888" s="313"/>
      <c r="L888" s="314"/>
      <c r="M888" s="315"/>
      <c r="N888" s="316"/>
      <c r="O888" s="316"/>
    </row>
    <row r="889" customFormat="false" ht="12.75" hidden="false" customHeight="false" outlineLevel="0" collapsed="false">
      <c r="E889" s="312"/>
      <c r="H889" s="313"/>
      <c r="L889" s="314"/>
      <c r="M889" s="315"/>
      <c r="N889" s="316"/>
      <c r="O889" s="316"/>
    </row>
    <row r="890" customFormat="false" ht="12.75" hidden="false" customHeight="false" outlineLevel="0" collapsed="false">
      <c r="E890" s="312"/>
      <c r="H890" s="313"/>
      <c r="L890" s="314"/>
      <c r="M890" s="315"/>
      <c r="N890" s="316"/>
      <c r="O890" s="316"/>
    </row>
    <row r="891" customFormat="false" ht="12.75" hidden="false" customHeight="false" outlineLevel="0" collapsed="false">
      <c r="E891" s="312"/>
      <c r="H891" s="313"/>
      <c r="L891" s="314"/>
      <c r="M891" s="315"/>
      <c r="N891" s="316"/>
      <c r="O891" s="316"/>
    </row>
    <row r="892" customFormat="false" ht="12.75" hidden="false" customHeight="false" outlineLevel="0" collapsed="false">
      <c r="E892" s="312"/>
      <c r="H892" s="313"/>
      <c r="L892" s="314"/>
      <c r="M892" s="315"/>
      <c r="N892" s="316"/>
      <c r="O892" s="316"/>
    </row>
    <row r="893" customFormat="false" ht="12.75" hidden="false" customHeight="false" outlineLevel="0" collapsed="false">
      <c r="E893" s="312"/>
      <c r="H893" s="313"/>
      <c r="L893" s="314"/>
      <c r="M893" s="315"/>
      <c r="N893" s="316"/>
      <c r="O893" s="316"/>
    </row>
    <row r="894" customFormat="false" ht="12.75" hidden="false" customHeight="false" outlineLevel="0" collapsed="false">
      <c r="E894" s="312"/>
      <c r="H894" s="313"/>
      <c r="L894" s="314"/>
      <c r="M894" s="315"/>
      <c r="N894" s="316"/>
      <c r="O894" s="316"/>
    </row>
    <row r="895" customFormat="false" ht="12.75" hidden="false" customHeight="false" outlineLevel="0" collapsed="false">
      <c r="E895" s="312"/>
      <c r="H895" s="313"/>
      <c r="L895" s="314"/>
      <c r="M895" s="315"/>
      <c r="N895" s="316"/>
      <c r="O895" s="316"/>
    </row>
    <row r="896" customFormat="false" ht="12.75" hidden="false" customHeight="false" outlineLevel="0" collapsed="false">
      <c r="E896" s="312"/>
      <c r="H896" s="313"/>
      <c r="L896" s="314"/>
      <c r="M896" s="315"/>
      <c r="N896" s="316"/>
      <c r="O896" s="316"/>
    </row>
    <row r="897" customFormat="false" ht="12.75" hidden="false" customHeight="false" outlineLevel="0" collapsed="false">
      <c r="E897" s="312"/>
      <c r="H897" s="313"/>
      <c r="L897" s="314"/>
      <c r="M897" s="315"/>
      <c r="N897" s="316"/>
      <c r="O897" s="316"/>
    </row>
    <row r="898" customFormat="false" ht="12.75" hidden="false" customHeight="false" outlineLevel="0" collapsed="false">
      <c r="E898" s="312"/>
      <c r="H898" s="313"/>
      <c r="L898" s="314"/>
      <c r="M898" s="315"/>
      <c r="N898" s="316"/>
      <c r="O898" s="316"/>
    </row>
    <row r="899" customFormat="false" ht="12.75" hidden="false" customHeight="false" outlineLevel="0" collapsed="false">
      <c r="E899" s="312"/>
      <c r="H899" s="313"/>
      <c r="L899" s="314"/>
      <c r="M899" s="315"/>
      <c r="N899" s="316"/>
      <c r="O899" s="316"/>
    </row>
    <row r="900" customFormat="false" ht="12.75" hidden="false" customHeight="false" outlineLevel="0" collapsed="false">
      <c r="E900" s="312"/>
      <c r="H900" s="313"/>
      <c r="L900" s="314"/>
      <c r="M900" s="315"/>
      <c r="N900" s="316"/>
      <c r="O900" s="316"/>
    </row>
    <row r="901" customFormat="false" ht="12.75" hidden="false" customHeight="false" outlineLevel="0" collapsed="false">
      <c r="E901" s="312"/>
      <c r="H901" s="313"/>
      <c r="L901" s="314"/>
      <c r="M901" s="315"/>
      <c r="N901" s="316"/>
      <c r="O901" s="316"/>
    </row>
    <row r="902" customFormat="false" ht="12.75" hidden="false" customHeight="false" outlineLevel="0" collapsed="false">
      <c r="E902" s="312"/>
      <c r="H902" s="313"/>
      <c r="L902" s="314"/>
      <c r="M902" s="315"/>
      <c r="N902" s="316"/>
      <c r="O902" s="316"/>
    </row>
    <row r="903" customFormat="false" ht="12.75" hidden="false" customHeight="false" outlineLevel="0" collapsed="false">
      <c r="E903" s="312"/>
      <c r="H903" s="313"/>
      <c r="L903" s="314"/>
      <c r="M903" s="315"/>
      <c r="N903" s="316"/>
      <c r="O903" s="316"/>
    </row>
    <row r="904" customFormat="false" ht="12.75" hidden="false" customHeight="false" outlineLevel="0" collapsed="false">
      <c r="E904" s="312"/>
      <c r="H904" s="313"/>
      <c r="L904" s="314"/>
      <c r="M904" s="315"/>
      <c r="N904" s="316"/>
      <c r="O904" s="316"/>
    </row>
    <row r="905" customFormat="false" ht="12.75" hidden="false" customHeight="false" outlineLevel="0" collapsed="false">
      <c r="E905" s="312"/>
      <c r="H905" s="313"/>
      <c r="L905" s="314"/>
      <c r="M905" s="315"/>
      <c r="N905" s="316"/>
      <c r="O905" s="316"/>
    </row>
    <row r="906" customFormat="false" ht="12.75" hidden="false" customHeight="false" outlineLevel="0" collapsed="false">
      <c r="E906" s="312"/>
      <c r="H906" s="313"/>
      <c r="L906" s="314"/>
      <c r="M906" s="315"/>
      <c r="N906" s="316"/>
      <c r="O906" s="316"/>
    </row>
    <row r="907" customFormat="false" ht="12.75" hidden="false" customHeight="false" outlineLevel="0" collapsed="false">
      <c r="E907" s="312"/>
      <c r="H907" s="313"/>
      <c r="L907" s="314"/>
      <c r="M907" s="315"/>
      <c r="N907" s="316"/>
      <c r="O907" s="316"/>
    </row>
    <row r="908" customFormat="false" ht="12.75" hidden="false" customHeight="false" outlineLevel="0" collapsed="false">
      <c r="E908" s="312"/>
      <c r="H908" s="313"/>
      <c r="L908" s="314"/>
      <c r="M908" s="315"/>
      <c r="N908" s="316"/>
      <c r="O908" s="316"/>
    </row>
    <row r="909" customFormat="false" ht="12.75" hidden="false" customHeight="false" outlineLevel="0" collapsed="false">
      <c r="E909" s="312"/>
      <c r="H909" s="313"/>
      <c r="L909" s="314"/>
      <c r="M909" s="315"/>
      <c r="N909" s="316"/>
      <c r="O909" s="316"/>
    </row>
    <row r="910" customFormat="false" ht="12.75" hidden="false" customHeight="false" outlineLevel="0" collapsed="false">
      <c r="E910" s="312"/>
      <c r="H910" s="313"/>
      <c r="L910" s="314"/>
      <c r="M910" s="315"/>
      <c r="N910" s="316"/>
      <c r="O910" s="316"/>
    </row>
    <row r="911" customFormat="false" ht="12.75" hidden="false" customHeight="false" outlineLevel="0" collapsed="false">
      <c r="E911" s="312"/>
      <c r="H911" s="313"/>
      <c r="L911" s="314"/>
      <c r="M911" s="315"/>
      <c r="N911" s="316"/>
      <c r="O911" s="316"/>
    </row>
    <row r="912" customFormat="false" ht="12.75" hidden="false" customHeight="false" outlineLevel="0" collapsed="false">
      <c r="E912" s="312"/>
      <c r="H912" s="313"/>
      <c r="L912" s="314"/>
      <c r="M912" s="315"/>
      <c r="N912" s="316"/>
      <c r="O912" s="316"/>
    </row>
    <row r="913" customFormat="false" ht="12.75" hidden="false" customHeight="false" outlineLevel="0" collapsed="false">
      <c r="E913" s="312"/>
      <c r="H913" s="313"/>
      <c r="L913" s="314"/>
      <c r="M913" s="315"/>
      <c r="N913" s="316"/>
      <c r="O913" s="316"/>
    </row>
    <row r="914" customFormat="false" ht="12.75" hidden="false" customHeight="false" outlineLevel="0" collapsed="false">
      <c r="E914" s="312"/>
      <c r="H914" s="313"/>
      <c r="L914" s="314"/>
      <c r="M914" s="315"/>
      <c r="N914" s="316"/>
      <c r="O914" s="316"/>
    </row>
    <row r="915" customFormat="false" ht="12.75" hidden="false" customHeight="false" outlineLevel="0" collapsed="false">
      <c r="E915" s="312"/>
      <c r="H915" s="313"/>
      <c r="L915" s="314"/>
      <c r="M915" s="315"/>
      <c r="N915" s="316"/>
      <c r="O915" s="316"/>
    </row>
    <row r="916" customFormat="false" ht="12.75" hidden="false" customHeight="false" outlineLevel="0" collapsed="false">
      <c r="E916" s="312"/>
      <c r="H916" s="313"/>
      <c r="L916" s="314"/>
      <c r="M916" s="315"/>
      <c r="N916" s="316"/>
      <c r="O916" s="316"/>
    </row>
    <row r="917" customFormat="false" ht="12.75" hidden="false" customHeight="false" outlineLevel="0" collapsed="false">
      <c r="E917" s="312"/>
      <c r="H917" s="313"/>
      <c r="L917" s="314"/>
      <c r="M917" s="315"/>
      <c r="N917" s="316"/>
      <c r="O917" s="316"/>
    </row>
    <row r="918" customFormat="false" ht="12.75" hidden="false" customHeight="false" outlineLevel="0" collapsed="false">
      <c r="E918" s="312"/>
      <c r="H918" s="313"/>
      <c r="L918" s="314"/>
      <c r="M918" s="315"/>
      <c r="N918" s="316"/>
      <c r="O918" s="316"/>
    </row>
    <row r="919" customFormat="false" ht="12.75" hidden="false" customHeight="false" outlineLevel="0" collapsed="false">
      <c r="E919" s="312"/>
      <c r="H919" s="313"/>
      <c r="L919" s="314"/>
      <c r="M919" s="315"/>
      <c r="N919" s="316"/>
      <c r="O919" s="316"/>
    </row>
    <row r="920" customFormat="false" ht="12.75" hidden="false" customHeight="false" outlineLevel="0" collapsed="false">
      <c r="E920" s="312"/>
      <c r="H920" s="313"/>
      <c r="L920" s="314"/>
      <c r="M920" s="315"/>
      <c r="N920" s="316"/>
      <c r="O920" s="316"/>
    </row>
    <row r="921" customFormat="false" ht="12.75" hidden="false" customHeight="false" outlineLevel="0" collapsed="false">
      <c r="E921" s="312"/>
      <c r="H921" s="313"/>
      <c r="L921" s="314"/>
      <c r="M921" s="315"/>
      <c r="N921" s="316"/>
      <c r="O921" s="316"/>
    </row>
    <row r="922" customFormat="false" ht="12.75" hidden="false" customHeight="false" outlineLevel="0" collapsed="false">
      <c r="E922" s="312"/>
      <c r="H922" s="313"/>
      <c r="L922" s="314"/>
      <c r="M922" s="315"/>
      <c r="N922" s="316"/>
      <c r="O922" s="316"/>
    </row>
    <row r="923" customFormat="false" ht="12.75" hidden="false" customHeight="false" outlineLevel="0" collapsed="false">
      <c r="E923" s="312"/>
      <c r="H923" s="313"/>
      <c r="L923" s="314"/>
      <c r="M923" s="315"/>
      <c r="N923" s="316"/>
      <c r="O923" s="316"/>
    </row>
    <row r="924" customFormat="false" ht="12.75" hidden="false" customHeight="false" outlineLevel="0" collapsed="false">
      <c r="E924" s="312"/>
      <c r="H924" s="313"/>
      <c r="L924" s="314"/>
      <c r="M924" s="315"/>
      <c r="N924" s="316"/>
      <c r="O924" s="316"/>
    </row>
    <row r="925" customFormat="false" ht="12.75" hidden="false" customHeight="false" outlineLevel="0" collapsed="false">
      <c r="E925" s="312"/>
      <c r="H925" s="313"/>
      <c r="L925" s="314"/>
      <c r="M925" s="315"/>
      <c r="N925" s="316"/>
      <c r="O925" s="316"/>
    </row>
    <row r="926" customFormat="false" ht="12.75" hidden="false" customHeight="false" outlineLevel="0" collapsed="false">
      <c r="E926" s="312"/>
      <c r="H926" s="313"/>
      <c r="L926" s="314"/>
      <c r="M926" s="315"/>
      <c r="N926" s="316"/>
      <c r="O926" s="316"/>
    </row>
    <row r="927" customFormat="false" ht="12.75" hidden="false" customHeight="false" outlineLevel="0" collapsed="false">
      <c r="E927" s="312"/>
      <c r="H927" s="313"/>
      <c r="L927" s="314"/>
      <c r="M927" s="315"/>
      <c r="N927" s="316"/>
      <c r="O927" s="316"/>
    </row>
    <row r="928" customFormat="false" ht="12.75" hidden="false" customHeight="false" outlineLevel="0" collapsed="false">
      <c r="E928" s="312"/>
      <c r="H928" s="313"/>
      <c r="L928" s="314"/>
      <c r="M928" s="315"/>
      <c r="N928" s="316"/>
      <c r="O928" s="316"/>
    </row>
    <row r="929" customFormat="false" ht="12.75" hidden="false" customHeight="false" outlineLevel="0" collapsed="false">
      <c r="E929" s="312"/>
      <c r="H929" s="313"/>
      <c r="L929" s="314"/>
      <c r="M929" s="315"/>
      <c r="N929" s="316"/>
      <c r="O929" s="316"/>
    </row>
    <row r="930" customFormat="false" ht="12.75" hidden="false" customHeight="false" outlineLevel="0" collapsed="false">
      <c r="E930" s="312"/>
      <c r="H930" s="313"/>
      <c r="L930" s="314"/>
      <c r="M930" s="315"/>
      <c r="N930" s="316"/>
      <c r="O930" s="316"/>
    </row>
    <row r="931" customFormat="false" ht="12.75" hidden="false" customHeight="false" outlineLevel="0" collapsed="false">
      <c r="E931" s="312"/>
      <c r="H931" s="313"/>
      <c r="L931" s="314"/>
      <c r="M931" s="315"/>
      <c r="N931" s="316"/>
      <c r="O931" s="316"/>
    </row>
    <row r="932" customFormat="false" ht="12.75" hidden="false" customHeight="false" outlineLevel="0" collapsed="false">
      <c r="E932" s="312"/>
      <c r="H932" s="313"/>
      <c r="L932" s="314"/>
      <c r="M932" s="315"/>
      <c r="N932" s="316"/>
      <c r="O932" s="316"/>
    </row>
    <row r="933" customFormat="false" ht="12.75" hidden="false" customHeight="false" outlineLevel="0" collapsed="false">
      <c r="E933" s="312"/>
      <c r="H933" s="313"/>
      <c r="L933" s="314"/>
      <c r="M933" s="315"/>
      <c r="N933" s="316"/>
      <c r="O933" s="316"/>
    </row>
    <row r="934" customFormat="false" ht="12.75" hidden="false" customHeight="false" outlineLevel="0" collapsed="false">
      <c r="E934" s="312"/>
      <c r="H934" s="313"/>
      <c r="L934" s="314"/>
      <c r="M934" s="315"/>
      <c r="N934" s="316"/>
      <c r="O934" s="316"/>
    </row>
    <row r="935" customFormat="false" ht="12.75" hidden="false" customHeight="false" outlineLevel="0" collapsed="false">
      <c r="E935" s="312"/>
      <c r="H935" s="313"/>
      <c r="L935" s="314"/>
      <c r="M935" s="315"/>
      <c r="N935" s="316"/>
      <c r="O935" s="316"/>
    </row>
    <row r="936" customFormat="false" ht="12.75" hidden="false" customHeight="false" outlineLevel="0" collapsed="false">
      <c r="E936" s="312"/>
      <c r="H936" s="313"/>
      <c r="L936" s="314"/>
      <c r="M936" s="315"/>
      <c r="N936" s="316"/>
      <c r="O936" s="316"/>
    </row>
    <row r="937" customFormat="false" ht="12.75" hidden="false" customHeight="false" outlineLevel="0" collapsed="false">
      <c r="E937" s="312"/>
      <c r="H937" s="313"/>
      <c r="L937" s="314"/>
      <c r="M937" s="315"/>
      <c r="N937" s="316"/>
      <c r="O937" s="316"/>
    </row>
    <row r="938" customFormat="false" ht="12.75" hidden="false" customHeight="false" outlineLevel="0" collapsed="false">
      <c r="E938" s="312"/>
      <c r="H938" s="313"/>
      <c r="L938" s="314"/>
      <c r="M938" s="315"/>
      <c r="N938" s="316"/>
      <c r="O938" s="316"/>
    </row>
    <row r="939" customFormat="false" ht="12.75" hidden="false" customHeight="false" outlineLevel="0" collapsed="false">
      <c r="E939" s="312"/>
      <c r="H939" s="313"/>
      <c r="L939" s="314"/>
      <c r="M939" s="315"/>
      <c r="N939" s="316"/>
      <c r="O939" s="316"/>
    </row>
    <row r="940" customFormat="false" ht="12.75" hidden="false" customHeight="false" outlineLevel="0" collapsed="false">
      <c r="E940" s="312"/>
      <c r="H940" s="313"/>
      <c r="L940" s="314"/>
      <c r="M940" s="315"/>
      <c r="N940" s="316"/>
      <c r="O940" s="316"/>
    </row>
    <row r="941" customFormat="false" ht="12.75" hidden="false" customHeight="false" outlineLevel="0" collapsed="false">
      <c r="E941" s="312"/>
      <c r="H941" s="313"/>
      <c r="L941" s="314"/>
      <c r="M941" s="315"/>
      <c r="N941" s="316"/>
      <c r="O941" s="316"/>
    </row>
    <row r="942" customFormat="false" ht="12.75" hidden="false" customHeight="false" outlineLevel="0" collapsed="false">
      <c r="E942" s="312"/>
      <c r="H942" s="313"/>
      <c r="L942" s="314"/>
      <c r="M942" s="315"/>
      <c r="N942" s="316"/>
      <c r="O942" s="316"/>
    </row>
    <row r="943" customFormat="false" ht="12.75" hidden="false" customHeight="false" outlineLevel="0" collapsed="false">
      <c r="E943" s="312"/>
      <c r="H943" s="313"/>
      <c r="L943" s="314"/>
      <c r="M943" s="315"/>
      <c r="N943" s="316"/>
      <c r="O943" s="316"/>
    </row>
    <row r="944" customFormat="false" ht="12.75" hidden="false" customHeight="false" outlineLevel="0" collapsed="false">
      <c r="E944" s="312"/>
      <c r="H944" s="313"/>
      <c r="L944" s="314"/>
      <c r="M944" s="315"/>
      <c r="N944" s="316"/>
      <c r="O944" s="316"/>
    </row>
    <row r="945" customFormat="false" ht="12.75" hidden="false" customHeight="false" outlineLevel="0" collapsed="false">
      <c r="E945" s="312"/>
      <c r="H945" s="313"/>
      <c r="L945" s="314"/>
      <c r="M945" s="315"/>
      <c r="N945" s="316"/>
      <c r="O945" s="316"/>
    </row>
    <row r="946" customFormat="false" ht="12.75" hidden="false" customHeight="false" outlineLevel="0" collapsed="false">
      <c r="E946" s="312"/>
      <c r="H946" s="313"/>
      <c r="L946" s="314"/>
      <c r="M946" s="315"/>
      <c r="N946" s="316"/>
      <c r="O946" s="316"/>
    </row>
    <row r="947" customFormat="false" ht="12.75" hidden="false" customHeight="false" outlineLevel="0" collapsed="false">
      <c r="E947" s="312"/>
      <c r="H947" s="313"/>
      <c r="L947" s="314"/>
      <c r="M947" s="315"/>
      <c r="N947" s="316"/>
      <c r="O947" s="316"/>
    </row>
    <row r="948" customFormat="false" ht="12.75" hidden="false" customHeight="false" outlineLevel="0" collapsed="false">
      <c r="E948" s="312"/>
      <c r="H948" s="313"/>
      <c r="L948" s="314"/>
      <c r="M948" s="315"/>
      <c r="N948" s="316"/>
      <c r="O948" s="316"/>
    </row>
    <row r="949" customFormat="false" ht="12.75" hidden="false" customHeight="false" outlineLevel="0" collapsed="false">
      <c r="E949" s="312"/>
      <c r="H949" s="313"/>
      <c r="L949" s="314"/>
      <c r="M949" s="315"/>
      <c r="N949" s="316"/>
      <c r="O949" s="316"/>
    </row>
    <row r="950" customFormat="false" ht="12.75" hidden="false" customHeight="false" outlineLevel="0" collapsed="false">
      <c r="E950" s="312"/>
      <c r="H950" s="313"/>
      <c r="L950" s="314"/>
      <c r="M950" s="315"/>
      <c r="N950" s="316"/>
      <c r="O950" s="316"/>
    </row>
    <row r="951" customFormat="false" ht="12.75" hidden="false" customHeight="false" outlineLevel="0" collapsed="false">
      <c r="E951" s="312"/>
      <c r="H951" s="313"/>
      <c r="L951" s="314"/>
      <c r="M951" s="315"/>
      <c r="N951" s="316"/>
      <c r="O951" s="316"/>
    </row>
    <row r="952" customFormat="false" ht="12.75" hidden="false" customHeight="false" outlineLevel="0" collapsed="false">
      <c r="E952" s="312"/>
      <c r="H952" s="313"/>
      <c r="L952" s="314"/>
      <c r="M952" s="315"/>
      <c r="N952" s="316"/>
      <c r="O952" s="316"/>
    </row>
    <row r="953" customFormat="false" ht="12.75" hidden="false" customHeight="false" outlineLevel="0" collapsed="false">
      <c r="E953" s="312"/>
      <c r="H953" s="313"/>
      <c r="L953" s="314"/>
      <c r="M953" s="315"/>
      <c r="N953" s="316"/>
      <c r="O953" s="316"/>
    </row>
    <row r="954" customFormat="false" ht="12.75" hidden="false" customHeight="false" outlineLevel="0" collapsed="false">
      <c r="E954" s="312"/>
      <c r="H954" s="313"/>
      <c r="L954" s="314"/>
      <c r="M954" s="315"/>
      <c r="N954" s="316"/>
      <c r="O954" s="316"/>
    </row>
    <row r="955" customFormat="false" ht="12.75" hidden="false" customHeight="false" outlineLevel="0" collapsed="false">
      <c r="E955" s="312"/>
      <c r="H955" s="313"/>
      <c r="L955" s="314"/>
      <c r="M955" s="315"/>
      <c r="N955" s="316"/>
      <c r="O955" s="316"/>
    </row>
    <row r="956" customFormat="false" ht="12.75" hidden="false" customHeight="false" outlineLevel="0" collapsed="false">
      <c r="E956" s="312"/>
      <c r="H956" s="313"/>
      <c r="L956" s="314"/>
      <c r="M956" s="315"/>
      <c r="N956" s="316"/>
      <c r="O956" s="316"/>
    </row>
    <row r="957" customFormat="false" ht="12.75" hidden="false" customHeight="false" outlineLevel="0" collapsed="false">
      <c r="E957" s="312"/>
      <c r="H957" s="313"/>
      <c r="L957" s="314"/>
      <c r="M957" s="315"/>
      <c r="N957" s="316"/>
      <c r="O957" s="316"/>
    </row>
    <row r="958" customFormat="false" ht="12.75" hidden="false" customHeight="false" outlineLevel="0" collapsed="false">
      <c r="E958" s="312"/>
      <c r="H958" s="313"/>
      <c r="L958" s="314"/>
      <c r="M958" s="315"/>
      <c r="N958" s="316"/>
      <c r="O958" s="316"/>
    </row>
    <row r="959" customFormat="false" ht="12.75" hidden="false" customHeight="false" outlineLevel="0" collapsed="false">
      <c r="E959" s="312"/>
      <c r="H959" s="313"/>
      <c r="L959" s="314"/>
      <c r="M959" s="315"/>
      <c r="N959" s="316"/>
      <c r="O959" s="316"/>
    </row>
    <row r="960" customFormat="false" ht="12.75" hidden="false" customHeight="false" outlineLevel="0" collapsed="false">
      <c r="E960" s="312"/>
      <c r="H960" s="313"/>
      <c r="L960" s="314"/>
      <c r="M960" s="315"/>
      <c r="N960" s="316"/>
      <c r="O960" s="316"/>
    </row>
    <row r="961" customFormat="false" ht="12.75" hidden="false" customHeight="false" outlineLevel="0" collapsed="false">
      <c r="E961" s="312"/>
      <c r="H961" s="313"/>
      <c r="L961" s="314"/>
      <c r="M961" s="315"/>
      <c r="N961" s="316"/>
      <c r="O961" s="316"/>
    </row>
    <row r="962" customFormat="false" ht="12.75" hidden="false" customHeight="false" outlineLevel="0" collapsed="false">
      <c r="E962" s="312"/>
      <c r="H962" s="313"/>
      <c r="L962" s="314"/>
      <c r="M962" s="315"/>
      <c r="N962" s="316"/>
      <c r="O962" s="316"/>
    </row>
    <row r="963" customFormat="false" ht="12.75" hidden="false" customHeight="false" outlineLevel="0" collapsed="false">
      <c r="E963" s="312"/>
      <c r="H963" s="313"/>
      <c r="L963" s="314"/>
      <c r="M963" s="315"/>
      <c r="N963" s="316"/>
      <c r="O963" s="316"/>
    </row>
    <row r="964" customFormat="false" ht="12.75" hidden="false" customHeight="false" outlineLevel="0" collapsed="false">
      <c r="E964" s="312"/>
      <c r="H964" s="313"/>
      <c r="L964" s="314"/>
      <c r="M964" s="315"/>
      <c r="N964" s="316"/>
      <c r="O964" s="316"/>
    </row>
    <row r="965" customFormat="false" ht="12.75" hidden="false" customHeight="false" outlineLevel="0" collapsed="false">
      <c r="E965" s="312"/>
      <c r="H965" s="313"/>
      <c r="L965" s="314"/>
      <c r="M965" s="315"/>
      <c r="N965" s="316"/>
      <c r="O965" s="316"/>
    </row>
    <row r="966" customFormat="false" ht="12.75" hidden="false" customHeight="false" outlineLevel="0" collapsed="false">
      <c r="E966" s="312"/>
      <c r="H966" s="313"/>
      <c r="L966" s="314"/>
      <c r="M966" s="315"/>
      <c r="N966" s="316"/>
      <c r="O966" s="316"/>
    </row>
    <row r="967" customFormat="false" ht="12.75" hidden="false" customHeight="false" outlineLevel="0" collapsed="false">
      <c r="E967" s="312"/>
      <c r="H967" s="313"/>
      <c r="L967" s="314"/>
      <c r="M967" s="315"/>
      <c r="N967" s="316"/>
      <c r="O967" s="316"/>
    </row>
    <row r="968" customFormat="false" ht="12.75" hidden="false" customHeight="false" outlineLevel="0" collapsed="false">
      <c r="E968" s="312"/>
      <c r="H968" s="313"/>
      <c r="L968" s="314"/>
      <c r="M968" s="315"/>
      <c r="N968" s="316"/>
      <c r="O968" s="316"/>
    </row>
    <row r="969" customFormat="false" ht="12.75" hidden="false" customHeight="false" outlineLevel="0" collapsed="false">
      <c r="E969" s="312"/>
      <c r="H969" s="313"/>
      <c r="L969" s="314"/>
      <c r="M969" s="315"/>
      <c r="N969" s="316"/>
      <c r="O969" s="316"/>
    </row>
    <row r="970" customFormat="false" ht="12.75" hidden="false" customHeight="false" outlineLevel="0" collapsed="false">
      <c r="E970" s="312"/>
      <c r="H970" s="313"/>
      <c r="L970" s="314"/>
      <c r="M970" s="315"/>
      <c r="N970" s="316"/>
      <c r="O970" s="316"/>
    </row>
    <row r="971" customFormat="false" ht="12.75" hidden="false" customHeight="false" outlineLevel="0" collapsed="false">
      <c r="E971" s="312"/>
      <c r="H971" s="313"/>
      <c r="L971" s="314"/>
      <c r="M971" s="315"/>
      <c r="N971" s="316"/>
      <c r="O971" s="316"/>
    </row>
    <row r="972" customFormat="false" ht="12.75" hidden="false" customHeight="false" outlineLevel="0" collapsed="false">
      <c r="E972" s="312"/>
      <c r="H972" s="313"/>
      <c r="L972" s="314"/>
      <c r="M972" s="315"/>
      <c r="N972" s="316"/>
      <c r="O972" s="316"/>
    </row>
    <row r="973" customFormat="false" ht="12.75" hidden="false" customHeight="false" outlineLevel="0" collapsed="false">
      <c r="E973" s="312"/>
      <c r="H973" s="313"/>
      <c r="L973" s="314"/>
      <c r="M973" s="315"/>
      <c r="N973" s="316"/>
      <c r="O973" s="316"/>
    </row>
    <row r="974" customFormat="false" ht="12.75" hidden="false" customHeight="false" outlineLevel="0" collapsed="false">
      <c r="E974" s="312"/>
      <c r="H974" s="313"/>
      <c r="L974" s="314"/>
      <c r="M974" s="315"/>
      <c r="N974" s="316"/>
      <c r="O974" s="316"/>
    </row>
    <row r="975" customFormat="false" ht="12.75" hidden="false" customHeight="false" outlineLevel="0" collapsed="false">
      <c r="E975" s="312"/>
      <c r="H975" s="313"/>
      <c r="L975" s="314"/>
      <c r="M975" s="315"/>
      <c r="N975" s="316"/>
      <c r="O975" s="316"/>
    </row>
    <row r="976" customFormat="false" ht="12.75" hidden="false" customHeight="false" outlineLevel="0" collapsed="false">
      <c r="E976" s="312"/>
      <c r="H976" s="313"/>
      <c r="L976" s="314"/>
      <c r="M976" s="315"/>
      <c r="N976" s="316"/>
      <c r="O976" s="316"/>
    </row>
    <row r="977" customFormat="false" ht="12.75" hidden="false" customHeight="false" outlineLevel="0" collapsed="false">
      <c r="E977" s="312"/>
      <c r="H977" s="313"/>
      <c r="L977" s="314"/>
      <c r="M977" s="315"/>
      <c r="N977" s="316"/>
      <c r="O977" s="316"/>
    </row>
    <row r="978" customFormat="false" ht="12.75" hidden="false" customHeight="false" outlineLevel="0" collapsed="false">
      <c r="E978" s="312"/>
      <c r="H978" s="313"/>
      <c r="L978" s="314"/>
      <c r="M978" s="315"/>
      <c r="N978" s="316"/>
      <c r="O978" s="316"/>
    </row>
    <row r="979" customFormat="false" ht="12.75" hidden="false" customHeight="false" outlineLevel="0" collapsed="false">
      <c r="E979" s="312"/>
      <c r="H979" s="313"/>
      <c r="L979" s="314"/>
      <c r="M979" s="315"/>
      <c r="N979" s="316"/>
      <c r="O979" s="316"/>
    </row>
    <row r="980" customFormat="false" ht="12.75" hidden="false" customHeight="false" outlineLevel="0" collapsed="false">
      <c r="E980" s="312"/>
      <c r="H980" s="313"/>
      <c r="L980" s="314"/>
      <c r="M980" s="315"/>
      <c r="N980" s="316"/>
      <c r="O980" s="316"/>
    </row>
    <row r="981" customFormat="false" ht="12.75" hidden="false" customHeight="false" outlineLevel="0" collapsed="false">
      <c r="E981" s="312"/>
      <c r="H981" s="313"/>
      <c r="L981" s="314"/>
      <c r="M981" s="315"/>
      <c r="N981" s="316"/>
      <c r="O981" s="316"/>
    </row>
    <row r="982" customFormat="false" ht="12.75" hidden="false" customHeight="false" outlineLevel="0" collapsed="false">
      <c r="E982" s="312"/>
      <c r="H982" s="313"/>
      <c r="L982" s="314"/>
      <c r="M982" s="315"/>
      <c r="N982" s="316"/>
      <c r="O982" s="316"/>
    </row>
    <row r="983" customFormat="false" ht="12.75" hidden="false" customHeight="false" outlineLevel="0" collapsed="false">
      <c r="E983" s="312"/>
      <c r="H983" s="313"/>
      <c r="L983" s="314"/>
      <c r="M983" s="315"/>
      <c r="N983" s="316"/>
      <c r="O983" s="316"/>
    </row>
    <row r="984" customFormat="false" ht="12.75" hidden="false" customHeight="false" outlineLevel="0" collapsed="false">
      <c r="E984" s="312"/>
      <c r="H984" s="313"/>
      <c r="L984" s="314"/>
      <c r="M984" s="315"/>
      <c r="N984" s="316"/>
      <c r="O984" s="316"/>
    </row>
    <row r="985" customFormat="false" ht="12.75" hidden="false" customHeight="false" outlineLevel="0" collapsed="false">
      <c r="E985" s="312"/>
      <c r="H985" s="313"/>
      <c r="L985" s="314"/>
      <c r="M985" s="315"/>
      <c r="N985" s="316"/>
      <c r="O985" s="316"/>
    </row>
    <row r="986" customFormat="false" ht="12.75" hidden="false" customHeight="false" outlineLevel="0" collapsed="false">
      <c r="E986" s="312"/>
      <c r="H986" s="313"/>
      <c r="L986" s="314"/>
      <c r="M986" s="315"/>
      <c r="N986" s="316"/>
      <c r="O986" s="316"/>
    </row>
    <row r="987" customFormat="false" ht="12.75" hidden="false" customHeight="false" outlineLevel="0" collapsed="false">
      <c r="E987" s="312"/>
      <c r="H987" s="313"/>
      <c r="L987" s="314"/>
      <c r="M987" s="315"/>
      <c r="N987" s="316"/>
      <c r="O987" s="316"/>
    </row>
    <row r="988" customFormat="false" ht="12.75" hidden="false" customHeight="false" outlineLevel="0" collapsed="false">
      <c r="E988" s="312"/>
      <c r="H988" s="313"/>
      <c r="L988" s="314"/>
      <c r="M988" s="315"/>
      <c r="N988" s="316"/>
      <c r="O988" s="316"/>
    </row>
    <row r="989" customFormat="false" ht="12.75" hidden="false" customHeight="false" outlineLevel="0" collapsed="false">
      <c r="E989" s="312"/>
      <c r="H989" s="313"/>
      <c r="L989" s="314"/>
      <c r="M989" s="315"/>
      <c r="N989" s="316"/>
      <c r="O989" s="316"/>
    </row>
    <row r="990" customFormat="false" ht="12.75" hidden="false" customHeight="false" outlineLevel="0" collapsed="false">
      <c r="E990" s="312"/>
      <c r="H990" s="313"/>
      <c r="L990" s="314"/>
      <c r="M990" s="315"/>
      <c r="N990" s="316"/>
      <c r="O990" s="316"/>
    </row>
    <row r="991" customFormat="false" ht="12.75" hidden="false" customHeight="false" outlineLevel="0" collapsed="false">
      <c r="E991" s="312"/>
      <c r="H991" s="313"/>
      <c r="L991" s="314"/>
      <c r="M991" s="315"/>
      <c r="N991" s="316"/>
      <c r="O991" s="316"/>
    </row>
    <row r="992" customFormat="false" ht="12.75" hidden="false" customHeight="false" outlineLevel="0" collapsed="false">
      <c r="E992" s="312"/>
      <c r="H992" s="313"/>
      <c r="L992" s="314"/>
      <c r="M992" s="315"/>
      <c r="N992" s="316"/>
      <c r="O992" s="316"/>
    </row>
    <row r="993" customFormat="false" ht="12.75" hidden="false" customHeight="false" outlineLevel="0" collapsed="false">
      <c r="E993" s="312"/>
      <c r="H993" s="313"/>
      <c r="L993" s="314"/>
      <c r="M993" s="315"/>
      <c r="N993" s="316"/>
      <c r="O993" s="316"/>
    </row>
    <row r="994" customFormat="false" ht="12.75" hidden="false" customHeight="false" outlineLevel="0" collapsed="false">
      <c r="E994" s="312"/>
      <c r="H994" s="313"/>
      <c r="L994" s="314"/>
      <c r="M994" s="315"/>
      <c r="N994" s="316"/>
      <c r="O994" s="316"/>
    </row>
    <row r="995" customFormat="false" ht="12.75" hidden="false" customHeight="false" outlineLevel="0" collapsed="false">
      <c r="E995" s="312"/>
      <c r="H995" s="313"/>
      <c r="L995" s="314"/>
      <c r="M995" s="315"/>
      <c r="N995" s="316"/>
      <c r="O995" s="316"/>
    </row>
    <row r="996" customFormat="false" ht="12.75" hidden="false" customHeight="false" outlineLevel="0" collapsed="false">
      <c r="E996" s="312"/>
      <c r="H996" s="313"/>
      <c r="L996" s="314"/>
      <c r="M996" s="315"/>
      <c r="N996" s="316"/>
      <c r="O996" s="316"/>
    </row>
    <row r="997" customFormat="false" ht="12.75" hidden="false" customHeight="false" outlineLevel="0" collapsed="false">
      <c r="E997" s="312"/>
      <c r="H997" s="313"/>
      <c r="L997" s="314"/>
      <c r="M997" s="315"/>
      <c r="N997" s="316"/>
      <c r="O997" s="316"/>
    </row>
    <row r="998" customFormat="false" ht="12.75" hidden="false" customHeight="false" outlineLevel="0" collapsed="false">
      <c r="E998" s="312"/>
      <c r="H998" s="313"/>
      <c r="L998" s="314"/>
      <c r="M998" s="315"/>
      <c r="N998" s="316"/>
      <c r="O998" s="316"/>
    </row>
    <row r="999" customFormat="false" ht="12.75" hidden="false" customHeight="false" outlineLevel="0" collapsed="false">
      <c r="E999" s="312"/>
      <c r="H999" s="313"/>
      <c r="L999" s="314"/>
      <c r="M999" s="315"/>
      <c r="N999" s="316"/>
      <c r="O999" s="316"/>
    </row>
    <row r="1000" customFormat="false" ht="12.75" hidden="false" customHeight="false" outlineLevel="0" collapsed="false">
      <c r="E1000" s="312"/>
      <c r="H1000" s="313"/>
      <c r="L1000" s="314"/>
      <c r="M1000" s="315"/>
      <c r="N1000" s="316"/>
      <c r="O1000" s="316"/>
    </row>
    <row r="1001" customFormat="false" ht="12.75" hidden="false" customHeight="false" outlineLevel="0" collapsed="false">
      <c r="E1001" s="312"/>
      <c r="H1001" s="313"/>
      <c r="L1001" s="314"/>
      <c r="M1001" s="315"/>
      <c r="N1001" s="316"/>
      <c r="O1001" s="316"/>
    </row>
    <row r="1002" customFormat="false" ht="12.75" hidden="false" customHeight="false" outlineLevel="0" collapsed="false">
      <c r="E1002" s="312"/>
      <c r="H1002" s="313"/>
      <c r="L1002" s="314"/>
      <c r="M1002" s="315"/>
      <c r="N1002" s="316"/>
      <c r="O1002" s="316"/>
    </row>
    <row r="1003" customFormat="false" ht="12.75" hidden="false" customHeight="false" outlineLevel="0" collapsed="false">
      <c r="E1003" s="312"/>
      <c r="H1003" s="313"/>
      <c r="L1003" s="314"/>
      <c r="M1003" s="315"/>
      <c r="N1003" s="316"/>
      <c r="O1003" s="316"/>
    </row>
    <row r="1004" customFormat="false" ht="12.75" hidden="false" customHeight="false" outlineLevel="0" collapsed="false">
      <c r="E1004" s="312"/>
      <c r="H1004" s="313"/>
      <c r="L1004" s="314"/>
      <c r="M1004" s="315"/>
      <c r="N1004" s="316"/>
      <c r="O1004" s="316"/>
    </row>
    <row r="1005" customFormat="false" ht="12.75" hidden="false" customHeight="false" outlineLevel="0" collapsed="false">
      <c r="E1005" s="312"/>
      <c r="H1005" s="313"/>
      <c r="L1005" s="314"/>
      <c r="M1005" s="315"/>
      <c r="N1005" s="316"/>
      <c r="O1005" s="316"/>
    </row>
    <row r="1006" customFormat="false" ht="12.75" hidden="false" customHeight="false" outlineLevel="0" collapsed="false">
      <c r="E1006" s="312"/>
      <c r="H1006" s="313"/>
      <c r="L1006" s="314"/>
      <c r="M1006" s="315"/>
      <c r="N1006" s="316"/>
      <c r="O1006" s="316"/>
    </row>
    <row r="1007" customFormat="false" ht="12.75" hidden="false" customHeight="false" outlineLevel="0" collapsed="false">
      <c r="E1007" s="312"/>
      <c r="H1007" s="313"/>
      <c r="L1007" s="314"/>
      <c r="M1007" s="315"/>
      <c r="N1007" s="316"/>
      <c r="O1007" s="316"/>
    </row>
    <row r="1008" customFormat="false" ht="12.75" hidden="false" customHeight="false" outlineLevel="0" collapsed="false">
      <c r="E1008" s="312"/>
      <c r="H1008" s="313"/>
      <c r="L1008" s="314"/>
      <c r="M1008" s="315"/>
      <c r="N1008" s="316"/>
      <c r="O1008" s="316"/>
    </row>
    <row r="1009" customFormat="false" ht="12.75" hidden="false" customHeight="false" outlineLevel="0" collapsed="false">
      <c r="E1009" s="312"/>
      <c r="H1009" s="313"/>
      <c r="L1009" s="314"/>
      <c r="M1009" s="315"/>
      <c r="N1009" s="316"/>
      <c r="O1009" s="316"/>
    </row>
    <row r="1010" customFormat="false" ht="12.75" hidden="false" customHeight="false" outlineLevel="0" collapsed="false">
      <c r="E1010" s="312"/>
      <c r="H1010" s="313"/>
      <c r="L1010" s="314"/>
      <c r="M1010" s="315"/>
      <c r="N1010" s="316"/>
      <c r="O1010" s="316"/>
    </row>
    <row r="1011" customFormat="false" ht="12.75" hidden="false" customHeight="false" outlineLevel="0" collapsed="false">
      <c r="E1011" s="312"/>
      <c r="H1011" s="313"/>
      <c r="L1011" s="314"/>
      <c r="M1011" s="315"/>
      <c r="N1011" s="316"/>
      <c r="O1011" s="316"/>
    </row>
    <row r="1012" customFormat="false" ht="12.75" hidden="false" customHeight="false" outlineLevel="0" collapsed="false">
      <c r="E1012" s="312"/>
      <c r="H1012" s="313"/>
      <c r="L1012" s="314"/>
      <c r="M1012" s="315"/>
      <c r="N1012" s="316"/>
      <c r="O1012" s="316"/>
    </row>
    <row r="1013" customFormat="false" ht="12.75" hidden="false" customHeight="false" outlineLevel="0" collapsed="false">
      <c r="E1013" s="312"/>
      <c r="H1013" s="313"/>
      <c r="L1013" s="314"/>
      <c r="M1013" s="315"/>
      <c r="N1013" s="316"/>
      <c r="O1013" s="316"/>
    </row>
    <row r="1014" customFormat="false" ht="12.75" hidden="false" customHeight="false" outlineLevel="0" collapsed="false">
      <c r="E1014" s="312"/>
      <c r="H1014" s="313"/>
      <c r="L1014" s="314"/>
      <c r="M1014" s="315"/>
      <c r="N1014" s="316"/>
      <c r="O1014" s="316"/>
    </row>
    <row r="1015" customFormat="false" ht="12.75" hidden="false" customHeight="false" outlineLevel="0" collapsed="false">
      <c r="E1015" s="312"/>
      <c r="H1015" s="313"/>
      <c r="L1015" s="314"/>
      <c r="M1015" s="315"/>
      <c r="N1015" s="316"/>
      <c r="O1015" s="316"/>
    </row>
    <row r="1016" customFormat="false" ht="12.75" hidden="false" customHeight="false" outlineLevel="0" collapsed="false">
      <c r="E1016" s="312"/>
      <c r="H1016" s="313"/>
      <c r="L1016" s="314"/>
      <c r="M1016" s="315"/>
      <c r="N1016" s="316"/>
      <c r="O1016" s="316"/>
    </row>
    <row r="1017" customFormat="false" ht="12.75" hidden="false" customHeight="false" outlineLevel="0" collapsed="false">
      <c r="E1017" s="312"/>
      <c r="H1017" s="313"/>
      <c r="L1017" s="314"/>
      <c r="M1017" s="315"/>
      <c r="N1017" s="316"/>
      <c r="O1017" s="316"/>
    </row>
    <row r="1018" customFormat="false" ht="12.75" hidden="false" customHeight="false" outlineLevel="0" collapsed="false">
      <c r="E1018" s="312"/>
      <c r="H1018" s="313"/>
      <c r="L1018" s="314"/>
      <c r="M1018" s="315"/>
      <c r="N1018" s="316"/>
      <c r="O1018" s="316"/>
    </row>
    <row r="1019" customFormat="false" ht="12.75" hidden="false" customHeight="false" outlineLevel="0" collapsed="false">
      <c r="E1019" s="312"/>
      <c r="H1019" s="313"/>
      <c r="L1019" s="314"/>
      <c r="M1019" s="315"/>
      <c r="N1019" s="316"/>
      <c r="O1019" s="316"/>
    </row>
    <row r="1020" customFormat="false" ht="12.75" hidden="false" customHeight="false" outlineLevel="0" collapsed="false">
      <c r="E1020" s="312"/>
      <c r="H1020" s="313"/>
      <c r="L1020" s="314"/>
      <c r="M1020" s="315"/>
      <c r="N1020" s="316"/>
      <c r="O1020" s="316"/>
    </row>
    <row r="1021" customFormat="false" ht="12.75" hidden="false" customHeight="false" outlineLevel="0" collapsed="false">
      <c r="E1021" s="312"/>
      <c r="H1021" s="313"/>
      <c r="L1021" s="314"/>
      <c r="M1021" s="315"/>
      <c r="N1021" s="316"/>
      <c r="O1021" s="316"/>
    </row>
    <row r="1022" customFormat="false" ht="12.75" hidden="false" customHeight="false" outlineLevel="0" collapsed="false">
      <c r="E1022" s="312"/>
      <c r="H1022" s="313"/>
      <c r="L1022" s="314"/>
      <c r="M1022" s="315"/>
      <c r="N1022" s="316"/>
      <c r="O1022" s="316"/>
    </row>
    <row r="1023" customFormat="false" ht="12.75" hidden="false" customHeight="false" outlineLevel="0" collapsed="false">
      <c r="E1023" s="312"/>
      <c r="H1023" s="313"/>
      <c r="L1023" s="314"/>
      <c r="M1023" s="315"/>
      <c r="N1023" s="316"/>
      <c r="O1023" s="316"/>
    </row>
    <row r="1024" customFormat="false" ht="12.75" hidden="false" customHeight="false" outlineLevel="0" collapsed="false">
      <c r="E1024" s="312"/>
      <c r="H1024" s="313"/>
      <c r="L1024" s="314"/>
      <c r="M1024" s="315"/>
      <c r="N1024" s="316"/>
      <c r="O1024" s="316"/>
    </row>
    <row r="1025" customFormat="false" ht="12.75" hidden="false" customHeight="false" outlineLevel="0" collapsed="false">
      <c r="E1025" s="312"/>
      <c r="H1025" s="313"/>
      <c r="L1025" s="314"/>
      <c r="M1025" s="315"/>
      <c r="N1025" s="316"/>
      <c r="O1025" s="316"/>
    </row>
    <row r="1026" customFormat="false" ht="12.75" hidden="false" customHeight="false" outlineLevel="0" collapsed="false">
      <c r="E1026" s="312"/>
      <c r="H1026" s="313"/>
      <c r="L1026" s="314"/>
      <c r="M1026" s="315"/>
      <c r="N1026" s="316"/>
      <c r="O1026" s="316"/>
    </row>
    <row r="1027" customFormat="false" ht="12.75" hidden="false" customHeight="false" outlineLevel="0" collapsed="false">
      <c r="E1027" s="312"/>
      <c r="H1027" s="313"/>
      <c r="L1027" s="314"/>
      <c r="M1027" s="315"/>
      <c r="N1027" s="316"/>
      <c r="O1027" s="316"/>
    </row>
    <row r="1028" customFormat="false" ht="12.75" hidden="false" customHeight="false" outlineLevel="0" collapsed="false">
      <c r="E1028" s="312"/>
      <c r="H1028" s="313"/>
      <c r="L1028" s="314"/>
      <c r="M1028" s="315"/>
      <c r="N1028" s="316"/>
      <c r="O1028" s="316"/>
    </row>
    <row r="1029" customFormat="false" ht="12.75" hidden="false" customHeight="false" outlineLevel="0" collapsed="false">
      <c r="E1029" s="312"/>
      <c r="H1029" s="313"/>
      <c r="L1029" s="314"/>
      <c r="M1029" s="315"/>
      <c r="N1029" s="316"/>
      <c r="O1029" s="316"/>
    </row>
    <row r="1030" customFormat="false" ht="12.75" hidden="false" customHeight="false" outlineLevel="0" collapsed="false">
      <c r="E1030" s="312"/>
      <c r="H1030" s="313"/>
      <c r="L1030" s="314"/>
      <c r="M1030" s="315"/>
      <c r="N1030" s="316"/>
      <c r="O1030" s="316"/>
    </row>
    <row r="1031" customFormat="false" ht="12.75" hidden="false" customHeight="false" outlineLevel="0" collapsed="false">
      <c r="E1031" s="312"/>
      <c r="H1031" s="313"/>
      <c r="L1031" s="314"/>
      <c r="M1031" s="315"/>
      <c r="N1031" s="316"/>
      <c r="O1031" s="316"/>
    </row>
    <row r="1032" customFormat="false" ht="12.75" hidden="false" customHeight="false" outlineLevel="0" collapsed="false">
      <c r="E1032" s="312"/>
      <c r="H1032" s="313"/>
      <c r="L1032" s="314"/>
      <c r="M1032" s="315"/>
      <c r="N1032" s="316"/>
      <c r="O1032" s="316"/>
    </row>
    <row r="1033" customFormat="false" ht="12.75" hidden="false" customHeight="false" outlineLevel="0" collapsed="false">
      <c r="E1033" s="312"/>
      <c r="H1033" s="313"/>
      <c r="L1033" s="314"/>
      <c r="M1033" s="315"/>
      <c r="N1033" s="316"/>
      <c r="O1033" s="316"/>
    </row>
    <row r="1034" customFormat="false" ht="12.75" hidden="false" customHeight="false" outlineLevel="0" collapsed="false">
      <c r="E1034" s="312"/>
      <c r="H1034" s="313"/>
      <c r="L1034" s="314"/>
      <c r="M1034" s="315"/>
      <c r="N1034" s="316"/>
      <c r="O1034" s="316"/>
    </row>
    <row r="1035" customFormat="false" ht="12.75" hidden="false" customHeight="false" outlineLevel="0" collapsed="false">
      <c r="E1035" s="312"/>
      <c r="H1035" s="313"/>
      <c r="L1035" s="314"/>
      <c r="M1035" s="315"/>
      <c r="N1035" s="316"/>
      <c r="O1035" s="316"/>
    </row>
    <row r="1036" customFormat="false" ht="12.75" hidden="false" customHeight="false" outlineLevel="0" collapsed="false">
      <c r="E1036" s="312"/>
      <c r="H1036" s="313"/>
      <c r="L1036" s="314"/>
      <c r="M1036" s="315"/>
      <c r="N1036" s="316"/>
      <c r="O1036" s="316"/>
    </row>
    <row r="1037" customFormat="false" ht="12.75" hidden="false" customHeight="false" outlineLevel="0" collapsed="false">
      <c r="E1037" s="312"/>
      <c r="H1037" s="313"/>
      <c r="L1037" s="314"/>
      <c r="M1037" s="315"/>
      <c r="N1037" s="316"/>
      <c r="O1037" s="316"/>
    </row>
    <row r="1038" customFormat="false" ht="12.75" hidden="false" customHeight="false" outlineLevel="0" collapsed="false">
      <c r="E1038" s="312"/>
      <c r="H1038" s="313"/>
      <c r="L1038" s="314"/>
      <c r="M1038" s="315"/>
      <c r="N1038" s="316"/>
      <c r="O1038" s="316"/>
    </row>
    <row r="1039" customFormat="false" ht="12.75" hidden="false" customHeight="false" outlineLevel="0" collapsed="false">
      <c r="E1039" s="312"/>
      <c r="H1039" s="313"/>
      <c r="L1039" s="314"/>
      <c r="M1039" s="315"/>
      <c r="N1039" s="316"/>
      <c r="O1039" s="316"/>
    </row>
    <row r="1040" customFormat="false" ht="12.75" hidden="false" customHeight="false" outlineLevel="0" collapsed="false">
      <c r="E1040" s="312"/>
      <c r="H1040" s="313"/>
      <c r="L1040" s="314"/>
      <c r="M1040" s="315"/>
      <c r="N1040" s="316"/>
      <c r="O1040" s="316"/>
    </row>
    <row r="1041" customFormat="false" ht="12.75" hidden="false" customHeight="false" outlineLevel="0" collapsed="false">
      <c r="E1041" s="312"/>
      <c r="H1041" s="313"/>
      <c r="L1041" s="314"/>
      <c r="M1041" s="315"/>
      <c r="N1041" s="316"/>
      <c r="O1041" s="316"/>
    </row>
    <row r="1042" customFormat="false" ht="12.75" hidden="false" customHeight="false" outlineLevel="0" collapsed="false">
      <c r="E1042" s="312"/>
      <c r="H1042" s="313"/>
      <c r="L1042" s="314"/>
      <c r="M1042" s="315"/>
      <c r="N1042" s="316"/>
      <c r="O1042" s="316"/>
    </row>
    <row r="1043" customFormat="false" ht="12.75" hidden="false" customHeight="false" outlineLevel="0" collapsed="false">
      <c r="E1043" s="312"/>
      <c r="H1043" s="313"/>
      <c r="L1043" s="314"/>
      <c r="M1043" s="315"/>
      <c r="N1043" s="316"/>
      <c r="O1043" s="316"/>
    </row>
    <row r="1044" customFormat="false" ht="12.75" hidden="false" customHeight="false" outlineLevel="0" collapsed="false">
      <c r="E1044" s="312"/>
      <c r="H1044" s="313"/>
      <c r="L1044" s="314"/>
      <c r="M1044" s="315"/>
      <c r="N1044" s="316"/>
      <c r="O1044" s="316"/>
    </row>
    <row r="1045" customFormat="false" ht="12.75" hidden="false" customHeight="false" outlineLevel="0" collapsed="false">
      <c r="E1045" s="312"/>
      <c r="H1045" s="313"/>
      <c r="L1045" s="314"/>
      <c r="M1045" s="315"/>
      <c r="N1045" s="316"/>
      <c r="O1045" s="316"/>
    </row>
    <row r="1046" customFormat="false" ht="12.75" hidden="false" customHeight="false" outlineLevel="0" collapsed="false">
      <c r="E1046" s="312"/>
      <c r="H1046" s="313"/>
      <c r="L1046" s="314"/>
      <c r="M1046" s="315"/>
      <c r="N1046" s="316"/>
      <c r="O1046" s="316"/>
    </row>
    <row r="1047" customFormat="false" ht="12.75" hidden="false" customHeight="false" outlineLevel="0" collapsed="false">
      <c r="E1047" s="312"/>
      <c r="H1047" s="313"/>
      <c r="L1047" s="314"/>
      <c r="M1047" s="315"/>
      <c r="N1047" s="316"/>
      <c r="O1047" s="316"/>
    </row>
    <row r="1048" customFormat="false" ht="12.75" hidden="false" customHeight="false" outlineLevel="0" collapsed="false">
      <c r="E1048" s="312"/>
      <c r="H1048" s="313"/>
      <c r="L1048" s="314"/>
      <c r="M1048" s="315"/>
      <c r="N1048" s="316"/>
      <c r="O1048" s="316"/>
    </row>
    <row r="1049" customFormat="false" ht="12.75" hidden="false" customHeight="false" outlineLevel="0" collapsed="false">
      <c r="E1049" s="312"/>
      <c r="H1049" s="313"/>
      <c r="L1049" s="314"/>
      <c r="M1049" s="315"/>
      <c r="N1049" s="316"/>
      <c r="O1049" s="316"/>
    </row>
    <row r="1050" customFormat="false" ht="12.75" hidden="false" customHeight="false" outlineLevel="0" collapsed="false">
      <c r="E1050" s="312"/>
      <c r="H1050" s="313"/>
      <c r="L1050" s="314"/>
      <c r="M1050" s="315"/>
      <c r="N1050" s="316"/>
      <c r="O1050" s="316"/>
    </row>
    <row r="1051" customFormat="false" ht="12.75" hidden="false" customHeight="false" outlineLevel="0" collapsed="false">
      <c r="E1051" s="312"/>
      <c r="H1051" s="313"/>
      <c r="L1051" s="314"/>
      <c r="M1051" s="315"/>
      <c r="N1051" s="316"/>
      <c r="O1051" s="316"/>
    </row>
    <row r="1052" customFormat="false" ht="12.75" hidden="false" customHeight="false" outlineLevel="0" collapsed="false">
      <c r="E1052" s="312"/>
      <c r="H1052" s="313"/>
      <c r="L1052" s="314"/>
      <c r="M1052" s="315"/>
      <c r="N1052" s="316"/>
      <c r="O1052" s="316"/>
    </row>
    <row r="1053" customFormat="false" ht="12.75" hidden="false" customHeight="false" outlineLevel="0" collapsed="false">
      <c r="E1053" s="312"/>
      <c r="H1053" s="313"/>
      <c r="L1053" s="314"/>
      <c r="M1053" s="315"/>
      <c r="N1053" s="316"/>
      <c r="O1053" s="316"/>
    </row>
    <row r="1054" customFormat="false" ht="12.75" hidden="false" customHeight="false" outlineLevel="0" collapsed="false">
      <c r="E1054" s="312"/>
      <c r="H1054" s="313"/>
      <c r="L1054" s="314"/>
      <c r="M1054" s="315"/>
      <c r="N1054" s="316"/>
      <c r="O1054" s="316"/>
    </row>
    <row r="1055" customFormat="false" ht="12.75" hidden="false" customHeight="false" outlineLevel="0" collapsed="false">
      <c r="E1055" s="312"/>
      <c r="H1055" s="313"/>
      <c r="L1055" s="314"/>
      <c r="M1055" s="315"/>
      <c r="N1055" s="316"/>
      <c r="O1055" s="316"/>
    </row>
    <row r="1056" customFormat="false" ht="12.75" hidden="false" customHeight="false" outlineLevel="0" collapsed="false">
      <c r="E1056" s="312"/>
      <c r="H1056" s="313"/>
      <c r="L1056" s="314"/>
      <c r="M1056" s="315"/>
      <c r="N1056" s="316"/>
      <c r="O1056" s="316"/>
    </row>
    <row r="1057" customFormat="false" ht="12.75" hidden="false" customHeight="false" outlineLevel="0" collapsed="false">
      <c r="E1057" s="312"/>
      <c r="H1057" s="313"/>
      <c r="L1057" s="314"/>
      <c r="M1057" s="315"/>
      <c r="N1057" s="316"/>
      <c r="O1057" s="316"/>
    </row>
    <row r="1058" customFormat="false" ht="12.75" hidden="false" customHeight="false" outlineLevel="0" collapsed="false">
      <c r="E1058" s="312"/>
      <c r="H1058" s="313"/>
      <c r="L1058" s="314"/>
      <c r="M1058" s="315"/>
      <c r="N1058" s="316"/>
      <c r="O1058" s="316"/>
    </row>
    <row r="1059" customFormat="false" ht="12.75" hidden="false" customHeight="false" outlineLevel="0" collapsed="false">
      <c r="E1059" s="312"/>
      <c r="H1059" s="313"/>
      <c r="L1059" s="314"/>
      <c r="M1059" s="315"/>
      <c r="N1059" s="316"/>
      <c r="O1059" s="316"/>
    </row>
    <row r="1060" customFormat="false" ht="12.75" hidden="false" customHeight="false" outlineLevel="0" collapsed="false">
      <c r="E1060" s="312"/>
      <c r="H1060" s="313"/>
      <c r="L1060" s="314"/>
      <c r="M1060" s="315"/>
      <c r="N1060" s="316"/>
      <c r="O1060" s="316"/>
    </row>
    <row r="1061" customFormat="false" ht="12.75" hidden="false" customHeight="false" outlineLevel="0" collapsed="false">
      <c r="E1061" s="312"/>
      <c r="H1061" s="313"/>
      <c r="L1061" s="314"/>
      <c r="M1061" s="315"/>
      <c r="N1061" s="316"/>
      <c r="O1061" s="316"/>
    </row>
    <row r="1062" customFormat="false" ht="12.75" hidden="false" customHeight="false" outlineLevel="0" collapsed="false">
      <c r="E1062" s="312"/>
      <c r="H1062" s="313"/>
      <c r="L1062" s="314"/>
      <c r="M1062" s="315"/>
      <c r="N1062" s="316"/>
      <c r="O1062" s="316"/>
    </row>
    <row r="1063" customFormat="false" ht="12.75" hidden="false" customHeight="false" outlineLevel="0" collapsed="false">
      <c r="E1063" s="312"/>
      <c r="H1063" s="313"/>
      <c r="L1063" s="314"/>
      <c r="M1063" s="315"/>
      <c r="N1063" s="316"/>
      <c r="O1063" s="316"/>
    </row>
    <row r="1064" customFormat="false" ht="12.75" hidden="false" customHeight="false" outlineLevel="0" collapsed="false">
      <c r="E1064" s="312"/>
      <c r="H1064" s="313"/>
      <c r="L1064" s="314"/>
      <c r="M1064" s="315"/>
      <c r="N1064" s="316"/>
      <c r="O1064" s="316"/>
    </row>
    <row r="1065" customFormat="false" ht="12.75" hidden="false" customHeight="false" outlineLevel="0" collapsed="false">
      <c r="E1065" s="312"/>
      <c r="H1065" s="313"/>
      <c r="L1065" s="314"/>
      <c r="M1065" s="315"/>
      <c r="N1065" s="316"/>
      <c r="O1065" s="316"/>
    </row>
    <row r="1066" customFormat="false" ht="12.75" hidden="false" customHeight="false" outlineLevel="0" collapsed="false">
      <c r="E1066" s="312"/>
      <c r="H1066" s="313"/>
      <c r="L1066" s="314"/>
      <c r="M1066" s="315"/>
      <c r="N1066" s="316"/>
      <c r="O1066" s="316"/>
    </row>
    <row r="1067" customFormat="false" ht="12.75" hidden="false" customHeight="false" outlineLevel="0" collapsed="false">
      <c r="E1067" s="312"/>
      <c r="H1067" s="313"/>
      <c r="L1067" s="314"/>
      <c r="M1067" s="315"/>
      <c r="N1067" s="316"/>
      <c r="O1067" s="316"/>
    </row>
    <row r="1068" customFormat="false" ht="12.75" hidden="false" customHeight="false" outlineLevel="0" collapsed="false">
      <c r="E1068" s="312"/>
      <c r="H1068" s="313"/>
      <c r="L1068" s="314"/>
      <c r="M1068" s="315"/>
      <c r="N1068" s="316"/>
      <c r="O1068" s="316"/>
    </row>
    <row r="1069" customFormat="false" ht="12.75" hidden="false" customHeight="false" outlineLevel="0" collapsed="false">
      <c r="E1069" s="312"/>
      <c r="H1069" s="313"/>
      <c r="L1069" s="314"/>
      <c r="M1069" s="315"/>
      <c r="N1069" s="316"/>
      <c r="O1069" s="316"/>
    </row>
    <row r="1070" customFormat="false" ht="12.75" hidden="false" customHeight="false" outlineLevel="0" collapsed="false">
      <c r="E1070" s="312"/>
      <c r="H1070" s="313"/>
      <c r="L1070" s="314"/>
      <c r="M1070" s="315"/>
      <c r="N1070" s="316"/>
      <c r="O1070" s="316"/>
    </row>
    <row r="1071" customFormat="false" ht="12.75" hidden="false" customHeight="false" outlineLevel="0" collapsed="false">
      <c r="E1071" s="312"/>
      <c r="H1071" s="313"/>
      <c r="L1071" s="314"/>
      <c r="M1071" s="315"/>
      <c r="N1071" s="316"/>
      <c r="O1071" s="316"/>
    </row>
    <row r="1072" customFormat="false" ht="12.75" hidden="false" customHeight="false" outlineLevel="0" collapsed="false">
      <c r="E1072" s="312"/>
      <c r="H1072" s="313"/>
      <c r="L1072" s="314"/>
      <c r="M1072" s="315"/>
      <c r="N1072" s="316"/>
      <c r="O1072" s="316"/>
    </row>
    <row r="1073" customFormat="false" ht="12.75" hidden="false" customHeight="false" outlineLevel="0" collapsed="false">
      <c r="E1073" s="312"/>
      <c r="H1073" s="313"/>
      <c r="L1073" s="314"/>
      <c r="M1073" s="315"/>
      <c r="N1073" s="316"/>
      <c r="O1073" s="316"/>
    </row>
    <row r="1074" customFormat="false" ht="12.75" hidden="false" customHeight="false" outlineLevel="0" collapsed="false">
      <c r="E1074" s="312"/>
      <c r="H1074" s="313"/>
      <c r="L1074" s="314"/>
      <c r="M1074" s="315"/>
      <c r="N1074" s="316"/>
      <c r="O1074" s="316"/>
    </row>
    <row r="1075" customFormat="false" ht="12.75" hidden="false" customHeight="false" outlineLevel="0" collapsed="false">
      <c r="E1075" s="312"/>
      <c r="H1075" s="313"/>
      <c r="L1075" s="314"/>
      <c r="M1075" s="315"/>
      <c r="N1075" s="316"/>
      <c r="O1075" s="316"/>
    </row>
    <row r="1076" customFormat="false" ht="12.75" hidden="false" customHeight="false" outlineLevel="0" collapsed="false">
      <c r="E1076" s="312"/>
      <c r="H1076" s="313"/>
      <c r="L1076" s="314"/>
      <c r="M1076" s="315"/>
      <c r="N1076" s="316"/>
      <c r="O1076" s="316"/>
    </row>
    <row r="1077" customFormat="false" ht="12.75" hidden="false" customHeight="false" outlineLevel="0" collapsed="false">
      <c r="E1077" s="312"/>
      <c r="H1077" s="313"/>
      <c r="L1077" s="314"/>
      <c r="M1077" s="315"/>
      <c r="N1077" s="316"/>
      <c r="O1077" s="316"/>
    </row>
    <row r="1078" customFormat="false" ht="12.75" hidden="false" customHeight="false" outlineLevel="0" collapsed="false">
      <c r="E1078" s="312"/>
      <c r="H1078" s="313"/>
      <c r="L1078" s="314"/>
      <c r="M1078" s="315"/>
      <c r="N1078" s="316"/>
      <c r="O1078" s="316"/>
    </row>
    <row r="1079" customFormat="false" ht="12.75" hidden="false" customHeight="false" outlineLevel="0" collapsed="false">
      <c r="E1079" s="312"/>
      <c r="H1079" s="313"/>
      <c r="L1079" s="314"/>
      <c r="M1079" s="315"/>
      <c r="N1079" s="316"/>
      <c r="O1079" s="316"/>
    </row>
    <row r="1080" customFormat="false" ht="12.75" hidden="false" customHeight="false" outlineLevel="0" collapsed="false">
      <c r="E1080" s="312"/>
      <c r="H1080" s="313"/>
      <c r="L1080" s="314"/>
      <c r="M1080" s="315"/>
      <c r="N1080" s="316"/>
      <c r="O1080" s="316"/>
    </row>
    <row r="1081" customFormat="false" ht="12.75" hidden="false" customHeight="false" outlineLevel="0" collapsed="false">
      <c r="E1081" s="312"/>
      <c r="H1081" s="313"/>
      <c r="L1081" s="314"/>
      <c r="M1081" s="315"/>
      <c r="N1081" s="316"/>
      <c r="O1081" s="316"/>
    </row>
    <row r="1082" customFormat="false" ht="12.75" hidden="false" customHeight="false" outlineLevel="0" collapsed="false">
      <c r="E1082" s="312"/>
      <c r="H1082" s="313"/>
      <c r="L1082" s="314"/>
      <c r="M1082" s="315"/>
      <c r="N1082" s="316"/>
      <c r="O1082" s="316"/>
    </row>
    <row r="1083" customFormat="false" ht="12.75" hidden="false" customHeight="false" outlineLevel="0" collapsed="false">
      <c r="E1083" s="312"/>
      <c r="H1083" s="313"/>
      <c r="L1083" s="314"/>
      <c r="M1083" s="315"/>
      <c r="N1083" s="316"/>
      <c r="O1083" s="316"/>
    </row>
    <row r="1084" customFormat="false" ht="12.75" hidden="false" customHeight="false" outlineLevel="0" collapsed="false">
      <c r="E1084" s="312"/>
      <c r="H1084" s="313"/>
      <c r="L1084" s="314"/>
      <c r="M1084" s="315"/>
      <c r="N1084" s="316"/>
      <c r="O1084" s="316"/>
    </row>
    <row r="1085" customFormat="false" ht="12.75" hidden="false" customHeight="false" outlineLevel="0" collapsed="false">
      <c r="E1085" s="312"/>
      <c r="H1085" s="313"/>
      <c r="L1085" s="314"/>
      <c r="M1085" s="315"/>
      <c r="N1085" s="316"/>
      <c r="O1085" s="316"/>
    </row>
    <row r="1086" customFormat="false" ht="12.75" hidden="false" customHeight="false" outlineLevel="0" collapsed="false">
      <c r="E1086" s="312"/>
      <c r="H1086" s="313"/>
      <c r="L1086" s="314"/>
      <c r="M1086" s="315"/>
      <c r="N1086" s="316"/>
      <c r="O1086" s="316"/>
    </row>
    <row r="1087" customFormat="false" ht="12.75" hidden="false" customHeight="false" outlineLevel="0" collapsed="false">
      <c r="E1087" s="312"/>
      <c r="H1087" s="313"/>
      <c r="L1087" s="314"/>
      <c r="M1087" s="315"/>
      <c r="N1087" s="316"/>
      <c r="O1087" s="316"/>
    </row>
    <row r="1088" customFormat="false" ht="12.75" hidden="false" customHeight="false" outlineLevel="0" collapsed="false">
      <c r="E1088" s="312"/>
      <c r="H1088" s="313"/>
      <c r="L1088" s="314"/>
      <c r="M1088" s="315"/>
      <c r="N1088" s="316"/>
      <c r="O1088" s="316"/>
    </row>
    <row r="1089" customFormat="false" ht="12.75" hidden="false" customHeight="false" outlineLevel="0" collapsed="false">
      <c r="E1089" s="312"/>
      <c r="H1089" s="313"/>
      <c r="L1089" s="314"/>
      <c r="M1089" s="315"/>
      <c r="N1089" s="316"/>
      <c r="O1089" s="316"/>
    </row>
    <row r="1090" customFormat="false" ht="12.75" hidden="false" customHeight="false" outlineLevel="0" collapsed="false">
      <c r="E1090" s="312"/>
      <c r="H1090" s="313"/>
      <c r="L1090" s="314"/>
      <c r="M1090" s="315"/>
      <c r="N1090" s="316"/>
      <c r="O1090" s="316"/>
    </row>
    <row r="1091" customFormat="false" ht="12.75" hidden="false" customHeight="false" outlineLevel="0" collapsed="false">
      <c r="E1091" s="312"/>
      <c r="H1091" s="313"/>
      <c r="L1091" s="314"/>
      <c r="M1091" s="315"/>
      <c r="N1091" s="316"/>
      <c r="O1091" s="316"/>
    </row>
    <row r="1092" customFormat="false" ht="12.75" hidden="false" customHeight="false" outlineLevel="0" collapsed="false">
      <c r="E1092" s="312"/>
      <c r="H1092" s="313"/>
      <c r="L1092" s="314"/>
      <c r="M1092" s="315"/>
      <c r="N1092" s="316"/>
      <c r="O1092" s="316"/>
    </row>
    <row r="1093" customFormat="false" ht="12.75" hidden="false" customHeight="false" outlineLevel="0" collapsed="false">
      <c r="E1093" s="312"/>
      <c r="H1093" s="313"/>
      <c r="L1093" s="314"/>
      <c r="M1093" s="315"/>
      <c r="N1093" s="316"/>
      <c r="O1093" s="316"/>
    </row>
    <row r="1094" customFormat="false" ht="12.75" hidden="false" customHeight="false" outlineLevel="0" collapsed="false">
      <c r="E1094" s="312"/>
      <c r="H1094" s="313"/>
      <c r="L1094" s="314"/>
      <c r="M1094" s="315"/>
      <c r="N1094" s="316"/>
      <c r="O1094" s="316"/>
    </row>
    <row r="1095" customFormat="false" ht="12.75" hidden="false" customHeight="false" outlineLevel="0" collapsed="false">
      <c r="E1095" s="312"/>
      <c r="H1095" s="313"/>
      <c r="L1095" s="314"/>
      <c r="M1095" s="315"/>
      <c r="N1095" s="316"/>
      <c r="O1095" s="316"/>
    </row>
    <row r="1096" customFormat="false" ht="12.75" hidden="false" customHeight="false" outlineLevel="0" collapsed="false">
      <c r="E1096" s="312"/>
      <c r="H1096" s="313"/>
      <c r="L1096" s="314"/>
      <c r="M1096" s="315"/>
      <c r="N1096" s="316"/>
      <c r="O1096" s="316"/>
    </row>
    <row r="1097" customFormat="false" ht="12.75" hidden="false" customHeight="false" outlineLevel="0" collapsed="false">
      <c r="E1097" s="312"/>
      <c r="H1097" s="313"/>
      <c r="L1097" s="314"/>
      <c r="M1097" s="315"/>
      <c r="N1097" s="316"/>
      <c r="O1097" s="316"/>
    </row>
    <row r="1098" customFormat="false" ht="12.75" hidden="false" customHeight="false" outlineLevel="0" collapsed="false">
      <c r="E1098" s="312"/>
      <c r="H1098" s="313"/>
      <c r="L1098" s="314"/>
      <c r="M1098" s="315"/>
      <c r="N1098" s="316"/>
      <c r="O1098" s="316"/>
    </row>
    <row r="1099" customFormat="false" ht="12.75" hidden="false" customHeight="false" outlineLevel="0" collapsed="false">
      <c r="E1099" s="312"/>
      <c r="H1099" s="313"/>
      <c r="L1099" s="314"/>
      <c r="M1099" s="315"/>
      <c r="N1099" s="316"/>
      <c r="O1099" s="316"/>
    </row>
    <row r="1100" customFormat="false" ht="12.75" hidden="false" customHeight="false" outlineLevel="0" collapsed="false">
      <c r="E1100" s="312"/>
      <c r="H1100" s="313"/>
      <c r="L1100" s="314"/>
      <c r="M1100" s="315"/>
      <c r="N1100" s="316"/>
      <c r="O1100" s="316"/>
    </row>
    <row r="1101" customFormat="false" ht="12.75" hidden="false" customHeight="false" outlineLevel="0" collapsed="false">
      <c r="E1101" s="312"/>
      <c r="H1101" s="313"/>
      <c r="L1101" s="314"/>
      <c r="M1101" s="315"/>
      <c r="N1101" s="316"/>
      <c r="O1101" s="316"/>
    </row>
    <row r="1102" customFormat="false" ht="12.75" hidden="false" customHeight="false" outlineLevel="0" collapsed="false">
      <c r="E1102" s="312"/>
      <c r="H1102" s="313"/>
      <c r="L1102" s="314"/>
      <c r="M1102" s="315"/>
      <c r="N1102" s="316"/>
      <c r="O1102" s="316"/>
    </row>
    <row r="1103" customFormat="false" ht="12.75" hidden="false" customHeight="false" outlineLevel="0" collapsed="false">
      <c r="E1103" s="312"/>
      <c r="H1103" s="313"/>
      <c r="L1103" s="314"/>
      <c r="M1103" s="315"/>
      <c r="N1103" s="316"/>
      <c r="O1103" s="316"/>
    </row>
    <row r="1104" customFormat="false" ht="12.75" hidden="false" customHeight="false" outlineLevel="0" collapsed="false">
      <c r="E1104" s="312"/>
      <c r="H1104" s="313"/>
      <c r="L1104" s="314"/>
      <c r="M1104" s="315"/>
      <c r="N1104" s="316"/>
      <c r="O1104" s="316"/>
    </row>
    <row r="1105" customFormat="false" ht="12.75" hidden="false" customHeight="false" outlineLevel="0" collapsed="false">
      <c r="E1105" s="312"/>
      <c r="H1105" s="313"/>
      <c r="L1105" s="314"/>
      <c r="M1105" s="315"/>
      <c r="N1105" s="316"/>
      <c r="O1105" s="316"/>
    </row>
    <row r="1106" customFormat="false" ht="12.75" hidden="false" customHeight="false" outlineLevel="0" collapsed="false">
      <c r="E1106" s="312"/>
      <c r="H1106" s="313"/>
      <c r="L1106" s="314"/>
      <c r="M1106" s="315"/>
      <c r="N1106" s="316"/>
      <c r="O1106" s="316"/>
    </row>
    <row r="1107" customFormat="false" ht="12.75" hidden="false" customHeight="false" outlineLevel="0" collapsed="false">
      <c r="E1107" s="312"/>
      <c r="H1107" s="313"/>
      <c r="L1107" s="314"/>
      <c r="M1107" s="315"/>
      <c r="N1107" s="316"/>
      <c r="O1107" s="316"/>
    </row>
    <row r="1108" customFormat="false" ht="12.75" hidden="false" customHeight="false" outlineLevel="0" collapsed="false">
      <c r="E1108" s="312"/>
      <c r="H1108" s="313"/>
      <c r="L1108" s="314"/>
      <c r="M1108" s="315"/>
      <c r="N1108" s="316"/>
      <c r="O1108" s="316"/>
    </row>
    <row r="1109" customFormat="false" ht="12.75" hidden="false" customHeight="false" outlineLevel="0" collapsed="false">
      <c r="E1109" s="312"/>
      <c r="H1109" s="313"/>
      <c r="L1109" s="314"/>
      <c r="M1109" s="315"/>
      <c r="N1109" s="316"/>
      <c r="O1109" s="316"/>
    </row>
    <row r="1110" customFormat="false" ht="12.75" hidden="false" customHeight="false" outlineLevel="0" collapsed="false">
      <c r="E1110" s="312"/>
      <c r="H1110" s="313"/>
      <c r="L1110" s="314"/>
      <c r="M1110" s="315"/>
      <c r="N1110" s="316"/>
      <c r="O1110" s="316"/>
    </row>
    <row r="1111" customFormat="false" ht="12.75" hidden="false" customHeight="false" outlineLevel="0" collapsed="false">
      <c r="E1111" s="312"/>
      <c r="H1111" s="313"/>
      <c r="L1111" s="314"/>
      <c r="M1111" s="315"/>
      <c r="N1111" s="316"/>
      <c r="O1111" s="316"/>
    </row>
    <row r="1112" customFormat="false" ht="12.75" hidden="false" customHeight="false" outlineLevel="0" collapsed="false">
      <c r="E1112" s="312"/>
      <c r="H1112" s="313"/>
      <c r="L1112" s="314"/>
      <c r="M1112" s="315"/>
      <c r="N1112" s="316"/>
      <c r="O1112" s="316"/>
    </row>
    <row r="1113" customFormat="false" ht="12.75" hidden="false" customHeight="false" outlineLevel="0" collapsed="false">
      <c r="E1113" s="312"/>
      <c r="H1113" s="313"/>
      <c r="L1113" s="314"/>
      <c r="M1113" s="315"/>
      <c r="N1113" s="316"/>
      <c r="O1113" s="316"/>
    </row>
    <row r="1114" customFormat="false" ht="12.75" hidden="false" customHeight="false" outlineLevel="0" collapsed="false">
      <c r="E1114" s="312"/>
      <c r="H1114" s="313"/>
      <c r="L1114" s="314"/>
      <c r="M1114" s="315"/>
      <c r="N1114" s="316"/>
      <c r="O1114" s="316"/>
    </row>
    <row r="1115" customFormat="false" ht="12.75" hidden="false" customHeight="false" outlineLevel="0" collapsed="false">
      <c r="E1115" s="312"/>
      <c r="H1115" s="313"/>
      <c r="L1115" s="314"/>
      <c r="M1115" s="315"/>
      <c r="N1115" s="316"/>
      <c r="O1115" s="316"/>
    </row>
    <row r="1116" customFormat="false" ht="12.75" hidden="false" customHeight="false" outlineLevel="0" collapsed="false">
      <c r="E1116" s="312"/>
      <c r="H1116" s="313"/>
      <c r="L1116" s="314"/>
      <c r="M1116" s="315"/>
      <c r="N1116" s="316"/>
      <c r="O1116" s="316"/>
    </row>
    <row r="1117" customFormat="false" ht="12.75" hidden="false" customHeight="false" outlineLevel="0" collapsed="false">
      <c r="E1117" s="312"/>
      <c r="H1117" s="313"/>
      <c r="L1117" s="314"/>
      <c r="M1117" s="315"/>
      <c r="N1117" s="316"/>
      <c r="O1117" s="316"/>
    </row>
    <row r="1118" customFormat="false" ht="12.75" hidden="false" customHeight="false" outlineLevel="0" collapsed="false">
      <c r="E1118" s="312"/>
      <c r="H1118" s="313"/>
      <c r="L1118" s="314"/>
      <c r="M1118" s="315"/>
      <c r="N1118" s="316"/>
      <c r="O1118" s="316"/>
    </row>
    <row r="1119" customFormat="false" ht="12.75" hidden="false" customHeight="false" outlineLevel="0" collapsed="false">
      <c r="E1119" s="312"/>
      <c r="H1119" s="313"/>
      <c r="L1119" s="314"/>
      <c r="M1119" s="315"/>
      <c r="N1119" s="316"/>
      <c r="O1119" s="316"/>
    </row>
    <row r="1120" customFormat="false" ht="12.75" hidden="false" customHeight="false" outlineLevel="0" collapsed="false">
      <c r="E1120" s="312"/>
      <c r="H1120" s="313"/>
      <c r="L1120" s="314"/>
      <c r="M1120" s="315"/>
      <c r="N1120" s="316"/>
      <c r="O1120" s="316"/>
    </row>
    <row r="1121" customFormat="false" ht="12.75" hidden="false" customHeight="false" outlineLevel="0" collapsed="false">
      <c r="E1121" s="312"/>
      <c r="H1121" s="313"/>
      <c r="L1121" s="314"/>
      <c r="M1121" s="315"/>
      <c r="N1121" s="316"/>
      <c r="O1121" s="316"/>
    </row>
    <row r="1122" customFormat="false" ht="12.75" hidden="false" customHeight="false" outlineLevel="0" collapsed="false">
      <c r="E1122" s="312"/>
      <c r="H1122" s="313"/>
      <c r="L1122" s="314"/>
      <c r="M1122" s="315"/>
      <c r="N1122" s="316"/>
      <c r="O1122" s="316"/>
    </row>
    <row r="1123" customFormat="false" ht="12.75" hidden="false" customHeight="false" outlineLevel="0" collapsed="false">
      <c r="E1123" s="312"/>
      <c r="H1123" s="313"/>
      <c r="L1123" s="314"/>
      <c r="M1123" s="315"/>
      <c r="N1123" s="316"/>
      <c r="O1123" s="316"/>
    </row>
    <row r="1124" customFormat="false" ht="12.75" hidden="false" customHeight="false" outlineLevel="0" collapsed="false">
      <c r="E1124" s="312"/>
      <c r="H1124" s="313"/>
      <c r="L1124" s="314"/>
      <c r="M1124" s="315"/>
      <c r="N1124" s="316"/>
      <c r="O1124" s="316"/>
    </row>
    <row r="1125" customFormat="false" ht="12.75" hidden="false" customHeight="false" outlineLevel="0" collapsed="false">
      <c r="E1125" s="312"/>
      <c r="H1125" s="313"/>
      <c r="L1125" s="314"/>
      <c r="M1125" s="315"/>
      <c r="N1125" s="316"/>
      <c r="O1125" s="316"/>
    </row>
    <row r="1126" customFormat="false" ht="12.75" hidden="false" customHeight="false" outlineLevel="0" collapsed="false">
      <c r="E1126" s="312"/>
      <c r="H1126" s="313"/>
      <c r="L1126" s="314"/>
      <c r="M1126" s="315"/>
      <c r="N1126" s="316"/>
      <c r="O1126" s="316"/>
    </row>
    <row r="1127" customFormat="false" ht="12.75" hidden="false" customHeight="false" outlineLevel="0" collapsed="false">
      <c r="E1127" s="312"/>
      <c r="H1127" s="313"/>
      <c r="L1127" s="314"/>
      <c r="M1127" s="315"/>
      <c r="N1127" s="316"/>
      <c r="O1127" s="316"/>
    </row>
    <row r="1128" customFormat="false" ht="12.75" hidden="false" customHeight="false" outlineLevel="0" collapsed="false">
      <c r="E1128" s="312"/>
      <c r="H1128" s="313"/>
      <c r="L1128" s="314"/>
      <c r="M1128" s="315"/>
      <c r="N1128" s="316"/>
      <c r="O1128" s="316"/>
    </row>
    <row r="1129" customFormat="false" ht="12.75" hidden="false" customHeight="false" outlineLevel="0" collapsed="false">
      <c r="E1129" s="312"/>
      <c r="H1129" s="313"/>
      <c r="L1129" s="314"/>
      <c r="M1129" s="315"/>
      <c r="N1129" s="316"/>
      <c r="O1129" s="316"/>
    </row>
    <row r="1130" customFormat="false" ht="12.75" hidden="false" customHeight="false" outlineLevel="0" collapsed="false">
      <c r="E1130" s="312"/>
      <c r="H1130" s="313"/>
      <c r="L1130" s="314"/>
      <c r="M1130" s="315"/>
      <c r="N1130" s="316"/>
      <c r="O1130" s="316"/>
    </row>
  </sheetData>
  <sheetProtection sheet="true" password="911a" objects="true" scenarios="true"/>
  <dataValidations count="1">
    <dataValidation allowBlank="true" errorStyle="stop" operator="between" showDropDown="false" showErrorMessage="true" showInputMessage="false" sqref="H8" type="list">
      <formula1>zupanije</formula1>
      <formula2>0</formula2>
    </dataValidation>
  </dataValidations>
  <printOptions headings="false" gridLines="false" gridLinesSet="true" horizontalCentered="false" verticalCentered="false"/>
  <pageMargins left="0.786805555555556" right="0.157638888888889"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317" t="s">
        <v>385</v>
      </c>
      <c r="B1" s="317" t="s">
        <v>386</v>
      </c>
      <c r="C1" s="318" t="s">
        <v>3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62.14"/>
    <col collapsed="false" customWidth="true" hidden="false" outlineLevel="0" max="17" min="17" style="0" width="10.13"/>
  </cols>
  <sheetData>
    <row r="1" customFormat="false" ht="12.75" hidden="false" customHeight="false" outlineLevel="0" collapsed="false">
      <c r="A1" s="319"/>
      <c r="B1" s="319"/>
      <c r="C1" s="319"/>
      <c r="D1" s="319"/>
      <c r="E1" s="320"/>
      <c r="F1" s="321"/>
      <c r="G1" s="322"/>
      <c r="Q1" s="323" t="n">
        <v>426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5" activeCellId="0" sqref="G115"/>
    </sheetView>
  </sheetViews>
  <sheetFormatPr defaultColWidth="9.13671875" defaultRowHeight="12.75" zeroHeight="false" outlineLevelRow="0" outlineLevelCol="0"/>
  <cols>
    <col collapsed="false" customWidth="true" hidden="false" outlineLevel="0" max="1" min="1" style="324" width="9.99"/>
    <col collapsed="false" customWidth="true" hidden="false" outlineLevel="0" max="2" min="2" style="325" width="8.56"/>
    <col collapsed="false" customWidth="true" hidden="false" outlineLevel="0" max="3" min="3" style="326" width="48.7"/>
    <col collapsed="false" customWidth="true" hidden="false" outlineLevel="0" max="4" min="4" style="326" width="6.41"/>
    <col collapsed="false" customWidth="true" hidden="false" outlineLevel="0" max="5" min="5" style="327" width="9.28"/>
    <col collapsed="false" customWidth="true" hidden="false" outlineLevel="0" max="6" min="6" style="327" width="18.99"/>
    <col collapsed="false" customWidth="true" hidden="false" outlineLevel="0" max="7" min="7" style="328" width="24.85"/>
    <col collapsed="false" customWidth="false" hidden="false" outlineLevel="0" max="257" min="8" style="329" width="9.14"/>
  </cols>
  <sheetData>
    <row r="1" customFormat="false" ht="25.5" hidden="false" customHeight="false" outlineLevel="0" collapsed="false">
      <c r="A1" s="330" t="s">
        <v>0</v>
      </c>
      <c r="B1" s="331" t="s">
        <v>1</v>
      </c>
      <c r="C1" s="331"/>
      <c r="D1" s="331"/>
      <c r="E1" s="331"/>
      <c r="F1" s="331"/>
      <c r="G1" s="331"/>
    </row>
    <row r="2" customFormat="false" ht="39.75" hidden="false" customHeight="true" outlineLevel="0" collapsed="false">
      <c r="A2" s="330" t="s">
        <v>2</v>
      </c>
      <c r="B2" s="332" t="s">
        <v>3</v>
      </c>
      <c r="C2" s="332"/>
      <c r="D2" s="332"/>
      <c r="E2" s="332"/>
      <c r="F2" s="332"/>
      <c r="G2" s="332"/>
    </row>
    <row r="3" customFormat="false" ht="12.75" hidden="true" customHeight="false" outlineLevel="0" collapsed="false">
      <c r="B3" s="325" t="s">
        <v>5</v>
      </c>
    </row>
    <row r="4" s="340" customFormat="true" ht="12.75" hidden="false" customHeight="false" outlineLevel="0" collapsed="false">
      <c r="A4" s="333"/>
      <c r="B4" s="334" t="s">
        <v>6</v>
      </c>
      <c r="C4" s="335" t="s">
        <v>29</v>
      </c>
      <c r="D4" s="336" t="s">
        <v>388</v>
      </c>
      <c r="E4" s="337" t="s">
        <v>33</v>
      </c>
      <c r="F4" s="338" t="s">
        <v>34</v>
      </c>
      <c r="G4" s="339" t="s">
        <v>389</v>
      </c>
    </row>
    <row r="5" s="342" customFormat="true" ht="18.75" hidden="false" customHeight="false" outlineLevel="0" collapsed="false">
      <c r="A5" s="218" t="s">
        <v>60</v>
      </c>
      <c r="B5" s="217"/>
      <c r="C5" s="219" t="s">
        <v>61</v>
      </c>
      <c r="D5" s="222"/>
      <c r="E5" s="223"/>
      <c r="F5" s="341"/>
      <c r="G5" s="225" t="n">
        <v>0</v>
      </c>
    </row>
    <row r="6" customFormat="false" ht="15.75" hidden="false" customHeight="false" outlineLevel="0" collapsed="false">
      <c r="A6" s="245" t="s">
        <v>62</v>
      </c>
      <c r="B6" s="244"/>
      <c r="C6" s="343" t="s">
        <v>63</v>
      </c>
      <c r="D6" s="249"/>
      <c r="E6" s="250"/>
      <c r="F6" s="344"/>
      <c r="G6" s="251" t="n">
        <v>0</v>
      </c>
    </row>
    <row r="7" customFormat="false" ht="12.75" hidden="false" customHeight="false" outlineLevel="0" collapsed="false">
      <c r="A7" s="266" t="s">
        <v>64</v>
      </c>
      <c r="B7" s="265"/>
      <c r="C7" s="345" t="s">
        <v>65</v>
      </c>
      <c r="D7" s="270"/>
      <c r="E7" s="271"/>
      <c r="F7" s="346"/>
      <c r="G7" s="272" t="n">
        <v>0</v>
      </c>
    </row>
    <row r="8" customFormat="false" ht="96" hidden="false" customHeight="false" outlineLevel="0" collapsed="false">
      <c r="A8" s="287" t="s">
        <v>67</v>
      </c>
      <c r="B8" s="347" t="s">
        <v>390</v>
      </c>
      <c r="C8" s="288" t="s">
        <v>68</v>
      </c>
      <c r="D8" s="291" t="s">
        <v>69</v>
      </c>
      <c r="E8" s="298" t="n">
        <v>500</v>
      </c>
      <c r="F8" s="348"/>
      <c r="G8" s="294" t="n">
        <v>0</v>
      </c>
    </row>
    <row r="9" customFormat="false" ht="72" hidden="false" customHeight="false" outlineLevel="0" collapsed="false">
      <c r="A9" s="287" t="s">
        <v>71</v>
      </c>
      <c r="B9" s="347" t="s">
        <v>391</v>
      </c>
      <c r="C9" s="288" t="s">
        <v>72</v>
      </c>
      <c r="D9" s="291" t="s">
        <v>73</v>
      </c>
      <c r="E9" s="298" t="n">
        <v>3</v>
      </c>
      <c r="F9" s="348"/>
      <c r="G9" s="294" t="n">
        <v>0</v>
      </c>
    </row>
    <row r="10" customFormat="false" ht="48" hidden="false" customHeight="false" outlineLevel="0" collapsed="false">
      <c r="A10" s="287" t="s">
        <v>75</v>
      </c>
      <c r="B10" s="347" t="s">
        <v>392</v>
      </c>
      <c r="C10" s="288" t="s">
        <v>76</v>
      </c>
      <c r="D10" s="291" t="s">
        <v>77</v>
      </c>
      <c r="E10" s="298" t="n">
        <v>200</v>
      </c>
      <c r="F10" s="348"/>
      <c r="G10" s="294" t="n">
        <v>0</v>
      </c>
    </row>
    <row r="11" customFormat="false" ht="144" hidden="false" customHeight="false" outlineLevel="0" collapsed="false">
      <c r="A11" s="287" t="s">
        <v>79</v>
      </c>
      <c r="B11" s="347" t="s">
        <v>393</v>
      </c>
      <c r="C11" s="288" t="s">
        <v>80</v>
      </c>
      <c r="D11" s="291" t="s">
        <v>77</v>
      </c>
      <c r="E11" s="298" t="n">
        <v>520</v>
      </c>
      <c r="F11" s="348"/>
      <c r="G11" s="294" t="n">
        <v>0</v>
      </c>
    </row>
    <row r="12" customFormat="false" ht="60" hidden="false" customHeight="false" outlineLevel="0" collapsed="false">
      <c r="A12" s="287" t="s">
        <v>82</v>
      </c>
      <c r="B12" s="347" t="s">
        <v>394</v>
      </c>
      <c r="C12" s="288" t="s">
        <v>83</v>
      </c>
      <c r="D12" s="291" t="s">
        <v>84</v>
      </c>
      <c r="E12" s="298" t="n">
        <v>25</v>
      </c>
      <c r="F12" s="348"/>
      <c r="G12" s="294" t="n">
        <v>0</v>
      </c>
    </row>
    <row r="13" customFormat="false" ht="84" hidden="false" customHeight="false" outlineLevel="0" collapsed="false">
      <c r="A13" s="287" t="s">
        <v>86</v>
      </c>
      <c r="B13" s="347" t="s">
        <v>395</v>
      </c>
      <c r="C13" s="288" t="s">
        <v>87</v>
      </c>
      <c r="D13" s="291" t="s">
        <v>84</v>
      </c>
      <c r="E13" s="298" t="n">
        <v>10</v>
      </c>
      <c r="F13" s="348"/>
      <c r="G13" s="294" t="n">
        <v>0</v>
      </c>
    </row>
    <row r="14" customFormat="false" ht="108" hidden="false" customHeight="false" outlineLevel="0" collapsed="false">
      <c r="A14" s="287" t="s">
        <v>89</v>
      </c>
      <c r="B14" s="347" t="s">
        <v>396</v>
      </c>
      <c r="C14" s="288" t="s">
        <v>90</v>
      </c>
      <c r="D14" s="291" t="s">
        <v>77</v>
      </c>
      <c r="E14" s="298" t="n">
        <v>100</v>
      </c>
      <c r="F14" s="348"/>
      <c r="G14" s="294" t="n">
        <v>0</v>
      </c>
    </row>
    <row r="15" customFormat="false" ht="36" hidden="false" customHeight="false" outlineLevel="0" collapsed="false">
      <c r="A15" s="287" t="s">
        <v>92</v>
      </c>
      <c r="B15" s="347" t="s">
        <v>397</v>
      </c>
      <c r="C15" s="288" t="s">
        <v>93</v>
      </c>
      <c r="D15" s="291" t="s">
        <v>77</v>
      </c>
      <c r="E15" s="298" t="n">
        <v>50</v>
      </c>
      <c r="F15" s="348"/>
      <c r="G15" s="294" t="n">
        <v>0</v>
      </c>
    </row>
    <row r="16" customFormat="false" ht="48" hidden="false" customHeight="false" outlineLevel="0" collapsed="false">
      <c r="A16" s="287" t="s">
        <v>95</v>
      </c>
      <c r="B16" s="347" t="s">
        <v>398</v>
      </c>
      <c r="C16" s="288" t="s">
        <v>96</v>
      </c>
      <c r="D16" s="291" t="s">
        <v>77</v>
      </c>
      <c r="E16" s="298" t="n">
        <v>20</v>
      </c>
      <c r="F16" s="348"/>
      <c r="G16" s="294" t="n">
        <v>0</v>
      </c>
    </row>
    <row r="17" customFormat="false" ht="60" hidden="false" customHeight="false" outlineLevel="0" collapsed="false">
      <c r="A17" s="287" t="s">
        <v>98</v>
      </c>
      <c r="B17" s="347" t="s">
        <v>399</v>
      </c>
      <c r="C17" s="288" t="s">
        <v>99</v>
      </c>
      <c r="D17" s="291" t="s">
        <v>69</v>
      </c>
      <c r="E17" s="298" t="n">
        <v>2910</v>
      </c>
      <c r="F17" s="348"/>
      <c r="G17" s="294" t="n">
        <v>0</v>
      </c>
    </row>
    <row r="18" customFormat="false" ht="12.75" hidden="false" customHeight="false" outlineLevel="0" collapsed="false">
      <c r="A18" s="266" t="s">
        <v>100</v>
      </c>
      <c r="B18" s="265"/>
      <c r="C18" s="345" t="s">
        <v>101</v>
      </c>
      <c r="D18" s="270"/>
      <c r="E18" s="271"/>
      <c r="F18" s="346"/>
      <c r="G18" s="272" t="n">
        <v>0</v>
      </c>
    </row>
    <row r="19" customFormat="false" ht="144" hidden="false" customHeight="false" outlineLevel="0" collapsed="false">
      <c r="A19" s="287" t="s">
        <v>103</v>
      </c>
      <c r="B19" s="347" t="s">
        <v>400</v>
      </c>
      <c r="C19" s="288" t="s">
        <v>104</v>
      </c>
      <c r="D19" s="291" t="s">
        <v>84</v>
      </c>
      <c r="E19" s="298" t="n">
        <v>1050</v>
      </c>
      <c r="F19" s="348"/>
      <c r="G19" s="294" t="n">
        <v>0</v>
      </c>
    </row>
    <row r="20" customFormat="false" ht="144" hidden="false" customHeight="false" outlineLevel="0" collapsed="false">
      <c r="A20" s="287" t="s">
        <v>106</v>
      </c>
      <c r="B20" s="347" t="s">
        <v>401</v>
      </c>
      <c r="C20" s="288" t="s">
        <v>107</v>
      </c>
      <c r="D20" s="291" t="s">
        <v>84</v>
      </c>
      <c r="E20" s="298" t="n">
        <v>2410</v>
      </c>
      <c r="F20" s="348"/>
      <c r="G20" s="294" t="n">
        <v>0</v>
      </c>
    </row>
    <row r="21" customFormat="false" ht="132" hidden="false" customHeight="false" outlineLevel="0" collapsed="false">
      <c r="A21" s="287" t="s">
        <v>109</v>
      </c>
      <c r="B21" s="347" t="s">
        <v>402</v>
      </c>
      <c r="C21" s="288" t="s">
        <v>110</v>
      </c>
      <c r="D21" s="291" t="s">
        <v>84</v>
      </c>
      <c r="E21" s="298" t="n">
        <v>120</v>
      </c>
      <c r="F21" s="348"/>
      <c r="G21" s="294" t="n">
        <v>0</v>
      </c>
    </row>
    <row r="22" customFormat="false" ht="144" hidden="false" customHeight="false" outlineLevel="0" collapsed="false">
      <c r="A22" s="287" t="s">
        <v>112</v>
      </c>
      <c r="B22" s="347" t="s">
        <v>403</v>
      </c>
      <c r="C22" s="288" t="s">
        <v>113</v>
      </c>
      <c r="D22" s="291" t="s">
        <v>84</v>
      </c>
      <c r="E22" s="298" t="n">
        <v>10</v>
      </c>
      <c r="F22" s="348"/>
      <c r="G22" s="294" t="n">
        <v>0</v>
      </c>
    </row>
    <row r="23" customFormat="false" ht="168" hidden="false" customHeight="false" outlineLevel="0" collapsed="false">
      <c r="A23" s="287" t="s">
        <v>115</v>
      </c>
      <c r="B23" s="347" t="s">
        <v>404</v>
      </c>
      <c r="C23" s="288" t="s">
        <v>116</v>
      </c>
      <c r="D23" s="291" t="s">
        <v>69</v>
      </c>
      <c r="E23" s="298" t="n">
        <v>585</v>
      </c>
      <c r="F23" s="348"/>
      <c r="G23" s="294" t="n">
        <v>0</v>
      </c>
    </row>
    <row r="24" customFormat="false" ht="168" hidden="false" customHeight="false" outlineLevel="0" collapsed="false">
      <c r="A24" s="287" t="s">
        <v>118</v>
      </c>
      <c r="B24" s="347" t="s">
        <v>405</v>
      </c>
      <c r="C24" s="288" t="s">
        <v>119</v>
      </c>
      <c r="D24" s="291" t="s">
        <v>69</v>
      </c>
      <c r="E24" s="298" t="n">
        <v>8150</v>
      </c>
      <c r="F24" s="348"/>
      <c r="G24" s="294" t="n">
        <v>0</v>
      </c>
    </row>
    <row r="25" customFormat="false" ht="168" hidden="false" customHeight="false" outlineLevel="0" collapsed="false">
      <c r="A25" s="287" t="s">
        <v>121</v>
      </c>
      <c r="B25" s="347" t="s">
        <v>406</v>
      </c>
      <c r="C25" s="288" t="s">
        <v>122</v>
      </c>
      <c r="D25" s="291" t="s">
        <v>69</v>
      </c>
      <c r="E25" s="298" t="n">
        <v>100</v>
      </c>
      <c r="F25" s="348"/>
      <c r="G25" s="294" t="n">
        <v>0</v>
      </c>
    </row>
    <row r="26" customFormat="false" ht="156" hidden="false" customHeight="false" outlineLevel="0" collapsed="false">
      <c r="A26" s="287" t="s">
        <v>124</v>
      </c>
      <c r="B26" s="347" t="s">
        <v>407</v>
      </c>
      <c r="C26" s="288" t="s">
        <v>125</v>
      </c>
      <c r="D26" s="291" t="s">
        <v>84</v>
      </c>
      <c r="E26" s="298" t="n">
        <v>260</v>
      </c>
      <c r="F26" s="348"/>
      <c r="G26" s="294" t="n">
        <v>0</v>
      </c>
    </row>
    <row r="27" customFormat="false" ht="156" hidden="false" customHeight="false" outlineLevel="0" collapsed="false">
      <c r="A27" s="287" t="s">
        <v>127</v>
      </c>
      <c r="B27" s="347" t="s">
        <v>408</v>
      </c>
      <c r="C27" s="288" t="s">
        <v>128</v>
      </c>
      <c r="D27" s="291" t="s">
        <v>84</v>
      </c>
      <c r="E27" s="298" t="n">
        <v>600</v>
      </c>
      <c r="F27" s="348"/>
      <c r="G27" s="294" t="n">
        <v>0</v>
      </c>
    </row>
    <row r="28" customFormat="false" ht="132" hidden="false" customHeight="false" outlineLevel="0" collapsed="false">
      <c r="A28" s="287" t="s">
        <v>130</v>
      </c>
      <c r="B28" s="347" t="s">
        <v>409</v>
      </c>
      <c r="C28" s="288" t="s">
        <v>131</v>
      </c>
      <c r="D28" s="291" t="s">
        <v>77</v>
      </c>
      <c r="E28" s="298" t="n">
        <v>770</v>
      </c>
      <c r="F28" s="348"/>
      <c r="G28" s="294" t="n">
        <v>0</v>
      </c>
    </row>
    <row r="29" customFormat="false" ht="132" hidden="false" customHeight="false" outlineLevel="0" collapsed="false">
      <c r="A29" s="287" t="s">
        <v>133</v>
      </c>
      <c r="B29" s="347" t="s">
        <v>410</v>
      </c>
      <c r="C29" s="288" t="s">
        <v>134</v>
      </c>
      <c r="D29" s="291" t="s">
        <v>77</v>
      </c>
      <c r="E29" s="298" t="n">
        <v>395</v>
      </c>
      <c r="F29" s="348"/>
      <c r="G29" s="294" t="n">
        <v>0</v>
      </c>
    </row>
    <row r="30" customFormat="false" ht="132" hidden="false" customHeight="false" outlineLevel="0" collapsed="false">
      <c r="A30" s="287" t="s">
        <v>136</v>
      </c>
      <c r="B30" s="347" t="s">
        <v>411</v>
      </c>
      <c r="C30" s="288" t="s">
        <v>137</v>
      </c>
      <c r="D30" s="291" t="s">
        <v>77</v>
      </c>
      <c r="E30" s="298" t="n">
        <v>180</v>
      </c>
      <c r="F30" s="348"/>
      <c r="G30" s="294" t="n">
        <v>0</v>
      </c>
    </row>
    <row r="31" customFormat="false" ht="84" hidden="false" customHeight="false" outlineLevel="0" collapsed="false">
      <c r="A31" s="287" t="s">
        <v>139</v>
      </c>
      <c r="B31" s="347" t="s">
        <v>412</v>
      </c>
      <c r="C31" s="288" t="s">
        <v>140</v>
      </c>
      <c r="D31" s="291" t="s">
        <v>69</v>
      </c>
      <c r="E31" s="298" t="n">
        <v>85</v>
      </c>
      <c r="F31" s="348"/>
      <c r="G31" s="294" t="n">
        <v>0</v>
      </c>
    </row>
    <row r="32" customFormat="false" ht="12.75" hidden="false" customHeight="false" outlineLevel="0" collapsed="false">
      <c r="A32" s="266" t="s">
        <v>141</v>
      </c>
      <c r="B32" s="265"/>
      <c r="C32" s="345" t="s">
        <v>142</v>
      </c>
      <c r="D32" s="270"/>
      <c r="E32" s="271"/>
      <c r="F32" s="346"/>
      <c r="G32" s="272" t="n">
        <v>0</v>
      </c>
    </row>
    <row r="33" customFormat="false" ht="96" hidden="false" customHeight="false" outlineLevel="0" collapsed="false">
      <c r="A33" s="287" t="s">
        <v>144</v>
      </c>
      <c r="B33" s="347" t="s">
        <v>413</v>
      </c>
      <c r="C33" s="288" t="s">
        <v>145</v>
      </c>
      <c r="D33" s="291" t="s">
        <v>84</v>
      </c>
      <c r="E33" s="298" t="n">
        <v>3180</v>
      </c>
      <c r="F33" s="348"/>
      <c r="G33" s="294" t="n">
        <v>0</v>
      </c>
    </row>
    <row r="34" customFormat="false" ht="96" hidden="false" customHeight="false" outlineLevel="0" collapsed="false">
      <c r="A34" s="287" t="s">
        <v>147</v>
      </c>
      <c r="B34" s="347" t="s">
        <v>414</v>
      </c>
      <c r="C34" s="288" t="s">
        <v>148</v>
      </c>
      <c r="D34" s="291" t="s">
        <v>84</v>
      </c>
      <c r="E34" s="298" t="n">
        <v>180</v>
      </c>
      <c r="F34" s="348"/>
      <c r="G34" s="294" t="n">
        <v>0</v>
      </c>
    </row>
    <row r="35" customFormat="false" ht="120" hidden="false" customHeight="false" outlineLevel="0" collapsed="false">
      <c r="A35" s="287" t="s">
        <v>150</v>
      </c>
      <c r="B35" s="347" t="s">
        <v>415</v>
      </c>
      <c r="C35" s="288" t="s">
        <v>151</v>
      </c>
      <c r="D35" s="291" t="s">
        <v>69</v>
      </c>
      <c r="E35" s="298" t="n">
        <v>7165</v>
      </c>
      <c r="F35" s="348"/>
      <c r="G35" s="294" t="n">
        <v>0</v>
      </c>
    </row>
    <row r="36" customFormat="false" ht="132" hidden="false" customHeight="false" outlineLevel="0" collapsed="false">
      <c r="A36" s="287" t="s">
        <v>153</v>
      </c>
      <c r="B36" s="347" t="s">
        <v>416</v>
      </c>
      <c r="C36" s="288" t="s">
        <v>154</v>
      </c>
      <c r="D36" s="291" t="s">
        <v>69</v>
      </c>
      <c r="E36" s="298" t="n">
        <v>7030</v>
      </c>
      <c r="F36" s="348"/>
      <c r="G36" s="294" t="n">
        <v>0</v>
      </c>
    </row>
    <row r="37" customFormat="false" ht="132" hidden="false" customHeight="false" outlineLevel="0" collapsed="false">
      <c r="A37" s="287" t="s">
        <v>156</v>
      </c>
      <c r="B37" s="347" t="s">
        <v>417</v>
      </c>
      <c r="C37" s="288" t="s">
        <v>157</v>
      </c>
      <c r="D37" s="291" t="s">
        <v>69</v>
      </c>
      <c r="E37" s="298" t="n">
        <v>540</v>
      </c>
      <c r="F37" s="348"/>
      <c r="G37" s="294" t="n">
        <v>0</v>
      </c>
    </row>
    <row r="38" customFormat="false" ht="144" hidden="false" customHeight="false" outlineLevel="0" collapsed="false">
      <c r="A38" s="287" t="s">
        <v>159</v>
      </c>
      <c r="B38" s="347" t="s">
        <v>418</v>
      </c>
      <c r="C38" s="288" t="s">
        <v>160</v>
      </c>
      <c r="D38" s="291" t="s">
        <v>69</v>
      </c>
      <c r="E38" s="298" t="n">
        <v>7165</v>
      </c>
      <c r="F38" s="348"/>
      <c r="G38" s="294" t="n">
        <v>0</v>
      </c>
    </row>
    <row r="39" customFormat="false" ht="96" hidden="false" customHeight="false" outlineLevel="0" collapsed="false">
      <c r="A39" s="287" t="s">
        <v>162</v>
      </c>
      <c r="B39" s="347" t="s">
        <v>419</v>
      </c>
      <c r="C39" s="288" t="s">
        <v>163</v>
      </c>
      <c r="D39" s="291" t="s">
        <v>69</v>
      </c>
      <c r="E39" s="298" t="n">
        <v>5</v>
      </c>
      <c r="F39" s="348"/>
      <c r="G39" s="294" t="n">
        <v>0</v>
      </c>
    </row>
    <row r="40" customFormat="false" ht="84" hidden="false" customHeight="false" outlineLevel="0" collapsed="false">
      <c r="A40" s="287" t="s">
        <v>165</v>
      </c>
      <c r="B40" s="347" t="s">
        <v>420</v>
      </c>
      <c r="C40" s="288" t="s">
        <v>166</v>
      </c>
      <c r="D40" s="291" t="s">
        <v>69</v>
      </c>
      <c r="E40" s="298" t="n">
        <v>15</v>
      </c>
      <c r="F40" s="348"/>
      <c r="G40" s="294" t="n">
        <v>0</v>
      </c>
    </row>
    <row r="41" customFormat="false" ht="12.75" hidden="false" customHeight="false" outlineLevel="0" collapsed="false">
      <c r="A41" s="266" t="s">
        <v>167</v>
      </c>
      <c r="B41" s="265"/>
      <c r="C41" s="345" t="s">
        <v>168</v>
      </c>
      <c r="D41" s="270"/>
      <c r="E41" s="271"/>
      <c r="F41" s="346"/>
      <c r="G41" s="272" t="n">
        <v>0</v>
      </c>
    </row>
    <row r="42" customFormat="false" ht="132" hidden="false" customHeight="false" outlineLevel="0" collapsed="false">
      <c r="A42" s="287" t="s">
        <v>170</v>
      </c>
      <c r="B42" s="347" t="s">
        <v>421</v>
      </c>
      <c r="C42" s="288" t="s">
        <v>171</v>
      </c>
      <c r="D42" s="291" t="s">
        <v>77</v>
      </c>
      <c r="E42" s="298" t="n">
        <v>425</v>
      </c>
      <c r="F42" s="348"/>
      <c r="G42" s="294" t="n">
        <v>0</v>
      </c>
    </row>
    <row r="43" customFormat="false" ht="132" hidden="false" customHeight="false" outlineLevel="0" collapsed="false">
      <c r="A43" s="287" t="s">
        <v>173</v>
      </c>
      <c r="B43" s="347" t="s">
        <v>422</v>
      </c>
      <c r="C43" s="288" t="s">
        <v>174</v>
      </c>
      <c r="D43" s="291" t="s">
        <v>77</v>
      </c>
      <c r="E43" s="298" t="n">
        <v>410</v>
      </c>
      <c r="F43" s="348"/>
      <c r="G43" s="294" t="n">
        <v>0</v>
      </c>
    </row>
    <row r="44" customFormat="false" ht="12.75" hidden="false" customHeight="false" outlineLevel="0" collapsed="false">
      <c r="A44" s="266" t="s">
        <v>175</v>
      </c>
      <c r="B44" s="265"/>
      <c r="C44" s="345" t="s">
        <v>176</v>
      </c>
      <c r="D44" s="270"/>
      <c r="E44" s="271"/>
      <c r="F44" s="346"/>
      <c r="G44" s="272" t="n">
        <v>0</v>
      </c>
    </row>
    <row r="45" customFormat="false" ht="108" hidden="false" customHeight="false" outlineLevel="0" collapsed="false">
      <c r="A45" s="287" t="s">
        <v>178</v>
      </c>
      <c r="B45" s="347" t="s">
        <v>423</v>
      </c>
      <c r="C45" s="288" t="s">
        <v>179</v>
      </c>
      <c r="D45" s="291" t="s">
        <v>180</v>
      </c>
      <c r="E45" s="298" t="n">
        <v>0.2</v>
      </c>
      <c r="F45" s="348"/>
      <c r="G45" s="294" t="n">
        <v>0</v>
      </c>
    </row>
    <row r="46" customFormat="false" ht="144" hidden="false" customHeight="false" outlineLevel="0" collapsed="false">
      <c r="A46" s="287" t="s">
        <v>182</v>
      </c>
      <c r="B46" s="347" t="s">
        <v>424</v>
      </c>
      <c r="C46" s="288" t="s">
        <v>183</v>
      </c>
      <c r="D46" s="291" t="s">
        <v>84</v>
      </c>
      <c r="E46" s="298" t="n">
        <v>280</v>
      </c>
      <c r="F46" s="348"/>
      <c r="G46" s="294" t="n">
        <v>0</v>
      </c>
    </row>
    <row r="47" customFormat="false" ht="72" hidden="false" customHeight="false" outlineLevel="0" collapsed="false">
      <c r="A47" s="287" t="s">
        <v>185</v>
      </c>
      <c r="B47" s="347" t="s">
        <v>425</v>
      </c>
      <c r="C47" s="288" t="s">
        <v>186</v>
      </c>
      <c r="D47" s="291" t="s">
        <v>69</v>
      </c>
      <c r="E47" s="298" t="n">
        <v>250</v>
      </c>
      <c r="F47" s="348"/>
      <c r="G47" s="294" t="n">
        <v>0</v>
      </c>
    </row>
    <row r="48" customFormat="false" ht="84" hidden="false" customHeight="false" outlineLevel="0" collapsed="false">
      <c r="A48" s="287" t="s">
        <v>188</v>
      </c>
      <c r="B48" s="347" t="s">
        <v>426</v>
      </c>
      <c r="C48" s="288" t="s">
        <v>189</v>
      </c>
      <c r="D48" s="291" t="s">
        <v>84</v>
      </c>
      <c r="E48" s="298" t="n">
        <v>60</v>
      </c>
      <c r="F48" s="348"/>
      <c r="G48" s="294" t="n">
        <v>0</v>
      </c>
    </row>
    <row r="49" customFormat="false" ht="156" hidden="false" customHeight="false" outlineLevel="0" collapsed="false">
      <c r="A49" s="287" t="s">
        <v>191</v>
      </c>
      <c r="B49" s="347" t="s">
        <v>427</v>
      </c>
      <c r="C49" s="288" t="s">
        <v>192</v>
      </c>
      <c r="D49" s="291" t="s">
        <v>84</v>
      </c>
      <c r="E49" s="298" t="n">
        <v>135</v>
      </c>
      <c r="F49" s="348"/>
      <c r="G49" s="294" t="n">
        <v>0</v>
      </c>
    </row>
    <row r="50" customFormat="false" ht="84" hidden="false" customHeight="false" outlineLevel="0" collapsed="false">
      <c r="A50" s="287" t="s">
        <v>194</v>
      </c>
      <c r="B50" s="347" t="s">
        <v>428</v>
      </c>
      <c r="C50" s="288" t="s">
        <v>195</v>
      </c>
      <c r="D50" s="291" t="s">
        <v>84</v>
      </c>
      <c r="E50" s="298" t="n">
        <v>50</v>
      </c>
      <c r="F50" s="348"/>
      <c r="G50" s="294" t="n">
        <v>0</v>
      </c>
    </row>
    <row r="51" customFormat="false" ht="144" hidden="false" customHeight="false" outlineLevel="0" collapsed="false">
      <c r="A51" s="287" t="s">
        <v>197</v>
      </c>
      <c r="B51" s="347" t="s">
        <v>429</v>
      </c>
      <c r="C51" s="288" t="s">
        <v>198</v>
      </c>
      <c r="D51" s="291" t="s">
        <v>77</v>
      </c>
      <c r="E51" s="298" t="n">
        <v>260</v>
      </c>
      <c r="F51" s="348"/>
      <c r="G51" s="294" t="n">
        <v>0</v>
      </c>
    </row>
    <row r="52" customFormat="false" ht="108" hidden="false" customHeight="false" outlineLevel="0" collapsed="false">
      <c r="A52" s="287" t="s">
        <v>200</v>
      </c>
      <c r="B52" s="347" t="s">
        <v>430</v>
      </c>
      <c r="C52" s="288" t="s">
        <v>201</v>
      </c>
      <c r="D52" s="291" t="s">
        <v>73</v>
      </c>
      <c r="E52" s="298" t="n">
        <v>3</v>
      </c>
      <c r="F52" s="348"/>
      <c r="G52" s="294" t="n">
        <v>0</v>
      </c>
    </row>
    <row r="53" customFormat="false" ht="144" hidden="false" customHeight="false" outlineLevel="0" collapsed="false">
      <c r="A53" s="287" t="s">
        <v>203</v>
      </c>
      <c r="B53" s="347" t="s">
        <v>431</v>
      </c>
      <c r="C53" s="288" t="s">
        <v>204</v>
      </c>
      <c r="D53" s="291" t="s">
        <v>73</v>
      </c>
      <c r="E53" s="298" t="n">
        <v>6</v>
      </c>
      <c r="F53" s="348"/>
      <c r="G53" s="294" t="n">
        <v>0</v>
      </c>
    </row>
    <row r="54" customFormat="false" ht="168" hidden="false" customHeight="false" outlineLevel="0" collapsed="false">
      <c r="A54" s="287" t="s">
        <v>206</v>
      </c>
      <c r="B54" s="347" t="s">
        <v>432</v>
      </c>
      <c r="C54" s="288" t="s">
        <v>207</v>
      </c>
      <c r="D54" s="291" t="s">
        <v>73</v>
      </c>
      <c r="E54" s="298" t="n">
        <v>5</v>
      </c>
      <c r="F54" s="348"/>
      <c r="G54" s="294" t="n">
        <v>0</v>
      </c>
    </row>
    <row r="55" customFormat="false" ht="120" hidden="false" customHeight="false" outlineLevel="0" collapsed="false">
      <c r="A55" s="287" t="s">
        <v>209</v>
      </c>
      <c r="B55" s="347" t="s">
        <v>433</v>
      </c>
      <c r="C55" s="288" t="s">
        <v>210</v>
      </c>
      <c r="D55" s="291" t="s">
        <v>73</v>
      </c>
      <c r="E55" s="298" t="n">
        <v>10</v>
      </c>
      <c r="F55" s="348"/>
      <c r="G55" s="294" t="n">
        <v>0</v>
      </c>
    </row>
    <row r="56" customFormat="false" ht="156" hidden="false" customHeight="false" outlineLevel="0" collapsed="false">
      <c r="A56" s="287" t="s">
        <v>212</v>
      </c>
      <c r="B56" s="347" t="s">
        <v>434</v>
      </c>
      <c r="C56" s="288" t="s">
        <v>213</v>
      </c>
      <c r="D56" s="291" t="s">
        <v>73</v>
      </c>
      <c r="E56" s="298" t="n">
        <v>2</v>
      </c>
      <c r="F56" s="348"/>
      <c r="G56" s="294" t="n">
        <v>0</v>
      </c>
    </row>
    <row r="57" customFormat="false" ht="204" hidden="false" customHeight="false" outlineLevel="0" collapsed="false">
      <c r="A57" s="287" t="s">
        <v>215</v>
      </c>
      <c r="B57" s="347" t="s">
        <v>435</v>
      </c>
      <c r="C57" s="288" t="s">
        <v>216</v>
      </c>
      <c r="D57" s="291" t="s">
        <v>77</v>
      </c>
      <c r="E57" s="298" t="n">
        <v>25</v>
      </c>
      <c r="F57" s="348"/>
      <c r="G57" s="294" t="n">
        <v>0</v>
      </c>
    </row>
    <row r="58" customFormat="false" ht="60" hidden="false" customHeight="false" outlineLevel="0" collapsed="false">
      <c r="A58" s="287" t="s">
        <v>218</v>
      </c>
      <c r="B58" s="347" t="s">
        <v>436</v>
      </c>
      <c r="C58" s="288" t="s">
        <v>219</v>
      </c>
      <c r="D58" s="291" t="s">
        <v>69</v>
      </c>
      <c r="E58" s="298" t="n">
        <v>200</v>
      </c>
      <c r="F58" s="348"/>
      <c r="G58" s="294" t="n">
        <v>0</v>
      </c>
    </row>
    <row r="59" customFormat="false" ht="204" hidden="false" customHeight="false" outlineLevel="0" collapsed="false">
      <c r="A59" s="287" t="s">
        <v>221</v>
      </c>
      <c r="B59" s="347" t="s">
        <v>437</v>
      </c>
      <c r="C59" s="288" t="s">
        <v>222</v>
      </c>
      <c r="D59" s="291" t="s">
        <v>77</v>
      </c>
      <c r="E59" s="298" t="n">
        <v>145</v>
      </c>
      <c r="F59" s="348"/>
      <c r="G59" s="294" t="n">
        <v>0</v>
      </c>
    </row>
    <row r="60" customFormat="false" ht="168" hidden="false" customHeight="false" outlineLevel="0" collapsed="false">
      <c r="A60" s="287" t="s">
        <v>224</v>
      </c>
      <c r="B60" s="347" t="s">
        <v>438</v>
      </c>
      <c r="C60" s="288" t="s">
        <v>225</v>
      </c>
      <c r="D60" s="291" t="s">
        <v>84</v>
      </c>
      <c r="E60" s="298" t="n">
        <v>115</v>
      </c>
      <c r="F60" s="348"/>
      <c r="G60" s="294" t="n">
        <v>0</v>
      </c>
    </row>
    <row r="61" customFormat="false" ht="156" hidden="false" customHeight="false" outlineLevel="0" collapsed="false">
      <c r="A61" s="287" t="s">
        <v>227</v>
      </c>
      <c r="B61" s="347" t="s">
        <v>439</v>
      </c>
      <c r="C61" s="288" t="s">
        <v>228</v>
      </c>
      <c r="D61" s="291" t="s">
        <v>84</v>
      </c>
      <c r="E61" s="298" t="n">
        <v>90</v>
      </c>
      <c r="F61" s="348"/>
      <c r="G61" s="294" t="n">
        <v>0</v>
      </c>
    </row>
    <row r="62" customFormat="false" ht="108" hidden="false" customHeight="false" outlineLevel="0" collapsed="false">
      <c r="A62" s="287" t="s">
        <v>230</v>
      </c>
      <c r="B62" s="347" t="s">
        <v>440</v>
      </c>
      <c r="C62" s="288" t="s">
        <v>231</v>
      </c>
      <c r="D62" s="291" t="s">
        <v>84</v>
      </c>
      <c r="E62" s="298" t="n">
        <v>60</v>
      </c>
      <c r="F62" s="348"/>
      <c r="G62" s="294" t="n">
        <v>0</v>
      </c>
    </row>
    <row r="63" customFormat="false" ht="84" hidden="false" customHeight="false" outlineLevel="0" collapsed="false">
      <c r="A63" s="287" t="s">
        <v>233</v>
      </c>
      <c r="B63" s="347" t="s">
        <v>441</v>
      </c>
      <c r="C63" s="288" t="s">
        <v>234</v>
      </c>
      <c r="D63" s="291" t="s">
        <v>84</v>
      </c>
      <c r="E63" s="298" t="n">
        <v>2350</v>
      </c>
      <c r="F63" s="348"/>
      <c r="G63" s="294" t="n">
        <v>0</v>
      </c>
    </row>
    <row r="64" customFormat="false" ht="108" hidden="false" customHeight="false" outlineLevel="0" collapsed="false">
      <c r="A64" s="287" t="s">
        <v>236</v>
      </c>
      <c r="B64" s="347" t="s">
        <v>442</v>
      </c>
      <c r="C64" s="288" t="s">
        <v>237</v>
      </c>
      <c r="D64" s="291" t="s">
        <v>84</v>
      </c>
      <c r="E64" s="298" t="n">
        <v>585</v>
      </c>
      <c r="F64" s="348"/>
      <c r="G64" s="294" t="n">
        <v>0</v>
      </c>
    </row>
    <row r="65" customFormat="false" ht="252" hidden="false" customHeight="false" outlineLevel="0" collapsed="false">
      <c r="A65" s="287" t="s">
        <v>239</v>
      </c>
      <c r="B65" s="347" t="s">
        <v>443</v>
      </c>
      <c r="C65" s="288" t="s">
        <v>240</v>
      </c>
      <c r="D65" s="291" t="s">
        <v>77</v>
      </c>
      <c r="E65" s="298" t="n">
        <v>200</v>
      </c>
      <c r="F65" s="348"/>
      <c r="G65" s="294" t="n">
        <v>0</v>
      </c>
    </row>
    <row r="66" customFormat="false" ht="15.75" hidden="false" customHeight="false" outlineLevel="0" collapsed="false">
      <c r="A66" s="245" t="s">
        <v>241</v>
      </c>
      <c r="B66" s="244"/>
      <c r="C66" s="343" t="s">
        <v>242</v>
      </c>
      <c r="D66" s="249"/>
      <c r="E66" s="250"/>
      <c r="F66" s="344"/>
      <c r="G66" s="251" t="n">
        <v>0</v>
      </c>
    </row>
    <row r="67" customFormat="false" ht="12.75" hidden="false" customHeight="false" outlineLevel="0" collapsed="false">
      <c r="A67" s="266" t="s">
        <v>243</v>
      </c>
      <c r="B67" s="265"/>
      <c r="C67" s="345" t="s">
        <v>65</v>
      </c>
      <c r="D67" s="270"/>
      <c r="E67" s="271"/>
      <c r="F67" s="346"/>
      <c r="G67" s="272" t="n">
        <v>0</v>
      </c>
    </row>
    <row r="68" customFormat="false" ht="84" hidden="false" customHeight="false" outlineLevel="0" collapsed="false">
      <c r="A68" s="287" t="s">
        <v>245</v>
      </c>
      <c r="B68" s="347" t="s">
        <v>444</v>
      </c>
      <c r="C68" s="288" t="s">
        <v>246</v>
      </c>
      <c r="D68" s="291" t="s">
        <v>180</v>
      </c>
      <c r="E68" s="298" t="n">
        <v>0.5</v>
      </c>
      <c r="F68" s="348"/>
      <c r="G68" s="294" t="n">
        <v>0</v>
      </c>
    </row>
    <row r="69" customFormat="false" ht="48" hidden="false" customHeight="false" outlineLevel="0" collapsed="false">
      <c r="A69" s="287" t="s">
        <v>248</v>
      </c>
      <c r="B69" s="347" t="s">
        <v>445</v>
      </c>
      <c r="C69" s="288" t="s">
        <v>249</v>
      </c>
      <c r="D69" s="291" t="s">
        <v>73</v>
      </c>
      <c r="E69" s="298" t="n">
        <v>2</v>
      </c>
      <c r="F69" s="348"/>
      <c r="G69" s="294" t="n">
        <v>0</v>
      </c>
    </row>
    <row r="70" customFormat="false" ht="60" hidden="false" customHeight="false" outlineLevel="0" collapsed="false">
      <c r="A70" s="287" t="s">
        <v>251</v>
      </c>
      <c r="B70" s="347" t="s">
        <v>446</v>
      </c>
      <c r="C70" s="288" t="s">
        <v>252</v>
      </c>
      <c r="D70" s="291" t="s">
        <v>73</v>
      </c>
      <c r="E70" s="298" t="n">
        <v>8</v>
      </c>
      <c r="F70" s="348"/>
      <c r="G70" s="294" t="n">
        <v>0</v>
      </c>
    </row>
    <row r="71" customFormat="false" ht="48" hidden="false" customHeight="false" outlineLevel="0" collapsed="false">
      <c r="A71" s="287" t="s">
        <v>254</v>
      </c>
      <c r="B71" s="347" t="s">
        <v>447</v>
      </c>
      <c r="C71" s="288" t="s">
        <v>255</v>
      </c>
      <c r="D71" s="291" t="s">
        <v>73</v>
      </c>
      <c r="E71" s="298" t="n">
        <v>10</v>
      </c>
      <c r="F71" s="348"/>
      <c r="G71" s="294" t="n">
        <v>0</v>
      </c>
    </row>
    <row r="72" customFormat="false" ht="12.75" hidden="false" customHeight="false" outlineLevel="0" collapsed="false">
      <c r="A72" s="266" t="s">
        <v>256</v>
      </c>
      <c r="B72" s="265"/>
      <c r="C72" s="345" t="s">
        <v>257</v>
      </c>
      <c r="D72" s="270"/>
      <c r="E72" s="271"/>
      <c r="F72" s="346"/>
      <c r="G72" s="272" t="n">
        <v>0</v>
      </c>
    </row>
    <row r="73" customFormat="false" ht="156" hidden="false" customHeight="false" outlineLevel="0" collapsed="false">
      <c r="A73" s="287" t="s">
        <v>259</v>
      </c>
      <c r="B73" s="347" t="s">
        <v>448</v>
      </c>
      <c r="C73" s="288" t="s">
        <v>260</v>
      </c>
      <c r="D73" s="291" t="s">
        <v>73</v>
      </c>
      <c r="E73" s="298" t="n">
        <v>1</v>
      </c>
      <c r="F73" s="348"/>
      <c r="G73" s="294" t="n">
        <v>0</v>
      </c>
    </row>
    <row r="74" customFormat="false" ht="156" hidden="false" customHeight="false" outlineLevel="0" collapsed="false">
      <c r="A74" s="287" t="s">
        <v>262</v>
      </c>
      <c r="B74" s="347" t="s">
        <v>449</v>
      </c>
      <c r="C74" s="288" t="s">
        <v>263</v>
      </c>
      <c r="D74" s="291" t="s">
        <v>73</v>
      </c>
      <c r="E74" s="298" t="n">
        <v>1</v>
      </c>
      <c r="F74" s="348"/>
      <c r="G74" s="294" t="n">
        <v>0</v>
      </c>
    </row>
    <row r="75" customFormat="false" ht="156" hidden="false" customHeight="false" outlineLevel="0" collapsed="false">
      <c r="A75" s="287" t="s">
        <v>265</v>
      </c>
      <c r="B75" s="347" t="s">
        <v>450</v>
      </c>
      <c r="C75" s="288" t="s">
        <v>266</v>
      </c>
      <c r="D75" s="291" t="s">
        <v>73</v>
      </c>
      <c r="E75" s="298" t="n">
        <v>1</v>
      </c>
      <c r="F75" s="348"/>
      <c r="G75" s="294" t="n">
        <v>0</v>
      </c>
    </row>
    <row r="76" customFormat="false" ht="156" hidden="false" customHeight="false" outlineLevel="0" collapsed="false">
      <c r="A76" s="287" t="s">
        <v>268</v>
      </c>
      <c r="B76" s="347" t="s">
        <v>451</v>
      </c>
      <c r="C76" s="288" t="s">
        <v>269</v>
      </c>
      <c r="D76" s="291" t="s">
        <v>73</v>
      </c>
      <c r="E76" s="298" t="n">
        <v>1</v>
      </c>
      <c r="F76" s="348"/>
      <c r="G76" s="294" t="n">
        <v>0</v>
      </c>
    </row>
    <row r="77" customFormat="false" ht="156" hidden="false" customHeight="false" outlineLevel="0" collapsed="false">
      <c r="A77" s="287" t="s">
        <v>271</v>
      </c>
      <c r="B77" s="347" t="s">
        <v>452</v>
      </c>
      <c r="C77" s="288" t="s">
        <v>272</v>
      </c>
      <c r="D77" s="291" t="s">
        <v>73</v>
      </c>
      <c r="E77" s="298" t="n">
        <v>4</v>
      </c>
      <c r="F77" s="348"/>
      <c r="G77" s="294" t="n">
        <v>0</v>
      </c>
    </row>
    <row r="78" customFormat="false" ht="156" hidden="false" customHeight="false" outlineLevel="0" collapsed="false">
      <c r="A78" s="287" t="s">
        <v>274</v>
      </c>
      <c r="B78" s="347" t="s">
        <v>453</v>
      </c>
      <c r="C78" s="288" t="s">
        <v>275</v>
      </c>
      <c r="D78" s="291" t="s">
        <v>73</v>
      </c>
      <c r="E78" s="298" t="n">
        <v>1</v>
      </c>
      <c r="F78" s="348"/>
      <c r="G78" s="294" t="n">
        <v>0</v>
      </c>
    </row>
    <row r="79" customFormat="false" ht="156" hidden="false" customHeight="false" outlineLevel="0" collapsed="false">
      <c r="A79" s="287" t="s">
        <v>277</v>
      </c>
      <c r="B79" s="347" t="s">
        <v>454</v>
      </c>
      <c r="C79" s="288" t="s">
        <v>278</v>
      </c>
      <c r="D79" s="291" t="s">
        <v>73</v>
      </c>
      <c r="E79" s="298" t="n">
        <v>1</v>
      </c>
      <c r="F79" s="348"/>
      <c r="G79" s="294" t="n">
        <v>0</v>
      </c>
    </row>
    <row r="80" customFormat="false" ht="156" hidden="false" customHeight="false" outlineLevel="0" collapsed="false">
      <c r="A80" s="287" t="s">
        <v>280</v>
      </c>
      <c r="B80" s="347" t="s">
        <v>455</v>
      </c>
      <c r="C80" s="288" t="s">
        <v>281</v>
      </c>
      <c r="D80" s="291" t="s">
        <v>73</v>
      </c>
      <c r="E80" s="298" t="n">
        <v>2</v>
      </c>
      <c r="F80" s="348"/>
      <c r="G80" s="294" t="n">
        <v>0</v>
      </c>
    </row>
    <row r="81" customFormat="false" ht="156" hidden="false" customHeight="false" outlineLevel="0" collapsed="false">
      <c r="A81" s="287" t="s">
        <v>283</v>
      </c>
      <c r="B81" s="347" t="s">
        <v>456</v>
      </c>
      <c r="C81" s="288" t="s">
        <v>284</v>
      </c>
      <c r="D81" s="291" t="s">
        <v>73</v>
      </c>
      <c r="E81" s="298" t="n">
        <v>3</v>
      </c>
      <c r="F81" s="348"/>
      <c r="G81" s="294" t="n">
        <v>0</v>
      </c>
    </row>
    <row r="82" customFormat="false" ht="156" hidden="false" customHeight="false" outlineLevel="0" collapsed="false">
      <c r="A82" s="287" t="s">
        <v>286</v>
      </c>
      <c r="B82" s="347" t="s">
        <v>457</v>
      </c>
      <c r="C82" s="288" t="s">
        <v>287</v>
      </c>
      <c r="D82" s="291" t="s">
        <v>73</v>
      </c>
      <c r="E82" s="298" t="n">
        <v>1</v>
      </c>
      <c r="F82" s="348"/>
      <c r="G82" s="294" t="n">
        <v>0</v>
      </c>
    </row>
    <row r="83" customFormat="false" ht="156" hidden="false" customHeight="false" outlineLevel="0" collapsed="false">
      <c r="A83" s="287" t="s">
        <v>289</v>
      </c>
      <c r="B83" s="347" t="s">
        <v>458</v>
      </c>
      <c r="C83" s="288" t="s">
        <v>290</v>
      </c>
      <c r="D83" s="291" t="s">
        <v>73</v>
      </c>
      <c r="E83" s="298" t="n">
        <v>2</v>
      </c>
      <c r="F83" s="348"/>
      <c r="G83" s="294" t="n">
        <v>0</v>
      </c>
    </row>
    <row r="84" customFormat="false" ht="156" hidden="false" customHeight="false" outlineLevel="0" collapsed="false">
      <c r="A84" s="287" t="s">
        <v>292</v>
      </c>
      <c r="B84" s="347" t="s">
        <v>459</v>
      </c>
      <c r="C84" s="288" t="s">
        <v>293</v>
      </c>
      <c r="D84" s="291" t="s">
        <v>73</v>
      </c>
      <c r="E84" s="298" t="n">
        <v>1</v>
      </c>
      <c r="F84" s="348"/>
      <c r="G84" s="294" t="n">
        <v>0</v>
      </c>
    </row>
    <row r="85" customFormat="false" ht="156" hidden="false" customHeight="false" outlineLevel="0" collapsed="false">
      <c r="A85" s="287" t="s">
        <v>295</v>
      </c>
      <c r="B85" s="347" t="s">
        <v>460</v>
      </c>
      <c r="C85" s="288" t="s">
        <v>296</v>
      </c>
      <c r="D85" s="291" t="s">
        <v>73</v>
      </c>
      <c r="E85" s="298" t="n">
        <v>4</v>
      </c>
      <c r="F85" s="348"/>
      <c r="G85" s="294" t="n">
        <v>0</v>
      </c>
    </row>
    <row r="86" customFormat="false" ht="156" hidden="false" customHeight="false" outlineLevel="0" collapsed="false">
      <c r="A86" s="287" t="s">
        <v>298</v>
      </c>
      <c r="B86" s="347" t="s">
        <v>461</v>
      </c>
      <c r="C86" s="288" t="s">
        <v>299</v>
      </c>
      <c r="D86" s="291" t="s">
        <v>73</v>
      </c>
      <c r="E86" s="298" t="n">
        <v>1</v>
      </c>
      <c r="F86" s="348"/>
      <c r="G86" s="294" t="n">
        <v>0</v>
      </c>
    </row>
    <row r="87" customFormat="false" ht="156" hidden="false" customHeight="false" outlineLevel="0" collapsed="false">
      <c r="A87" s="287" t="s">
        <v>301</v>
      </c>
      <c r="B87" s="347" t="s">
        <v>462</v>
      </c>
      <c r="C87" s="288" t="s">
        <v>302</v>
      </c>
      <c r="D87" s="291" t="s">
        <v>73</v>
      </c>
      <c r="E87" s="298" t="n">
        <v>4</v>
      </c>
      <c r="F87" s="348"/>
      <c r="G87" s="294" t="n">
        <v>0</v>
      </c>
    </row>
    <row r="88" customFormat="false" ht="156" hidden="false" customHeight="false" outlineLevel="0" collapsed="false">
      <c r="A88" s="287" t="s">
        <v>304</v>
      </c>
      <c r="B88" s="347" t="s">
        <v>463</v>
      </c>
      <c r="C88" s="288" t="s">
        <v>305</v>
      </c>
      <c r="D88" s="291" t="s">
        <v>73</v>
      </c>
      <c r="E88" s="298" t="n">
        <v>2</v>
      </c>
      <c r="F88" s="348"/>
      <c r="G88" s="294" t="n">
        <v>0</v>
      </c>
    </row>
    <row r="89" customFormat="false" ht="156" hidden="false" customHeight="false" outlineLevel="0" collapsed="false">
      <c r="A89" s="287" t="s">
        <v>307</v>
      </c>
      <c r="B89" s="347" t="s">
        <v>464</v>
      </c>
      <c r="C89" s="288" t="s">
        <v>308</v>
      </c>
      <c r="D89" s="291" t="s">
        <v>73</v>
      </c>
      <c r="E89" s="298" t="n">
        <v>5</v>
      </c>
      <c r="F89" s="348"/>
      <c r="G89" s="294" t="n">
        <v>0</v>
      </c>
    </row>
    <row r="90" customFormat="false" ht="144" hidden="false" customHeight="false" outlineLevel="0" collapsed="false">
      <c r="A90" s="287" t="s">
        <v>310</v>
      </c>
      <c r="B90" s="347" t="s">
        <v>465</v>
      </c>
      <c r="C90" s="288" t="s">
        <v>311</v>
      </c>
      <c r="D90" s="291" t="s">
        <v>69</v>
      </c>
      <c r="E90" s="298" t="n">
        <v>2.9</v>
      </c>
      <c r="F90" s="348"/>
      <c r="G90" s="294" t="n">
        <v>0</v>
      </c>
    </row>
    <row r="91" customFormat="false" ht="156" hidden="false" customHeight="false" outlineLevel="0" collapsed="false">
      <c r="A91" s="287" t="s">
        <v>313</v>
      </c>
      <c r="B91" s="347" t="s">
        <v>466</v>
      </c>
      <c r="C91" s="288" t="s">
        <v>314</v>
      </c>
      <c r="D91" s="291" t="s">
        <v>73</v>
      </c>
      <c r="E91" s="298" t="n">
        <v>1</v>
      </c>
      <c r="F91" s="348"/>
      <c r="G91" s="294" t="n">
        <v>0</v>
      </c>
    </row>
    <row r="92" customFormat="false" ht="156" hidden="false" customHeight="false" outlineLevel="0" collapsed="false">
      <c r="A92" s="287" t="s">
        <v>316</v>
      </c>
      <c r="B92" s="347" t="s">
        <v>467</v>
      </c>
      <c r="C92" s="288" t="s">
        <v>317</v>
      </c>
      <c r="D92" s="291" t="s">
        <v>73</v>
      </c>
      <c r="E92" s="298" t="n">
        <v>2</v>
      </c>
      <c r="F92" s="348"/>
      <c r="G92" s="294" t="n">
        <v>0</v>
      </c>
    </row>
    <row r="93" customFormat="false" ht="156" hidden="false" customHeight="false" outlineLevel="0" collapsed="false">
      <c r="A93" s="287" t="s">
        <v>319</v>
      </c>
      <c r="B93" s="347" t="s">
        <v>468</v>
      </c>
      <c r="C93" s="288" t="s">
        <v>320</v>
      </c>
      <c r="D93" s="291" t="s">
        <v>73</v>
      </c>
      <c r="E93" s="298" t="n">
        <v>1</v>
      </c>
      <c r="F93" s="348"/>
      <c r="G93" s="294" t="n">
        <v>0</v>
      </c>
    </row>
    <row r="94" customFormat="false" ht="120" hidden="false" customHeight="false" outlineLevel="0" collapsed="false">
      <c r="A94" s="287" t="s">
        <v>322</v>
      </c>
      <c r="B94" s="347" t="s">
        <v>469</v>
      </c>
      <c r="C94" s="288" t="s">
        <v>323</v>
      </c>
      <c r="D94" s="291" t="s">
        <v>77</v>
      </c>
      <c r="E94" s="298" t="n">
        <v>85</v>
      </c>
      <c r="F94" s="348"/>
      <c r="G94" s="294" t="n">
        <v>0</v>
      </c>
    </row>
    <row r="95" customFormat="false" ht="132" hidden="false" customHeight="false" outlineLevel="0" collapsed="false">
      <c r="A95" s="287" t="s">
        <v>325</v>
      </c>
      <c r="B95" s="347" t="s">
        <v>470</v>
      </c>
      <c r="C95" s="288" t="s">
        <v>326</v>
      </c>
      <c r="D95" s="291" t="s">
        <v>77</v>
      </c>
      <c r="E95" s="298" t="n">
        <v>8.2</v>
      </c>
      <c r="F95" s="348"/>
      <c r="G95" s="294" t="n">
        <v>0</v>
      </c>
    </row>
    <row r="96" customFormat="false" ht="132" hidden="false" customHeight="false" outlineLevel="0" collapsed="false">
      <c r="A96" s="287" t="s">
        <v>328</v>
      </c>
      <c r="B96" s="347" t="s">
        <v>471</v>
      </c>
      <c r="C96" s="288" t="s">
        <v>329</v>
      </c>
      <c r="D96" s="291" t="s">
        <v>73</v>
      </c>
      <c r="E96" s="298" t="n">
        <v>32</v>
      </c>
      <c r="F96" s="348"/>
      <c r="G96" s="294" t="n">
        <v>0</v>
      </c>
    </row>
    <row r="97" customFormat="false" ht="132" hidden="false" customHeight="false" outlineLevel="0" collapsed="false">
      <c r="A97" s="287" t="s">
        <v>331</v>
      </c>
      <c r="B97" s="347" t="s">
        <v>472</v>
      </c>
      <c r="C97" s="288" t="s">
        <v>332</v>
      </c>
      <c r="D97" s="291" t="s">
        <v>73</v>
      </c>
      <c r="E97" s="298" t="n">
        <v>2</v>
      </c>
      <c r="F97" s="348"/>
      <c r="G97" s="294" t="n">
        <v>0</v>
      </c>
    </row>
    <row r="98" customFormat="false" ht="12.75" hidden="false" customHeight="false" outlineLevel="0" collapsed="false">
      <c r="A98" s="266" t="s">
        <v>333</v>
      </c>
      <c r="B98" s="265"/>
      <c r="C98" s="345" t="s">
        <v>334</v>
      </c>
      <c r="D98" s="270"/>
      <c r="E98" s="271"/>
      <c r="F98" s="346"/>
      <c r="G98" s="272" t="n">
        <v>0</v>
      </c>
    </row>
    <row r="99" customFormat="false" ht="132" hidden="false" customHeight="false" outlineLevel="0" collapsed="false">
      <c r="A99" s="287" t="s">
        <v>336</v>
      </c>
      <c r="B99" s="347" t="s">
        <v>473</v>
      </c>
      <c r="C99" s="288" t="s">
        <v>337</v>
      </c>
      <c r="D99" s="291" t="s">
        <v>77</v>
      </c>
      <c r="E99" s="298" t="n">
        <v>275</v>
      </c>
      <c r="F99" s="348"/>
      <c r="G99" s="294" t="n">
        <v>0</v>
      </c>
    </row>
    <row r="100" customFormat="false" ht="132" hidden="false" customHeight="false" outlineLevel="0" collapsed="false">
      <c r="A100" s="287" t="s">
        <v>339</v>
      </c>
      <c r="B100" s="347" t="s">
        <v>474</v>
      </c>
      <c r="C100" s="288" t="s">
        <v>340</v>
      </c>
      <c r="D100" s="291" t="s">
        <v>77</v>
      </c>
      <c r="E100" s="298" t="n">
        <v>850</v>
      </c>
      <c r="F100" s="348"/>
      <c r="G100" s="294" t="n">
        <v>0</v>
      </c>
    </row>
    <row r="101" customFormat="false" ht="144" hidden="false" customHeight="false" outlineLevel="0" collapsed="false">
      <c r="A101" s="287" t="s">
        <v>342</v>
      </c>
      <c r="B101" s="347" t="s">
        <v>475</v>
      </c>
      <c r="C101" s="288" t="s">
        <v>343</v>
      </c>
      <c r="D101" s="291" t="s">
        <v>77</v>
      </c>
      <c r="E101" s="298" t="n">
        <v>85</v>
      </c>
      <c r="F101" s="348"/>
      <c r="G101" s="294" t="n">
        <v>0</v>
      </c>
    </row>
    <row r="102" customFormat="false" ht="132" hidden="false" customHeight="false" outlineLevel="0" collapsed="false">
      <c r="A102" s="287" t="s">
        <v>345</v>
      </c>
      <c r="B102" s="347" t="s">
        <v>476</v>
      </c>
      <c r="C102" s="288" t="s">
        <v>346</v>
      </c>
      <c r="D102" s="291" t="s">
        <v>77</v>
      </c>
      <c r="E102" s="298" t="n">
        <v>420</v>
      </c>
      <c r="F102" s="348"/>
      <c r="G102" s="294" t="n">
        <v>0</v>
      </c>
    </row>
    <row r="103" customFormat="false" ht="132" hidden="false" customHeight="false" outlineLevel="0" collapsed="false">
      <c r="A103" s="287" t="s">
        <v>348</v>
      </c>
      <c r="B103" s="347" t="s">
        <v>477</v>
      </c>
      <c r="C103" s="288" t="s">
        <v>349</v>
      </c>
      <c r="D103" s="291" t="s">
        <v>77</v>
      </c>
      <c r="E103" s="298" t="n">
        <v>25</v>
      </c>
      <c r="F103" s="348"/>
      <c r="G103" s="294" t="n">
        <v>0</v>
      </c>
    </row>
    <row r="104" customFormat="false" ht="132" hidden="false" customHeight="false" outlineLevel="0" collapsed="false">
      <c r="A104" s="287" t="s">
        <v>351</v>
      </c>
      <c r="B104" s="347" t="s">
        <v>478</v>
      </c>
      <c r="C104" s="288" t="s">
        <v>352</v>
      </c>
      <c r="D104" s="291" t="s">
        <v>77</v>
      </c>
      <c r="E104" s="298" t="n">
        <v>13</v>
      </c>
      <c r="F104" s="348"/>
      <c r="G104" s="294" t="n">
        <v>0</v>
      </c>
    </row>
    <row r="105" customFormat="false" ht="144" hidden="false" customHeight="false" outlineLevel="0" collapsed="false">
      <c r="A105" s="287" t="s">
        <v>354</v>
      </c>
      <c r="B105" s="347" t="s">
        <v>479</v>
      </c>
      <c r="C105" s="288" t="s">
        <v>355</v>
      </c>
      <c r="D105" s="291" t="s">
        <v>69</v>
      </c>
      <c r="E105" s="298" t="n">
        <v>34</v>
      </c>
      <c r="F105" s="348"/>
      <c r="G105" s="294" t="n">
        <v>0</v>
      </c>
    </row>
    <row r="106" customFormat="false" ht="132" hidden="false" customHeight="false" outlineLevel="0" collapsed="false">
      <c r="A106" s="287" t="s">
        <v>357</v>
      </c>
      <c r="B106" s="347" t="s">
        <v>480</v>
      </c>
      <c r="C106" s="288" t="s">
        <v>358</v>
      </c>
      <c r="D106" s="291" t="s">
        <v>73</v>
      </c>
      <c r="E106" s="298" t="n">
        <v>21</v>
      </c>
      <c r="F106" s="348"/>
      <c r="G106" s="294" t="n">
        <v>0</v>
      </c>
    </row>
    <row r="107" customFormat="false" ht="132" hidden="false" customHeight="false" outlineLevel="0" collapsed="false">
      <c r="A107" s="287" t="s">
        <v>360</v>
      </c>
      <c r="B107" s="347" t="s">
        <v>481</v>
      </c>
      <c r="C107" s="288" t="s">
        <v>361</v>
      </c>
      <c r="D107" s="291" t="s">
        <v>73</v>
      </c>
      <c r="E107" s="298" t="n">
        <v>5</v>
      </c>
      <c r="F107" s="348"/>
      <c r="G107" s="294" t="n">
        <v>0</v>
      </c>
    </row>
    <row r="108" customFormat="false" ht="132" hidden="false" customHeight="false" outlineLevel="0" collapsed="false">
      <c r="A108" s="287" t="s">
        <v>363</v>
      </c>
      <c r="B108" s="347" t="s">
        <v>482</v>
      </c>
      <c r="C108" s="288" t="s">
        <v>364</v>
      </c>
      <c r="D108" s="291" t="s">
        <v>73</v>
      </c>
      <c r="E108" s="298" t="n">
        <v>1</v>
      </c>
      <c r="F108" s="348"/>
      <c r="G108" s="294" t="n">
        <v>0</v>
      </c>
    </row>
    <row r="109" customFormat="false" ht="144" hidden="false" customHeight="false" outlineLevel="0" collapsed="false">
      <c r="A109" s="287" t="s">
        <v>366</v>
      </c>
      <c r="B109" s="347" t="s">
        <v>483</v>
      </c>
      <c r="C109" s="288" t="s">
        <v>367</v>
      </c>
      <c r="D109" s="291" t="s">
        <v>69</v>
      </c>
      <c r="E109" s="298" t="n">
        <v>390</v>
      </c>
      <c r="F109" s="348"/>
      <c r="G109" s="294" t="n">
        <v>0</v>
      </c>
    </row>
    <row r="110" customFormat="false" ht="144" hidden="false" customHeight="false" outlineLevel="0" collapsed="false">
      <c r="A110" s="287" t="s">
        <v>369</v>
      </c>
      <c r="B110" s="347" t="s">
        <v>484</v>
      </c>
      <c r="C110" s="288" t="s">
        <v>370</v>
      </c>
      <c r="D110" s="291" t="s">
        <v>69</v>
      </c>
      <c r="E110" s="298" t="n">
        <v>2</v>
      </c>
      <c r="F110" s="348"/>
      <c r="G110" s="294" t="n">
        <v>0</v>
      </c>
    </row>
    <row r="111" customFormat="false" ht="144" hidden="false" customHeight="false" outlineLevel="0" collapsed="false">
      <c r="A111" s="287" t="s">
        <v>372</v>
      </c>
      <c r="B111" s="347" t="s">
        <v>485</v>
      </c>
      <c r="C111" s="288" t="s">
        <v>373</v>
      </c>
      <c r="D111" s="291" t="s">
        <v>69</v>
      </c>
      <c r="E111" s="298" t="n">
        <v>50</v>
      </c>
      <c r="F111" s="348"/>
      <c r="G111" s="294" t="n">
        <v>0</v>
      </c>
    </row>
    <row r="112" customFormat="false" ht="132" hidden="false" customHeight="false" outlineLevel="0" collapsed="false">
      <c r="A112" s="287" t="s">
        <v>375</v>
      </c>
      <c r="B112" s="347" t="s">
        <v>486</v>
      </c>
      <c r="C112" s="288" t="s">
        <v>376</v>
      </c>
      <c r="D112" s="291" t="s">
        <v>73</v>
      </c>
      <c r="E112" s="298" t="n">
        <v>3</v>
      </c>
      <c r="F112" s="348"/>
      <c r="G112" s="294" t="n">
        <v>0</v>
      </c>
    </row>
    <row r="113" customFormat="false" ht="132" hidden="false" customHeight="false" outlineLevel="0" collapsed="false">
      <c r="A113" s="287" t="s">
        <v>378</v>
      </c>
      <c r="B113" s="347" t="s">
        <v>487</v>
      </c>
      <c r="C113" s="288" t="s">
        <v>379</v>
      </c>
      <c r="D113" s="291" t="s">
        <v>73</v>
      </c>
      <c r="E113" s="298" t="n">
        <v>1</v>
      </c>
      <c r="F113" s="348"/>
      <c r="G113" s="294" t="n">
        <v>0</v>
      </c>
    </row>
    <row r="114" customFormat="false" ht="12.75" hidden="false" customHeight="false" outlineLevel="0" collapsed="false">
      <c r="A114" s="266" t="s">
        <v>380</v>
      </c>
      <c r="B114" s="265"/>
      <c r="C114" s="345" t="s">
        <v>381</v>
      </c>
      <c r="D114" s="270"/>
      <c r="E114" s="271"/>
      <c r="F114" s="346"/>
      <c r="G114" s="272" t="n">
        <v>0</v>
      </c>
    </row>
    <row r="115" customFormat="false" ht="108" hidden="false" customHeight="false" outlineLevel="0" collapsed="false">
      <c r="A115" s="287" t="s">
        <v>383</v>
      </c>
      <c r="B115" s="347" t="s">
        <v>488</v>
      </c>
      <c r="C115" s="288" t="s">
        <v>384</v>
      </c>
      <c r="D115" s="291" t="s">
        <v>73</v>
      </c>
      <c r="E115" s="298" t="n">
        <v>3</v>
      </c>
      <c r="F115" s="348"/>
      <c r="G115" s="294" t="n">
        <v>0</v>
      </c>
    </row>
  </sheetData>
  <sheetProtection sheet="true" password="911a" objects="true" scenarios="true"/>
  <mergeCells count="2">
    <mergeCell ref="B1:G1"/>
    <mergeCell ref="B2:G2"/>
  </mergeCells>
  <printOptions headings="false" gridLines="false" gridLinesSet="true" horizontalCentered="true" verticalCentered="false"/>
  <pageMargins left="0.39375" right="0.39375" top="0.7875"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0" activeCellId="0" sqref="A20:G20"/>
    </sheetView>
  </sheetViews>
  <sheetFormatPr defaultColWidth="9.13671875" defaultRowHeight="12.75" zeroHeight="false" outlineLevelRow="0" outlineLevelCol="0"/>
  <cols>
    <col collapsed="false" customWidth="true" hidden="false" outlineLevel="0" max="1" min="1" style="349" width="8.85"/>
    <col collapsed="false" customWidth="true" hidden="false" outlineLevel="0" max="2" min="2" style="349" width="43.28"/>
    <col collapsed="false" customWidth="true" hidden="false" outlineLevel="0" max="3" min="3" style="350" width="6.7"/>
    <col collapsed="false" customWidth="true" hidden="false" outlineLevel="0" max="4" min="4" style="351" width="8.7"/>
    <col collapsed="false" customWidth="true" hidden="false" outlineLevel="0" max="5" min="5" style="352" width="9.85"/>
    <col collapsed="false" customWidth="true" hidden="false" outlineLevel="0" max="7" min="6" style="349" width="8.7"/>
    <col collapsed="false" customWidth="true" hidden="false" outlineLevel="0" max="8" min="8" style="349" width="19.28"/>
    <col collapsed="false" customWidth="false" hidden="false" outlineLevel="0" max="257" min="9" style="349" width="9.14"/>
  </cols>
  <sheetData>
    <row r="1" customFormat="false" ht="12.75" hidden="false" customHeight="false" outlineLevel="0" collapsed="false">
      <c r="A1" s="353"/>
      <c r="B1" s="353"/>
      <c r="C1" s="354"/>
      <c r="D1" s="355"/>
      <c r="E1" s="356"/>
      <c r="F1" s="353"/>
      <c r="G1" s="353"/>
      <c r="H1" s="353"/>
    </row>
    <row r="2" customFormat="false" ht="21.75" hidden="false" customHeight="true" outlineLevel="0" collapsed="false">
      <c r="A2" s="357"/>
      <c r="B2" s="358" t="s">
        <v>489</v>
      </c>
      <c r="C2" s="357"/>
      <c r="D2" s="359"/>
      <c r="E2" s="360"/>
      <c r="F2" s="357"/>
      <c r="G2" s="357"/>
      <c r="H2" s="357"/>
    </row>
    <row r="3" customFormat="false" ht="13.5" hidden="false" customHeight="false" outlineLevel="0" collapsed="false">
      <c r="A3" s="353"/>
      <c r="B3" s="353"/>
      <c r="C3" s="354"/>
      <c r="D3" s="355"/>
      <c r="E3" s="356"/>
      <c r="F3" s="353"/>
      <c r="G3" s="353"/>
      <c r="H3" s="353"/>
    </row>
    <row r="4" customFormat="false" ht="54" hidden="false" customHeight="true" outlineLevel="0" collapsed="false">
      <c r="A4" s="361" t="s">
        <v>490</v>
      </c>
      <c r="B4" s="362" t="s">
        <v>491</v>
      </c>
      <c r="C4" s="362"/>
      <c r="D4" s="362"/>
      <c r="E4" s="362"/>
      <c r="F4" s="362"/>
      <c r="G4" s="361" t="s">
        <v>492</v>
      </c>
      <c r="H4" s="363" t="s">
        <v>33</v>
      </c>
    </row>
    <row r="5" customFormat="false" ht="74.25" hidden="false" customHeight="true" outlineLevel="0" collapsed="false">
      <c r="A5" s="364"/>
      <c r="B5" s="365"/>
      <c r="C5" s="365"/>
      <c r="D5" s="365"/>
      <c r="E5" s="365"/>
      <c r="F5" s="365"/>
      <c r="G5" s="366"/>
      <c r="H5" s="366"/>
    </row>
    <row r="6" customFormat="false" ht="13.5" hidden="false" customHeight="true" outlineLevel="0" collapsed="false">
      <c r="A6" s="367"/>
      <c r="B6" s="368"/>
      <c r="C6" s="369"/>
      <c r="D6" s="370"/>
      <c r="E6" s="371"/>
      <c r="F6" s="369"/>
      <c r="G6" s="372"/>
      <c r="H6" s="373"/>
    </row>
    <row r="7" customFormat="false" ht="30" hidden="false" customHeight="true" outlineLevel="0" collapsed="false">
      <c r="A7" s="374" t="s">
        <v>493</v>
      </c>
      <c r="B7" s="374"/>
      <c r="C7" s="375" t="s">
        <v>494</v>
      </c>
      <c r="D7" s="376" t="s">
        <v>495</v>
      </c>
      <c r="E7" s="377" t="s">
        <v>496</v>
      </c>
      <c r="F7" s="378" t="s">
        <v>497</v>
      </c>
      <c r="G7" s="378"/>
      <c r="H7" s="378"/>
    </row>
    <row r="8" customFormat="false" ht="30" hidden="false" customHeight="true" outlineLevel="0" collapsed="false">
      <c r="A8" s="374"/>
      <c r="B8" s="374"/>
      <c r="C8" s="375"/>
      <c r="D8" s="376"/>
      <c r="E8" s="377"/>
      <c r="F8" s="379" t="s">
        <v>498</v>
      </c>
      <c r="G8" s="379" t="s">
        <v>499</v>
      </c>
      <c r="H8" s="379" t="s">
        <v>500</v>
      </c>
    </row>
    <row r="9" customFormat="false" ht="12.75" hidden="false" customHeight="true" outlineLevel="0" collapsed="false">
      <c r="A9" s="380"/>
      <c r="B9" s="381"/>
      <c r="C9" s="382"/>
      <c r="D9" s="383"/>
      <c r="E9" s="384"/>
      <c r="F9" s="382"/>
      <c r="G9" s="382"/>
      <c r="H9" s="385"/>
    </row>
    <row r="10" customFormat="false" ht="20.1" hidden="false" customHeight="true" outlineLevel="0" collapsed="false">
      <c r="A10" s="386" t="s">
        <v>501</v>
      </c>
      <c r="B10" s="386"/>
      <c r="C10" s="386"/>
      <c r="D10" s="386"/>
      <c r="E10" s="386"/>
      <c r="F10" s="386"/>
      <c r="G10" s="386"/>
      <c r="H10" s="386"/>
    </row>
    <row r="11" customFormat="false" ht="12.75" hidden="false" customHeight="false" outlineLevel="0" collapsed="false">
      <c r="A11" s="387" t="s">
        <v>502</v>
      </c>
      <c r="B11" s="388" t="s">
        <v>503</v>
      </c>
      <c r="C11" s="389"/>
      <c r="D11" s="390"/>
      <c r="E11" s="391"/>
      <c r="F11" s="392"/>
      <c r="G11" s="392"/>
      <c r="H11" s="392"/>
    </row>
    <row r="12" customFormat="false" ht="15" hidden="false" customHeight="false" outlineLevel="0" collapsed="false">
      <c r="A12" s="393"/>
      <c r="B12" s="394"/>
      <c r="C12" s="395"/>
      <c r="D12" s="396"/>
      <c r="E12" s="397"/>
      <c r="F12" s="398" t="n">
        <f aca="false">ROUND(D12*E12,2)</f>
        <v>0</v>
      </c>
      <c r="G12" s="398"/>
      <c r="H12" s="398"/>
    </row>
    <row r="13" customFormat="false" ht="12.75" hidden="false" customHeight="false" outlineLevel="0" collapsed="false">
      <c r="A13" s="399" t="s">
        <v>504</v>
      </c>
      <c r="B13" s="400" t="s">
        <v>505</v>
      </c>
      <c r="C13" s="401"/>
      <c r="D13" s="402"/>
      <c r="E13" s="403"/>
      <c r="F13" s="403"/>
      <c r="G13" s="403"/>
      <c r="H13" s="403"/>
    </row>
    <row r="14" customFormat="false" ht="15" hidden="false" customHeight="false" outlineLevel="0" collapsed="false">
      <c r="A14" s="393"/>
      <c r="B14" s="394"/>
      <c r="C14" s="395"/>
      <c r="D14" s="404"/>
      <c r="E14" s="397"/>
      <c r="F14" s="398"/>
      <c r="G14" s="398" t="n">
        <f aca="false">ROUND(D14*E14,2)</f>
        <v>0</v>
      </c>
      <c r="H14" s="398"/>
    </row>
    <row r="15" customFormat="false" ht="12.75" hidden="false" customHeight="false" outlineLevel="0" collapsed="false">
      <c r="A15" s="399" t="s">
        <v>506</v>
      </c>
      <c r="B15" s="400" t="s">
        <v>507</v>
      </c>
      <c r="C15" s="401"/>
      <c r="D15" s="402"/>
      <c r="E15" s="403"/>
      <c r="F15" s="403"/>
      <c r="G15" s="403"/>
      <c r="H15" s="403"/>
    </row>
    <row r="16" customFormat="false" ht="15.75" hidden="false" customHeight="false" outlineLevel="0" collapsed="false">
      <c r="A16" s="393"/>
      <c r="B16" s="405"/>
      <c r="C16" s="406"/>
      <c r="D16" s="407"/>
      <c r="E16" s="408"/>
      <c r="F16" s="398"/>
      <c r="G16" s="398"/>
      <c r="H16" s="398" t="n">
        <f aca="false">ROUND(D16*E16,2)</f>
        <v>0</v>
      </c>
    </row>
    <row r="17" customFormat="false" ht="17.25" hidden="false" customHeight="true" outlineLevel="0" collapsed="false">
      <c r="A17" s="409"/>
      <c r="B17" s="410"/>
      <c r="C17" s="411"/>
      <c r="D17" s="412"/>
      <c r="E17" s="413"/>
      <c r="F17" s="414" t="n">
        <f aca="false">SUM(F12:F16)</f>
        <v>0</v>
      </c>
      <c r="G17" s="414" t="n">
        <f aca="false">SUM(G12:G16)</f>
        <v>0</v>
      </c>
      <c r="H17" s="414" t="n">
        <f aca="false">SUM(H12:H16)</f>
        <v>0</v>
      </c>
    </row>
    <row r="18" s="417" customFormat="true" ht="20.1" hidden="false" customHeight="true" outlineLevel="0" collapsed="false">
      <c r="A18" s="415" t="s">
        <v>508</v>
      </c>
      <c r="B18" s="415"/>
      <c r="C18" s="415"/>
      <c r="D18" s="415"/>
      <c r="E18" s="415"/>
      <c r="F18" s="416" t="n">
        <f aca="false">F17+G17+H17</f>
        <v>0</v>
      </c>
      <c r="G18" s="416"/>
      <c r="H18" s="416"/>
    </row>
    <row r="19" customFormat="false" ht="13.5" hidden="false" customHeight="false" outlineLevel="0" collapsed="false">
      <c r="A19" s="380"/>
      <c r="B19" s="418"/>
      <c r="C19" s="419"/>
      <c r="D19" s="420"/>
      <c r="E19" s="421"/>
      <c r="F19" s="418"/>
      <c r="G19" s="418"/>
      <c r="H19" s="422"/>
    </row>
    <row r="20" customFormat="false" ht="20.1" hidden="false" customHeight="true" outlineLevel="0" collapsed="false">
      <c r="A20" s="386" t="s">
        <v>509</v>
      </c>
      <c r="B20" s="386"/>
      <c r="C20" s="386"/>
      <c r="D20" s="386"/>
      <c r="E20" s="386"/>
      <c r="F20" s="386"/>
      <c r="G20" s="386"/>
      <c r="H20" s="423" t="s">
        <v>510</v>
      </c>
    </row>
    <row r="21" customFormat="false" ht="16.5" hidden="false" customHeight="true" outlineLevel="0" collapsed="false">
      <c r="A21" s="424" t="s">
        <v>511</v>
      </c>
      <c r="B21" s="424"/>
      <c r="C21" s="424"/>
      <c r="D21" s="424"/>
      <c r="E21" s="424"/>
      <c r="F21" s="424"/>
      <c r="G21" s="424"/>
      <c r="H21" s="425" t="n">
        <f aca="false">SUM(H22:H25)</f>
        <v>0</v>
      </c>
    </row>
    <row r="22" customFormat="false" ht="12.75" hidden="false" customHeight="false" outlineLevel="0" collapsed="false">
      <c r="A22" s="426" t="s">
        <v>502</v>
      </c>
      <c r="B22" s="418" t="s">
        <v>512</v>
      </c>
      <c r="C22" s="419"/>
      <c r="D22" s="420"/>
      <c r="E22" s="421"/>
      <c r="F22" s="418"/>
      <c r="G22" s="418"/>
      <c r="H22" s="427" t="n">
        <f aca="false">'Ind. Troš.'!H3</f>
        <v>0</v>
      </c>
    </row>
    <row r="23" customFormat="false" ht="12.75" hidden="false" customHeight="false" outlineLevel="0" collapsed="false">
      <c r="A23" s="426" t="s">
        <v>504</v>
      </c>
      <c r="B23" s="418" t="s">
        <v>513</v>
      </c>
      <c r="C23" s="419"/>
      <c r="D23" s="420"/>
      <c r="E23" s="421"/>
      <c r="F23" s="418"/>
      <c r="G23" s="418"/>
      <c r="H23" s="427" t="n">
        <f aca="false">'Ind. Troš.'!H4</f>
        <v>0</v>
      </c>
    </row>
    <row r="24" customFormat="false" ht="12.75" hidden="false" customHeight="false" outlineLevel="0" collapsed="false">
      <c r="A24" s="426" t="s">
        <v>506</v>
      </c>
      <c r="B24" s="418" t="s">
        <v>514</v>
      </c>
      <c r="C24" s="419"/>
      <c r="D24" s="420"/>
      <c r="E24" s="421"/>
      <c r="F24" s="418"/>
      <c r="G24" s="418"/>
      <c r="H24" s="427" t="n">
        <f aca="false">'Ind. Troš.'!H5</f>
        <v>0</v>
      </c>
    </row>
    <row r="25" customFormat="false" ht="13.5" hidden="false" customHeight="false" outlineLevel="0" collapsed="false">
      <c r="A25" s="426" t="s">
        <v>515</v>
      </c>
      <c r="B25" s="428" t="s">
        <v>516</v>
      </c>
      <c r="C25" s="419"/>
      <c r="D25" s="420"/>
      <c r="E25" s="421"/>
      <c r="F25" s="418"/>
      <c r="G25" s="418"/>
      <c r="H25" s="427" t="n">
        <f aca="false">'Ind. Troš.'!H6</f>
        <v>0</v>
      </c>
    </row>
    <row r="26" customFormat="false" ht="16.5" hidden="false" customHeight="true" outlineLevel="0" collapsed="false">
      <c r="A26" s="424" t="s">
        <v>517</v>
      </c>
      <c r="B26" s="424"/>
      <c r="C26" s="424"/>
      <c r="D26" s="424"/>
      <c r="E26" s="424"/>
      <c r="F26" s="424"/>
      <c r="G26" s="424"/>
      <c r="H26" s="425" t="n">
        <f aca="false">SUM(H27:H30)</f>
        <v>0</v>
      </c>
    </row>
    <row r="27" customFormat="false" ht="12.75" hidden="false" customHeight="false" outlineLevel="0" collapsed="false">
      <c r="A27" s="426" t="s">
        <v>502</v>
      </c>
      <c r="B27" s="418" t="s">
        <v>518</v>
      </c>
      <c r="C27" s="419"/>
      <c r="D27" s="420"/>
      <c r="E27" s="421"/>
      <c r="F27" s="418"/>
      <c r="G27" s="418"/>
      <c r="H27" s="427" t="n">
        <f aca="false">'Ind. Troš.'!H8</f>
        <v>0</v>
      </c>
    </row>
    <row r="28" customFormat="false" ht="12.75" hidden="false" customHeight="false" outlineLevel="0" collapsed="false">
      <c r="A28" s="426" t="s">
        <v>504</v>
      </c>
      <c r="B28" s="418" t="s">
        <v>519</v>
      </c>
      <c r="C28" s="419"/>
      <c r="D28" s="420"/>
      <c r="E28" s="421"/>
      <c r="F28" s="418"/>
      <c r="G28" s="418"/>
      <c r="H28" s="427" t="n">
        <f aca="false">'Ind. Troš.'!H9</f>
        <v>0</v>
      </c>
    </row>
    <row r="29" customFormat="false" ht="12.75" hidden="false" customHeight="false" outlineLevel="0" collapsed="false">
      <c r="A29" s="426" t="s">
        <v>506</v>
      </c>
      <c r="B29" s="418" t="s">
        <v>520</v>
      </c>
      <c r="C29" s="419"/>
      <c r="D29" s="420"/>
      <c r="E29" s="421"/>
      <c r="F29" s="418"/>
      <c r="G29" s="418"/>
      <c r="H29" s="427" t="n">
        <f aca="false">'Ind. Troš.'!H10</f>
        <v>0</v>
      </c>
    </row>
    <row r="30" customFormat="false" ht="13.5" hidden="false" customHeight="false" outlineLevel="0" collapsed="false">
      <c r="A30" s="426" t="s">
        <v>515</v>
      </c>
      <c r="B30" s="428" t="s">
        <v>521</v>
      </c>
      <c r="C30" s="419"/>
      <c r="D30" s="420"/>
      <c r="E30" s="421"/>
      <c r="F30" s="418"/>
      <c r="G30" s="418"/>
      <c r="H30" s="427" t="n">
        <f aca="false">'Ind. Troš.'!H11</f>
        <v>0</v>
      </c>
    </row>
    <row r="31" s="417" customFormat="true" ht="20.1" hidden="false" customHeight="true" outlineLevel="0" collapsed="false">
      <c r="A31" s="415" t="s">
        <v>522</v>
      </c>
      <c r="B31" s="415"/>
      <c r="C31" s="415"/>
      <c r="D31" s="415"/>
      <c r="E31" s="415"/>
      <c r="F31" s="415"/>
      <c r="G31" s="415"/>
      <c r="H31" s="429" t="n">
        <f aca="false">H21+H26</f>
        <v>0</v>
      </c>
    </row>
    <row r="32" customFormat="false" ht="13.5" hidden="false" customHeight="false" outlineLevel="0" collapsed="false">
      <c r="A32" s="380"/>
      <c r="B32" s="418"/>
      <c r="C32" s="419"/>
      <c r="D32" s="420"/>
      <c r="E32" s="421"/>
      <c r="F32" s="418"/>
      <c r="G32" s="418"/>
      <c r="H32" s="422"/>
    </row>
    <row r="33" s="417" customFormat="true" ht="20.1" hidden="false" customHeight="true" outlineLevel="0" collapsed="false">
      <c r="A33" s="430" t="s">
        <v>523</v>
      </c>
      <c r="B33" s="430"/>
      <c r="C33" s="430"/>
      <c r="D33" s="430"/>
      <c r="E33" s="430"/>
      <c r="F33" s="430"/>
      <c r="G33" s="430"/>
      <c r="H33" s="431" t="n">
        <f aca="false">ROUND(1+H31,3)</f>
        <v>1</v>
      </c>
    </row>
    <row r="34" customFormat="false" ht="13.5" hidden="false" customHeight="false" outlineLevel="0" collapsed="false">
      <c r="A34" s="432"/>
      <c r="B34" s="428"/>
      <c r="C34" s="433"/>
      <c r="D34" s="434"/>
      <c r="E34" s="435"/>
      <c r="F34" s="428"/>
      <c r="G34" s="428"/>
      <c r="H34" s="436"/>
    </row>
    <row r="35" s="417" customFormat="true" ht="30" hidden="false" customHeight="true" outlineLevel="0" collapsed="false">
      <c r="A35" s="430" t="s">
        <v>524</v>
      </c>
      <c r="B35" s="430"/>
      <c r="C35" s="430"/>
      <c r="D35" s="430"/>
      <c r="E35" s="430"/>
      <c r="F35" s="430"/>
      <c r="G35" s="430"/>
      <c r="H35" s="437" t="n">
        <f aca="false">ROUND(H33*F18,2)</f>
        <v>0</v>
      </c>
    </row>
    <row r="36" customFormat="false" ht="12.75" hidden="false" customHeight="false" outlineLevel="0" collapsed="false">
      <c r="A36" s="353"/>
      <c r="B36" s="353"/>
      <c r="C36" s="354"/>
      <c r="D36" s="355"/>
      <c r="E36" s="356"/>
      <c r="F36" s="353"/>
      <c r="G36" s="353"/>
      <c r="H36" s="353"/>
    </row>
    <row r="37" customFormat="false" ht="12.75" hidden="false" customHeight="false" outlineLevel="0" collapsed="false">
      <c r="A37" s="353"/>
      <c r="B37" s="353"/>
      <c r="C37" s="354"/>
      <c r="D37" s="355"/>
      <c r="E37" s="356"/>
      <c r="F37" s="353"/>
      <c r="G37" s="353"/>
      <c r="H37" s="353"/>
    </row>
    <row r="38" customFormat="false" ht="12.75" hidden="false" customHeight="false" outlineLevel="0" collapsed="false">
      <c r="A38" s="353"/>
      <c r="B38" s="353"/>
      <c r="C38" s="354"/>
      <c r="D38" s="355"/>
      <c r="E38" s="356"/>
      <c r="F38" s="353"/>
      <c r="G38" s="353"/>
      <c r="H38" s="353"/>
    </row>
    <row r="39" customFormat="false" ht="12.75" hidden="false" customHeight="false" outlineLevel="0" collapsed="false">
      <c r="A39" s="353"/>
      <c r="B39" s="353"/>
      <c r="C39" s="354"/>
      <c r="D39" s="355"/>
      <c r="E39" s="356"/>
      <c r="F39" s="353"/>
      <c r="G39" s="353"/>
      <c r="H39" s="353"/>
    </row>
    <row r="40" customFormat="false" ht="12.75" hidden="false" customHeight="false" outlineLevel="0" collapsed="false">
      <c r="A40" s="353"/>
      <c r="B40" s="353"/>
      <c r="C40" s="354"/>
      <c r="D40" s="355"/>
      <c r="E40" s="356"/>
      <c r="F40" s="353"/>
      <c r="G40" s="353"/>
      <c r="H40" s="353"/>
    </row>
    <row r="41" customFormat="false" ht="12.75" hidden="false" customHeight="false" outlineLevel="0" collapsed="false">
      <c r="A41" s="353"/>
      <c r="B41" s="353"/>
      <c r="C41" s="354"/>
      <c r="D41" s="355"/>
      <c r="E41" s="356"/>
      <c r="F41" s="353"/>
      <c r="G41" s="353"/>
      <c r="H41" s="353"/>
    </row>
    <row r="42" customFormat="false" ht="12.75" hidden="false" customHeight="false" outlineLevel="0" collapsed="false">
      <c r="A42" s="353"/>
      <c r="B42" s="353"/>
      <c r="C42" s="354"/>
      <c r="D42" s="355"/>
      <c r="E42" s="356"/>
      <c r="F42" s="353"/>
      <c r="G42" s="353"/>
      <c r="H42" s="353"/>
    </row>
    <row r="43" customFormat="false" ht="12.75" hidden="false" customHeight="false" outlineLevel="0" collapsed="false">
      <c r="A43" s="353"/>
      <c r="B43" s="353"/>
      <c r="C43" s="354"/>
      <c r="D43" s="355"/>
      <c r="E43" s="356"/>
      <c r="F43" s="353"/>
      <c r="G43" s="353"/>
      <c r="H43" s="353"/>
    </row>
    <row r="44" customFormat="false" ht="12.75" hidden="false" customHeight="false" outlineLevel="0" collapsed="false">
      <c r="A44" s="353"/>
      <c r="B44" s="353"/>
      <c r="C44" s="354"/>
      <c r="D44" s="355"/>
      <c r="E44" s="356"/>
      <c r="F44" s="353"/>
      <c r="G44" s="353"/>
      <c r="H44" s="353"/>
    </row>
    <row r="45" customFormat="false" ht="12.75" hidden="false" customHeight="false" outlineLevel="0" collapsed="false">
      <c r="A45" s="353"/>
      <c r="B45" s="353"/>
      <c r="C45" s="354"/>
      <c r="D45" s="355"/>
      <c r="E45" s="356"/>
      <c r="F45" s="353"/>
      <c r="G45" s="353"/>
      <c r="H45" s="353"/>
    </row>
    <row r="46" customFormat="false" ht="12.75" hidden="false" customHeight="false" outlineLevel="0" collapsed="false">
      <c r="A46" s="353"/>
      <c r="B46" s="353"/>
      <c r="C46" s="354"/>
      <c r="D46" s="355"/>
      <c r="E46" s="356"/>
      <c r="F46" s="353"/>
      <c r="G46" s="353"/>
      <c r="H46" s="353"/>
    </row>
    <row r="47" customFormat="false" ht="12.75" hidden="false" customHeight="false" outlineLevel="0" collapsed="false">
      <c r="A47" s="353"/>
      <c r="B47" s="353"/>
      <c r="C47" s="354"/>
      <c r="D47" s="355"/>
      <c r="E47" s="356"/>
      <c r="F47" s="353"/>
      <c r="G47" s="353"/>
      <c r="H47" s="353"/>
    </row>
    <row r="48" customFormat="false" ht="12.75" hidden="false" customHeight="false" outlineLevel="0" collapsed="false">
      <c r="A48" s="353"/>
      <c r="B48" s="353"/>
      <c r="C48" s="354"/>
      <c r="D48" s="355"/>
      <c r="E48" s="356"/>
      <c r="F48" s="353"/>
      <c r="G48" s="353"/>
      <c r="H48" s="353"/>
    </row>
    <row r="49" customFormat="false" ht="12.75" hidden="false" customHeight="false" outlineLevel="0" collapsed="false">
      <c r="A49" s="353"/>
      <c r="B49" s="353"/>
      <c r="C49" s="354"/>
      <c r="D49" s="355"/>
      <c r="E49" s="356"/>
      <c r="F49" s="353"/>
      <c r="G49" s="353"/>
      <c r="H49" s="353"/>
    </row>
    <row r="50" customFormat="false" ht="12.75" hidden="false" customHeight="false" outlineLevel="0" collapsed="false">
      <c r="A50" s="353"/>
      <c r="B50" s="353"/>
      <c r="C50" s="354"/>
      <c r="D50" s="355"/>
      <c r="E50" s="356"/>
      <c r="F50" s="353"/>
      <c r="G50" s="353"/>
      <c r="H50" s="353"/>
    </row>
    <row r="51" customFormat="false" ht="12.75" hidden="false" customHeight="false" outlineLevel="0" collapsed="false">
      <c r="A51" s="353"/>
      <c r="B51" s="353"/>
      <c r="C51" s="354"/>
      <c r="D51" s="355"/>
      <c r="E51" s="356"/>
      <c r="F51" s="353"/>
      <c r="G51" s="353"/>
      <c r="H51" s="353"/>
    </row>
    <row r="52" customFormat="false" ht="12.75" hidden="false" customHeight="false" outlineLevel="0" collapsed="false">
      <c r="A52" s="353"/>
      <c r="B52" s="353"/>
      <c r="C52" s="354"/>
      <c r="D52" s="355"/>
      <c r="E52" s="356"/>
      <c r="F52" s="353"/>
      <c r="G52" s="353"/>
      <c r="H52" s="353"/>
    </row>
    <row r="53" customFormat="false" ht="12.75" hidden="false" customHeight="false" outlineLevel="0" collapsed="false">
      <c r="A53" s="353"/>
      <c r="B53" s="353"/>
      <c r="C53" s="354"/>
      <c r="D53" s="355"/>
      <c r="E53" s="356"/>
      <c r="F53" s="353"/>
      <c r="G53" s="353"/>
      <c r="H53" s="353"/>
    </row>
    <row r="54" customFormat="false" ht="12.75" hidden="false" customHeight="false" outlineLevel="0" collapsed="false">
      <c r="A54" s="353"/>
      <c r="B54" s="353"/>
      <c r="C54" s="354"/>
      <c r="D54" s="355"/>
      <c r="E54" s="356"/>
      <c r="F54" s="353"/>
      <c r="G54" s="353"/>
      <c r="H54" s="353"/>
    </row>
    <row r="55" customFormat="false" ht="12.75" hidden="false" customHeight="false" outlineLevel="0" collapsed="false">
      <c r="A55" s="353"/>
      <c r="B55" s="353"/>
      <c r="C55" s="354"/>
      <c r="D55" s="355"/>
      <c r="E55" s="356"/>
      <c r="F55" s="353"/>
      <c r="G55" s="353"/>
      <c r="H55" s="353"/>
    </row>
    <row r="56" customFormat="false" ht="12.75" hidden="false" customHeight="false" outlineLevel="0" collapsed="false">
      <c r="A56" s="353"/>
      <c r="B56" s="353"/>
      <c r="C56" s="354"/>
      <c r="D56" s="355"/>
      <c r="E56" s="356"/>
      <c r="F56" s="353"/>
      <c r="G56" s="353"/>
      <c r="H56" s="353"/>
    </row>
    <row r="57" customFormat="false" ht="12.75" hidden="false" customHeight="false" outlineLevel="0" collapsed="false">
      <c r="A57" s="353"/>
      <c r="B57" s="353"/>
      <c r="C57" s="354"/>
      <c r="D57" s="355"/>
      <c r="E57" s="356"/>
      <c r="F57" s="353"/>
      <c r="G57" s="353"/>
      <c r="H57" s="353"/>
    </row>
    <row r="58" customFormat="false" ht="12.75" hidden="false" customHeight="false" outlineLevel="0" collapsed="false">
      <c r="A58" s="353"/>
      <c r="B58" s="353"/>
      <c r="C58" s="354"/>
      <c r="D58" s="355"/>
      <c r="E58" s="356"/>
      <c r="F58" s="353"/>
      <c r="G58" s="353"/>
      <c r="H58" s="353"/>
    </row>
    <row r="59" customFormat="false" ht="12.75" hidden="false" customHeight="false" outlineLevel="0" collapsed="false">
      <c r="A59" s="353"/>
      <c r="B59" s="353"/>
      <c r="C59" s="354"/>
      <c r="D59" s="355"/>
      <c r="E59" s="356"/>
      <c r="F59" s="353"/>
      <c r="G59" s="353"/>
      <c r="H59" s="353"/>
    </row>
    <row r="60" customFormat="false" ht="12.75" hidden="false" customHeight="false" outlineLevel="0" collapsed="false">
      <c r="A60" s="353"/>
      <c r="B60" s="353"/>
      <c r="C60" s="354"/>
      <c r="D60" s="355"/>
      <c r="E60" s="356"/>
      <c r="F60" s="353"/>
      <c r="G60" s="353"/>
      <c r="H60" s="353"/>
    </row>
    <row r="61" customFormat="false" ht="12.75" hidden="false" customHeight="false" outlineLevel="0" collapsed="false">
      <c r="A61" s="353"/>
      <c r="B61" s="353"/>
      <c r="C61" s="354"/>
      <c r="D61" s="355"/>
      <c r="E61" s="356"/>
      <c r="F61" s="353"/>
      <c r="G61" s="353"/>
      <c r="H61" s="353"/>
    </row>
    <row r="62" customFormat="false" ht="12.75" hidden="false" customHeight="false" outlineLevel="0" collapsed="false">
      <c r="A62" s="353"/>
      <c r="B62" s="353"/>
      <c r="C62" s="354"/>
      <c r="D62" s="355"/>
      <c r="E62" s="356"/>
      <c r="F62" s="353"/>
      <c r="G62" s="353"/>
      <c r="H62" s="353"/>
    </row>
    <row r="63" customFormat="false" ht="12.75" hidden="false" customHeight="false" outlineLevel="0" collapsed="false">
      <c r="A63" s="353"/>
      <c r="B63" s="353"/>
      <c r="C63" s="354"/>
      <c r="D63" s="355"/>
      <c r="E63" s="356"/>
      <c r="F63" s="353"/>
      <c r="G63" s="353"/>
      <c r="H63" s="353"/>
    </row>
    <row r="64" customFormat="false" ht="12.75" hidden="false" customHeight="false" outlineLevel="0" collapsed="false">
      <c r="A64" s="353"/>
      <c r="B64" s="353"/>
      <c r="C64" s="354"/>
      <c r="D64" s="355"/>
      <c r="E64" s="356"/>
      <c r="F64" s="353"/>
      <c r="G64" s="353"/>
      <c r="H64" s="353"/>
    </row>
    <row r="65" customFormat="false" ht="12.75" hidden="false" customHeight="false" outlineLevel="0" collapsed="false">
      <c r="A65" s="353"/>
      <c r="B65" s="353"/>
      <c r="C65" s="354"/>
      <c r="D65" s="355"/>
      <c r="E65" s="356"/>
      <c r="F65" s="353"/>
      <c r="G65" s="353"/>
      <c r="H65" s="353"/>
    </row>
    <row r="66" customFormat="false" ht="12.75" hidden="false" customHeight="false" outlineLevel="0" collapsed="false">
      <c r="A66" s="353"/>
      <c r="B66" s="353"/>
      <c r="C66" s="354"/>
      <c r="D66" s="355"/>
      <c r="E66" s="356"/>
      <c r="F66" s="353"/>
      <c r="G66" s="353"/>
      <c r="H66" s="353"/>
    </row>
    <row r="67" customFormat="false" ht="12.75" hidden="false" customHeight="false" outlineLevel="0" collapsed="false">
      <c r="A67" s="353"/>
      <c r="B67" s="353"/>
      <c r="C67" s="354"/>
      <c r="D67" s="355"/>
      <c r="E67" s="356"/>
      <c r="F67" s="353"/>
      <c r="G67" s="353"/>
      <c r="H67" s="353"/>
    </row>
    <row r="68" customFormat="false" ht="12.75" hidden="false" customHeight="false" outlineLevel="0" collapsed="false">
      <c r="A68" s="353"/>
      <c r="B68" s="353"/>
      <c r="C68" s="354"/>
      <c r="D68" s="355"/>
      <c r="E68" s="356"/>
      <c r="F68" s="353"/>
      <c r="G68" s="353"/>
      <c r="H68" s="353"/>
    </row>
    <row r="69" customFormat="false" ht="12.75" hidden="false" customHeight="false" outlineLevel="0" collapsed="false">
      <c r="A69" s="353"/>
      <c r="B69" s="353"/>
      <c r="C69" s="354"/>
      <c r="D69" s="355"/>
      <c r="E69" s="356"/>
      <c r="F69" s="353"/>
      <c r="G69" s="353"/>
      <c r="H69" s="353"/>
    </row>
    <row r="70" customFormat="false" ht="12.75" hidden="false" customHeight="false" outlineLevel="0" collapsed="false">
      <c r="A70" s="353"/>
      <c r="B70" s="353"/>
      <c r="C70" s="354"/>
      <c r="D70" s="355"/>
      <c r="E70" s="356"/>
      <c r="F70" s="353"/>
      <c r="G70" s="353"/>
      <c r="H70" s="353"/>
    </row>
    <row r="71" customFormat="false" ht="12.75" hidden="false" customHeight="false" outlineLevel="0" collapsed="false">
      <c r="A71" s="353"/>
      <c r="B71" s="353"/>
      <c r="C71" s="354"/>
      <c r="D71" s="355"/>
      <c r="E71" s="356"/>
      <c r="F71" s="353"/>
      <c r="G71" s="353"/>
      <c r="H71" s="353"/>
    </row>
    <row r="72" customFormat="false" ht="12.75" hidden="false" customHeight="false" outlineLevel="0" collapsed="false">
      <c r="A72" s="353"/>
      <c r="B72" s="353"/>
      <c r="C72" s="354"/>
      <c r="D72" s="355"/>
      <c r="E72" s="356"/>
      <c r="F72" s="353"/>
      <c r="G72" s="353"/>
      <c r="H72" s="353"/>
    </row>
    <row r="73" customFormat="false" ht="12.75" hidden="false" customHeight="false" outlineLevel="0" collapsed="false">
      <c r="A73" s="353"/>
      <c r="B73" s="353"/>
      <c r="C73" s="354"/>
      <c r="D73" s="355"/>
      <c r="E73" s="356"/>
      <c r="F73" s="353"/>
      <c r="G73" s="353"/>
      <c r="H73" s="353"/>
    </row>
    <row r="74" customFormat="false" ht="12.75" hidden="false" customHeight="false" outlineLevel="0" collapsed="false">
      <c r="A74" s="353"/>
      <c r="B74" s="353"/>
      <c r="C74" s="354"/>
      <c r="D74" s="355"/>
      <c r="E74" s="356"/>
      <c r="F74" s="353"/>
      <c r="G74" s="353"/>
      <c r="H74" s="353"/>
    </row>
    <row r="75" customFormat="false" ht="12.75" hidden="false" customHeight="false" outlineLevel="0" collapsed="false">
      <c r="A75" s="353"/>
      <c r="B75" s="353"/>
      <c r="C75" s="354"/>
      <c r="D75" s="355"/>
      <c r="E75" s="356"/>
      <c r="F75" s="353"/>
      <c r="G75" s="353"/>
      <c r="H75" s="353"/>
    </row>
    <row r="76" customFormat="false" ht="12.75" hidden="false" customHeight="false" outlineLevel="0" collapsed="false">
      <c r="A76" s="353"/>
      <c r="B76" s="353"/>
      <c r="C76" s="354"/>
      <c r="D76" s="355"/>
      <c r="E76" s="356"/>
      <c r="F76" s="353"/>
      <c r="G76" s="353"/>
      <c r="H76" s="353"/>
    </row>
    <row r="77" customFormat="false" ht="12.75" hidden="false" customHeight="false" outlineLevel="0" collapsed="false">
      <c r="A77" s="353"/>
      <c r="B77" s="353"/>
      <c r="C77" s="354"/>
      <c r="D77" s="355"/>
      <c r="E77" s="356"/>
      <c r="F77" s="353"/>
      <c r="G77" s="353"/>
      <c r="H77" s="353"/>
    </row>
    <row r="78" customFormat="false" ht="12.75" hidden="false" customHeight="false" outlineLevel="0" collapsed="false">
      <c r="A78" s="353"/>
      <c r="B78" s="353"/>
      <c r="C78" s="354"/>
      <c r="D78" s="355"/>
      <c r="E78" s="356"/>
      <c r="F78" s="353"/>
      <c r="G78" s="353"/>
      <c r="H78" s="353"/>
    </row>
    <row r="79" customFormat="false" ht="12.75" hidden="false" customHeight="false" outlineLevel="0" collapsed="false">
      <c r="A79" s="353"/>
      <c r="B79" s="353"/>
      <c r="C79" s="354"/>
      <c r="D79" s="355"/>
      <c r="E79" s="356"/>
      <c r="F79" s="353"/>
      <c r="G79" s="353"/>
      <c r="H79" s="353"/>
    </row>
    <row r="80" customFormat="false" ht="12.75" hidden="false" customHeight="false" outlineLevel="0" collapsed="false">
      <c r="A80" s="353"/>
      <c r="B80" s="353"/>
      <c r="C80" s="354"/>
      <c r="D80" s="355"/>
      <c r="E80" s="356"/>
      <c r="F80" s="353"/>
      <c r="G80" s="353"/>
      <c r="H80" s="353"/>
    </row>
    <row r="81" customFormat="false" ht="12.75" hidden="false" customHeight="false" outlineLevel="0" collapsed="false">
      <c r="A81" s="353"/>
      <c r="B81" s="353"/>
      <c r="C81" s="354"/>
      <c r="D81" s="355"/>
      <c r="E81" s="356"/>
      <c r="F81" s="353"/>
      <c r="G81" s="353"/>
      <c r="H81" s="353"/>
    </row>
    <row r="82" customFormat="false" ht="12.75" hidden="false" customHeight="false" outlineLevel="0" collapsed="false">
      <c r="A82" s="353"/>
      <c r="B82" s="353"/>
      <c r="C82" s="354"/>
      <c r="D82" s="355"/>
      <c r="E82" s="356"/>
      <c r="F82" s="353"/>
      <c r="G82" s="353"/>
      <c r="H82" s="353"/>
    </row>
    <row r="83" customFormat="false" ht="12.75" hidden="false" customHeight="false" outlineLevel="0" collapsed="false">
      <c r="A83" s="353"/>
      <c r="B83" s="353"/>
      <c r="C83" s="354"/>
      <c r="D83" s="355"/>
      <c r="E83" s="356"/>
      <c r="F83" s="353"/>
      <c r="G83" s="353"/>
      <c r="H83" s="353"/>
    </row>
    <row r="84" customFormat="false" ht="12.75" hidden="false" customHeight="false" outlineLevel="0" collapsed="false">
      <c r="A84" s="353"/>
      <c r="B84" s="353"/>
      <c r="C84" s="354"/>
      <c r="D84" s="355"/>
      <c r="E84" s="356"/>
      <c r="F84" s="353"/>
      <c r="G84" s="353"/>
      <c r="H84" s="353"/>
    </row>
    <row r="85" customFormat="false" ht="12.75" hidden="false" customHeight="false" outlineLevel="0" collapsed="false">
      <c r="A85" s="353"/>
      <c r="B85" s="353"/>
      <c r="C85" s="354"/>
      <c r="D85" s="355"/>
      <c r="E85" s="356"/>
      <c r="F85" s="353"/>
      <c r="G85" s="353"/>
      <c r="H85" s="353"/>
    </row>
    <row r="86" customFormat="false" ht="12.75" hidden="false" customHeight="false" outlineLevel="0" collapsed="false">
      <c r="A86" s="353"/>
      <c r="B86" s="353"/>
      <c r="C86" s="354"/>
      <c r="D86" s="355"/>
      <c r="E86" s="356"/>
      <c r="F86" s="353"/>
      <c r="G86" s="353"/>
      <c r="H86" s="353"/>
    </row>
    <row r="87" customFormat="false" ht="12.75" hidden="false" customHeight="false" outlineLevel="0" collapsed="false">
      <c r="A87" s="353"/>
      <c r="B87" s="353"/>
      <c r="C87" s="354"/>
      <c r="D87" s="355"/>
      <c r="E87" s="356"/>
      <c r="F87" s="353"/>
      <c r="G87" s="353"/>
      <c r="H87" s="353"/>
    </row>
    <row r="88" customFormat="false" ht="12.75" hidden="false" customHeight="false" outlineLevel="0" collapsed="false">
      <c r="A88" s="353"/>
      <c r="B88" s="353"/>
      <c r="C88" s="354"/>
      <c r="D88" s="355"/>
      <c r="E88" s="356"/>
      <c r="F88" s="353"/>
      <c r="G88" s="353"/>
      <c r="H88" s="353"/>
    </row>
    <row r="89" customFormat="false" ht="12.75" hidden="false" customHeight="false" outlineLevel="0" collapsed="false">
      <c r="A89" s="353"/>
      <c r="B89" s="353"/>
      <c r="C89" s="354"/>
      <c r="D89" s="355"/>
      <c r="E89" s="356"/>
      <c r="F89" s="353"/>
      <c r="G89" s="353"/>
      <c r="H89" s="353"/>
    </row>
    <row r="90" customFormat="false" ht="12.75" hidden="false" customHeight="false" outlineLevel="0" collapsed="false">
      <c r="A90" s="353"/>
      <c r="B90" s="353"/>
      <c r="C90" s="354"/>
      <c r="D90" s="355"/>
      <c r="E90" s="356"/>
      <c r="F90" s="353"/>
      <c r="G90" s="353"/>
      <c r="H90" s="353"/>
    </row>
    <row r="91" customFormat="false" ht="12.75" hidden="false" customHeight="false" outlineLevel="0" collapsed="false">
      <c r="A91" s="353"/>
      <c r="B91" s="353"/>
      <c r="C91" s="354"/>
      <c r="D91" s="355"/>
      <c r="E91" s="356"/>
      <c r="F91" s="353"/>
      <c r="G91" s="353"/>
      <c r="H91" s="353"/>
    </row>
    <row r="92" customFormat="false" ht="12.75" hidden="false" customHeight="false" outlineLevel="0" collapsed="false">
      <c r="A92" s="353"/>
      <c r="B92" s="353"/>
      <c r="C92" s="354"/>
      <c r="D92" s="355"/>
      <c r="E92" s="356"/>
      <c r="F92" s="353"/>
      <c r="G92" s="353"/>
      <c r="H92" s="353"/>
    </row>
    <row r="93" customFormat="false" ht="12.75" hidden="false" customHeight="false" outlineLevel="0" collapsed="false">
      <c r="A93" s="353"/>
      <c r="B93" s="353"/>
      <c r="C93" s="354"/>
      <c r="D93" s="355"/>
      <c r="E93" s="356"/>
      <c r="F93" s="353"/>
      <c r="G93" s="353"/>
      <c r="H93" s="353"/>
    </row>
    <row r="94" customFormat="false" ht="12.75" hidden="false" customHeight="false" outlineLevel="0" collapsed="false">
      <c r="A94" s="353"/>
      <c r="B94" s="353"/>
      <c r="C94" s="354"/>
      <c r="D94" s="355"/>
      <c r="E94" s="356"/>
      <c r="F94" s="353"/>
      <c r="G94" s="353"/>
      <c r="H94" s="353"/>
    </row>
    <row r="95" customFormat="false" ht="12.75" hidden="false" customHeight="false" outlineLevel="0" collapsed="false">
      <c r="A95" s="353"/>
      <c r="B95" s="353"/>
      <c r="C95" s="354"/>
      <c r="D95" s="355"/>
      <c r="E95" s="356"/>
      <c r="F95" s="353"/>
      <c r="G95" s="353"/>
      <c r="H95" s="353"/>
    </row>
    <row r="96" customFormat="false" ht="12.75" hidden="false" customHeight="false" outlineLevel="0" collapsed="false">
      <c r="A96" s="353"/>
      <c r="B96" s="353"/>
      <c r="C96" s="354"/>
      <c r="D96" s="355"/>
      <c r="E96" s="356"/>
      <c r="F96" s="353"/>
      <c r="G96" s="353"/>
      <c r="H96" s="353"/>
    </row>
    <row r="97" customFormat="false" ht="12.75" hidden="false" customHeight="false" outlineLevel="0" collapsed="false">
      <c r="A97" s="353"/>
      <c r="B97" s="353"/>
      <c r="C97" s="354"/>
      <c r="D97" s="355"/>
      <c r="E97" s="356"/>
      <c r="F97" s="353"/>
      <c r="G97" s="353"/>
      <c r="H97" s="353"/>
    </row>
    <row r="98" customFormat="false" ht="12.75" hidden="false" customHeight="false" outlineLevel="0" collapsed="false">
      <c r="A98" s="353"/>
      <c r="B98" s="353"/>
      <c r="C98" s="354"/>
      <c r="D98" s="355"/>
      <c r="E98" s="356"/>
      <c r="F98" s="353"/>
      <c r="G98" s="353"/>
      <c r="H98" s="353"/>
    </row>
    <row r="99" customFormat="false" ht="12.75" hidden="false" customHeight="false" outlineLevel="0" collapsed="false">
      <c r="A99" s="353"/>
      <c r="B99" s="353"/>
      <c r="C99" s="354"/>
      <c r="D99" s="355"/>
      <c r="E99" s="356"/>
      <c r="F99" s="353"/>
      <c r="G99" s="353"/>
      <c r="H99" s="353"/>
    </row>
    <row r="100" customFormat="false" ht="12.75" hidden="false" customHeight="false" outlineLevel="0" collapsed="false">
      <c r="A100" s="353"/>
      <c r="B100" s="353"/>
      <c r="C100" s="354"/>
      <c r="D100" s="355"/>
      <c r="E100" s="356"/>
      <c r="F100" s="353"/>
      <c r="G100" s="353"/>
      <c r="H100" s="353"/>
    </row>
    <row r="101" customFormat="false" ht="12.75" hidden="false" customHeight="false" outlineLevel="0" collapsed="false">
      <c r="A101" s="353"/>
      <c r="B101" s="353"/>
      <c r="C101" s="354"/>
      <c r="D101" s="355"/>
      <c r="E101" s="356"/>
      <c r="F101" s="353"/>
      <c r="G101" s="353"/>
      <c r="H101" s="353"/>
    </row>
    <row r="102" customFormat="false" ht="12.75" hidden="false" customHeight="false" outlineLevel="0" collapsed="false">
      <c r="A102" s="353"/>
      <c r="B102" s="353"/>
      <c r="C102" s="354"/>
      <c r="D102" s="355"/>
      <c r="E102" s="356"/>
      <c r="F102" s="353"/>
      <c r="G102" s="353"/>
      <c r="H102" s="353"/>
    </row>
    <row r="103" customFormat="false" ht="12.75" hidden="false" customHeight="false" outlineLevel="0" collapsed="false">
      <c r="A103" s="353"/>
      <c r="B103" s="353"/>
      <c r="C103" s="354"/>
      <c r="D103" s="355"/>
      <c r="E103" s="356"/>
      <c r="F103" s="353"/>
      <c r="G103" s="353"/>
      <c r="H103" s="353"/>
    </row>
    <row r="104" customFormat="false" ht="12.75" hidden="false" customHeight="false" outlineLevel="0" collapsed="false">
      <c r="A104" s="353"/>
      <c r="B104" s="353"/>
      <c r="C104" s="354"/>
      <c r="D104" s="355"/>
      <c r="E104" s="356"/>
      <c r="F104" s="353"/>
      <c r="G104" s="353"/>
      <c r="H104" s="353"/>
    </row>
    <row r="105" customFormat="false" ht="12.75" hidden="false" customHeight="false" outlineLevel="0" collapsed="false">
      <c r="A105" s="353"/>
      <c r="B105" s="353"/>
      <c r="C105" s="354"/>
      <c r="D105" s="355"/>
      <c r="E105" s="356"/>
      <c r="F105" s="353"/>
      <c r="G105" s="353"/>
      <c r="H105" s="353"/>
    </row>
    <row r="106" customFormat="false" ht="12.75" hidden="false" customHeight="false" outlineLevel="0" collapsed="false">
      <c r="A106" s="353"/>
      <c r="B106" s="353"/>
      <c r="C106" s="354"/>
      <c r="D106" s="355"/>
      <c r="E106" s="356"/>
      <c r="F106" s="353"/>
      <c r="G106" s="353"/>
      <c r="H106" s="353"/>
    </row>
    <row r="107" customFormat="false" ht="12.75" hidden="false" customHeight="false" outlineLevel="0" collapsed="false">
      <c r="A107" s="353"/>
      <c r="B107" s="353"/>
      <c r="C107" s="354"/>
      <c r="D107" s="355"/>
      <c r="E107" s="356"/>
      <c r="F107" s="353"/>
      <c r="G107" s="353"/>
      <c r="H107" s="353"/>
    </row>
    <row r="108" customFormat="false" ht="12.75" hidden="false" customHeight="false" outlineLevel="0" collapsed="false">
      <c r="A108" s="353"/>
      <c r="B108" s="353"/>
      <c r="C108" s="354"/>
      <c r="D108" s="355"/>
      <c r="E108" s="356"/>
      <c r="F108" s="353"/>
      <c r="G108" s="353"/>
      <c r="H108" s="353"/>
    </row>
    <row r="109" customFormat="false" ht="12.75" hidden="false" customHeight="false" outlineLevel="0" collapsed="false">
      <c r="A109" s="353"/>
      <c r="B109" s="353"/>
      <c r="C109" s="354"/>
      <c r="D109" s="355"/>
      <c r="E109" s="356"/>
      <c r="F109" s="353"/>
      <c r="G109" s="353"/>
      <c r="H109" s="353"/>
    </row>
    <row r="110" customFormat="false" ht="12.75" hidden="false" customHeight="false" outlineLevel="0" collapsed="false">
      <c r="A110" s="353"/>
      <c r="B110" s="353"/>
      <c r="C110" s="354"/>
      <c r="D110" s="355"/>
      <c r="E110" s="356"/>
      <c r="F110" s="353"/>
      <c r="G110" s="353"/>
      <c r="H110" s="353"/>
    </row>
    <row r="111" customFormat="false" ht="12.75" hidden="false" customHeight="false" outlineLevel="0" collapsed="false">
      <c r="A111" s="353"/>
      <c r="B111" s="353"/>
      <c r="C111" s="354"/>
      <c r="D111" s="355"/>
      <c r="E111" s="356"/>
      <c r="F111" s="353"/>
      <c r="G111" s="353"/>
      <c r="H111" s="353"/>
    </row>
    <row r="112" customFormat="false" ht="12.75" hidden="false" customHeight="false" outlineLevel="0" collapsed="false">
      <c r="A112" s="353"/>
      <c r="B112" s="353"/>
      <c r="C112" s="354"/>
      <c r="D112" s="355"/>
      <c r="E112" s="356"/>
      <c r="F112" s="353"/>
      <c r="G112" s="353"/>
      <c r="H112" s="353"/>
    </row>
    <row r="113" customFormat="false" ht="12.75" hidden="false" customHeight="false" outlineLevel="0" collapsed="false">
      <c r="A113" s="353"/>
      <c r="B113" s="353"/>
      <c r="C113" s="354"/>
      <c r="D113" s="355"/>
      <c r="E113" s="356"/>
      <c r="F113" s="353"/>
      <c r="G113" s="353"/>
      <c r="H113" s="353"/>
    </row>
    <row r="114" customFormat="false" ht="12.75" hidden="false" customHeight="false" outlineLevel="0" collapsed="false">
      <c r="A114" s="353"/>
      <c r="B114" s="353"/>
      <c r="C114" s="354"/>
      <c r="D114" s="355"/>
      <c r="E114" s="356"/>
      <c r="F114" s="353"/>
      <c r="G114" s="353"/>
      <c r="H114" s="353"/>
    </row>
    <row r="115" customFormat="false" ht="12.75" hidden="false" customHeight="false" outlineLevel="0" collapsed="false">
      <c r="A115" s="353"/>
      <c r="B115" s="353"/>
      <c r="C115" s="354"/>
      <c r="D115" s="355"/>
      <c r="E115" s="356"/>
      <c r="F115" s="353"/>
      <c r="G115" s="353"/>
      <c r="H115" s="353"/>
    </row>
    <row r="116" customFormat="false" ht="12.75" hidden="false" customHeight="false" outlineLevel="0" collapsed="false">
      <c r="A116" s="353"/>
      <c r="B116" s="353"/>
      <c r="C116" s="354"/>
      <c r="D116" s="355"/>
      <c r="E116" s="356"/>
      <c r="F116" s="353"/>
      <c r="G116" s="353"/>
      <c r="H116" s="353"/>
    </row>
    <row r="117" customFormat="false" ht="12.75" hidden="false" customHeight="false" outlineLevel="0" collapsed="false">
      <c r="A117" s="353"/>
      <c r="B117" s="353"/>
      <c r="C117" s="354"/>
      <c r="D117" s="355"/>
      <c r="E117" s="356"/>
      <c r="F117" s="353"/>
      <c r="G117" s="353"/>
      <c r="H117" s="353"/>
    </row>
    <row r="118" customFormat="false" ht="12.75" hidden="false" customHeight="false" outlineLevel="0" collapsed="false">
      <c r="A118" s="353"/>
      <c r="B118" s="353"/>
      <c r="C118" s="354"/>
      <c r="D118" s="355"/>
      <c r="E118" s="356"/>
      <c r="F118" s="353"/>
      <c r="G118" s="353"/>
      <c r="H118" s="353"/>
    </row>
  </sheetData>
  <sheetProtection sheet="true"/>
  <mergeCells count="16">
    <mergeCell ref="B4:F4"/>
    <mergeCell ref="B5:F5"/>
    <mergeCell ref="A7:B8"/>
    <mergeCell ref="C7:C8"/>
    <mergeCell ref="D7:D8"/>
    <mergeCell ref="E7:E8"/>
    <mergeCell ref="F7:H7"/>
    <mergeCell ref="A10:H10"/>
    <mergeCell ref="A18:E18"/>
    <mergeCell ref="F18:H18"/>
    <mergeCell ref="A20:G20"/>
    <mergeCell ref="A21:G21"/>
    <mergeCell ref="A26:G26"/>
    <mergeCell ref="A31:G31"/>
    <mergeCell ref="A33:G33"/>
    <mergeCell ref="A35:G35"/>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7" min="7" style="0" width="25.7"/>
  </cols>
  <sheetData>
    <row r="1" customFormat="false" ht="15.75" hidden="false" customHeight="true" outlineLevel="0" collapsed="false">
      <c r="A1" s="386" t="s">
        <v>509</v>
      </c>
      <c r="B1" s="386"/>
      <c r="C1" s="386"/>
      <c r="D1" s="386"/>
      <c r="E1" s="386"/>
      <c r="F1" s="386"/>
      <c r="G1" s="386"/>
      <c r="H1" s="423" t="s">
        <v>510</v>
      </c>
    </row>
    <row r="2" customFormat="false" ht="13.5" hidden="false" customHeight="true" outlineLevel="0" collapsed="false">
      <c r="A2" s="424" t="s">
        <v>511</v>
      </c>
      <c r="B2" s="424"/>
      <c r="C2" s="424"/>
      <c r="D2" s="424"/>
      <c r="E2" s="424"/>
      <c r="F2" s="424"/>
      <c r="G2" s="424"/>
      <c r="H2" s="425" t="n">
        <f aca="false">SUM(H3:H6)</f>
        <v>0</v>
      </c>
    </row>
    <row r="3" customFormat="false" ht="12.75" hidden="false" customHeight="false" outlineLevel="0" collapsed="false">
      <c r="A3" s="426" t="s">
        <v>502</v>
      </c>
      <c r="B3" s="418" t="s">
        <v>512</v>
      </c>
      <c r="C3" s="419"/>
      <c r="D3" s="420"/>
      <c r="E3" s="421"/>
      <c r="F3" s="418"/>
      <c r="G3" s="418"/>
      <c r="H3" s="438"/>
    </row>
    <row r="4" customFormat="false" ht="12.75" hidden="false" customHeight="false" outlineLevel="0" collapsed="false">
      <c r="A4" s="426" t="s">
        <v>504</v>
      </c>
      <c r="B4" s="418" t="s">
        <v>513</v>
      </c>
      <c r="C4" s="419"/>
      <c r="D4" s="420"/>
      <c r="E4" s="421"/>
      <c r="F4" s="418"/>
      <c r="G4" s="418"/>
      <c r="H4" s="438"/>
    </row>
    <row r="5" customFormat="false" ht="12.75" hidden="false" customHeight="false" outlineLevel="0" collapsed="false">
      <c r="A5" s="426" t="s">
        <v>506</v>
      </c>
      <c r="B5" s="418" t="s">
        <v>514</v>
      </c>
      <c r="C5" s="419"/>
      <c r="D5" s="420"/>
      <c r="E5" s="421"/>
      <c r="F5" s="418"/>
      <c r="G5" s="418"/>
      <c r="H5" s="438"/>
    </row>
    <row r="6" customFormat="false" ht="13.5" hidden="false" customHeight="false" outlineLevel="0" collapsed="false">
      <c r="A6" s="426" t="s">
        <v>515</v>
      </c>
      <c r="B6" s="428" t="s">
        <v>516</v>
      </c>
      <c r="C6" s="419"/>
      <c r="D6" s="420"/>
      <c r="E6" s="421"/>
      <c r="F6" s="418"/>
      <c r="G6" s="418"/>
      <c r="H6" s="438"/>
    </row>
    <row r="7" customFormat="false" ht="15.75" hidden="false" customHeight="true" outlineLevel="0" collapsed="false">
      <c r="A7" s="424" t="s">
        <v>517</v>
      </c>
      <c r="B7" s="424"/>
      <c r="C7" s="424"/>
      <c r="D7" s="424"/>
      <c r="E7" s="424"/>
      <c r="F7" s="424"/>
      <c r="G7" s="424"/>
      <c r="H7" s="425" t="n">
        <f aca="false">SUM(H8:H11)</f>
        <v>0</v>
      </c>
    </row>
    <row r="8" customFormat="false" ht="12.75" hidden="false" customHeight="false" outlineLevel="0" collapsed="false">
      <c r="A8" s="426" t="s">
        <v>502</v>
      </c>
      <c r="B8" s="418" t="s">
        <v>518</v>
      </c>
      <c r="C8" s="419"/>
      <c r="D8" s="420"/>
      <c r="E8" s="421"/>
      <c r="F8" s="418"/>
      <c r="G8" s="418"/>
      <c r="H8" s="438"/>
    </row>
    <row r="9" customFormat="false" ht="12.75" hidden="false" customHeight="false" outlineLevel="0" collapsed="false">
      <c r="A9" s="426" t="s">
        <v>504</v>
      </c>
      <c r="B9" s="418" t="s">
        <v>519</v>
      </c>
      <c r="C9" s="419"/>
      <c r="D9" s="420"/>
      <c r="E9" s="421"/>
      <c r="F9" s="418"/>
      <c r="G9" s="418"/>
      <c r="H9" s="438"/>
    </row>
    <row r="10" customFormat="false" ht="12.75" hidden="false" customHeight="false" outlineLevel="0" collapsed="false">
      <c r="A10" s="426" t="s">
        <v>506</v>
      </c>
      <c r="B10" s="418" t="s">
        <v>520</v>
      </c>
      <c r="C10" s="419"/>
      <c r="D10" s="420"/>
      <c r="E10" s="421"/>
      <c r="F10" s="418"/>
      <c r="G10" s="418"/>
      <c r="H10" s="438"/>
    </row>
    <row r="11" customFormat="false" ht="13.5" hidden="false" customHeight="false" outlineLevel="0" collapsed="false">
      <c r="A11" s="426" t="s">
        <v>515</v>
      </c>
      <c r="B11" s="428" t="s">
        <v>521</v>
      </c>
      <c r="C11" s="419"/>
      <c r="D11" s="420"/>
      <c r="E11" s="421"/>
      <c r="F11" s="418"/>
      <c r="G11" s="418"/>
      <c r="H11" s="438"/>
    </row>
    <row r="12" customFormat="false" ht="15.75" hidden="false" customHeight="true" outlineLevel="0" collapsed="false">
      <c r="A12" s="415" t="s">
        <v>522</v>
      </c>
      <c r="B12" s="415"/>
      <c r="C12" s="415"/>
      <c r="D12" s="415"/>
      <c r="E12" s="415"/>
      <c r="F12" s="415"/>
      <c r="G12" s="415"/>
      <c r="H12" s="429" t="n">
        <f aca="false">H2+H7</f>
        <v>0</v>
      </c>
    </row>
  </sheetData>
  <sheetProtection sheet="true" objects="true" scenarios="true"/>
  <mergeCells count="4">
    <mergeCell ref="A1:G1"/>
    <mergeCell ref="A2:G2"/>
    <mergeCell ref="A7:G7"/>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H53" activeCellId="0" sqref="H53"/>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6.84"/>
    <col collapsed="false" customWidth="true" hidden="false" outlineLevel="0" max="3" min="3" style="0" width="12.85"/>
    <col collapsed="false" customWidth="true" hidden="false" outlineLevel="0" max="4" min="4" style="0" width="23.85"/>
    <col collapsed="false" customWidth="true" hidden="false" outlineLevel="0" max="5" min="5" style="0" width="17.14"/>
    <col collapsed="false" customWidth="true" hidden="false" outlineLevel="0" max="6" min="6" style="0" width="14.28"/>
    <col collapsed="false" customWidth="true" hidden="false" outlineLevel="0" max="7" min="7" style="0" width="13.14"/>
    <col collapsed="false" customWidth="true" hidden="false" outlineLevel="0" max="8" min="8" style="0" width="12.85"/>
    <col collapsed="false" customWidth="true" hidden="false" outlineLevel="0" max="12" min="12" style="0" width="14.28"/>
    <col collapsed="false" customWidth="true" hidden="false" outlineLevel="0" max="13" min="13" style="0" width="24.7"/>
    <col collapsed="false" customWidth="true" hidden="false" outlineLevel="0" max="16" min="16" style="0" width="12.28"/>
    <col collapsed="false" customWidth="true" hidden="false" outlineLevel="0" max="17" min="17" style="0" width="15.13"/>
    <col collapsed="false" customWidth="true" hidden="false" outlineLevel="0" max="18" min="18" style="0" width="14.14"/>
  </cols>
  <sheetData>
    <row r="1" s="439" customFormat="true" ht="12.75" hidden="false" customHeight="false" outlineLevel="0" collapsed="false"/>
    <row r="2" s="439" customFormat="true" ht="12.75" hidden="false" customHeight="false" outlineLevel="0" collapsed="false"/>
    <row r="3" s="439" customFormat="true" ht="12.75" hidden="false" customHeight="true" outlineLevel="0" collapsed="false">
      <c r="A3" s="440" t="s">
        <v>525</v>
      </c>
      <c r="B3" s="440"/>
      <c r="C3" s="440"/>
      <c r="D3" s="440"/>
      <c r="E3" s="440"/>
      <c r="F3" s="440"/>
      <c r="G3" s="440"/>
      <c r="H3" s="440"/>
    </row>
    <row r="4" s="439" customFormat="true" ht="12.75" hidden="false" customHeight="false" outlineLevel="0" collapsed="false">
      <c r="C4" s="439" t="s">
        <v>526</v>
      </c>
      <c r="D4" s="439" t="s">
        <v>527</v>
      </c>
    </row>
    <row r="5" s="439" customFormat="true" ht="12.75" hidden="false" customHeight="false" outlineLevel="0" collapsed="false">
      <c r="A5" s="441" t="s">
        <v>528</v>
      </c>
      <c r="B5" s="441"/>
      <c r="C5" s="442" t="n">
        <v>16</v>
      </c>
      <c r="D5" s="439" t="n">
        <v>16</v>
      </c>
    </row>
    <row r="6" s="439" customFormat="true" ht="27.4" hidden="false" customHeight="true" outlineLevel="0" collapsed="false">
      <c r="A6" s="443" t="s">
        <v>529</v>
      </c>
      <c r="B6" s="443"/>
      <c r="C6" s="444" t="n">
        <v>1</v>
      </c>
      <c r="D6" s="439" t="n">
        <v>24</v>
      </c>
      <c r="F6" s="439" t="s">
        <v>530</v>
      </c>
      <c r="G6" s="439" t="s">
        <v>531</v>
      </c>
      <c r="L6" s="443" t="s">
        <v>532</v>
      </c>
      <c r="M6" s="443"/>
      <c r="P6" s="439" t="s">
        <v>533</v>
      </c>
    </row>
    <row r="7" s="439" customFormat="true" ht="31.5" hidden="false" customHeight="true" outlineLevel="0" collapsed="false">
      <c r="F7" s="444" t="s">
        <v>534</v>
      </c>
      <c r="G7" s="445" t="n">
        <v>0.25</v>
      </c>
      <c r="K7" s="444"/>
      <c r="L7" s="446" t="s">
        <v>535</v>
      </c>
      <c r="M7" s="447" t="s">
        <v>536</v>
      </c>
    </row>
    <row r="8" s="439" customFormat="true" ht="12.75" hidden="false" customHeight="false" outlineLevel="0" collapsed="false">
      <c r="A8" s="439" t="s">
        <v>537</v>
      </c>
      <c r="B8" s="448" t="s">
        <v>538</v>
      </c>
      <c r="K8" s="444"/>
      <c r="L8" s="446"/>
      <c r="M8" s="447" t="s">
        <v>539</v>
      </c>
    </row>
    <row r="9" s="439" customFormat="true" ht="29.25" hidden="false" customHeight="true" outlineLevel="0" collapsed="false">
      <c r="A9" s="449" t="s">
        <v>540</v>
      </c>
      <c r="B9" s="449" t="s">
        <v>541</v>
      </c>
      <c r="C9" s="449" t="s">
        <v>535</v>
      </c>
      <c r="D9" s="450" t="s">
        <v>542</v>
      </c>
      <c r="E9" s="451" t="s">
        <v>543</v>
      </c>
      <c r="F9" s="452" t="s">
        <v>544</v>
      </c>
      <c r="G9" s="452" t="s">
        <v>545</v>
      </c>
      <c r="H9" s="452" t="s">
        <v>546</v>
      </c>
      <c r="K9" s="444"/>
      <c r="L9" s="446"/>
      <c r="M9" s="447" t="s">
        <v>547</v>
      </c>
    </row>
    <row r="10" s="439" customFormat="true" ht="12.75" hidden="false" customHeight="false" outlineLevel="0" collapsed="false">
      <c r="A10" s="453" t="s">
        <v>23</v>
      </c>
      <c r="B10" s="453" t="s">
        <v>45</v>
      </c>
      <c r="C10" s="453" t="n">
        <v>9</v>
      </c>
      <c r="D10" s="454"/>
      <c r="E10" s="455" t="b">
        <f aca="false">FALSE()</f>
        <v>0</v>
      </c>
      <c r="F10" s="456" t="b">
        <f aca="false">FALSE()</f>
        <v>0</v>
      </c>
      <c r="G10" s="456" t="b">
        <f aca="false">FALSE()</f>
        <v>0</v>
      </c>
      <c r="H10" s="456" t="b">
        <f aca="false">FALSE()</f>
        <v>0</v>
      </c>
      <c r="K10" s="444"/>
      <c r="L10" s="446"/>
      <c r="M10" s="447" t="s">
        <v>548</v>
      </c>
    </row>
    <row r="11" s="439" customFormat="true" ht="25.5" hidden="false" customHeight="false" outlineLevel="0" collapsed="false">
      <c r="A11" s="453" t="s">
        <v>549</v>
      </c>
      <c r="B11" s="453" t="s">
        <v>550</v>
      </c>
      <c r="C11" s="453" t="n">
        <v>9</v>
      </c>
      <c r="D11" s="454"/>
      <c r="E11" s="455" t="b">
        <f aca="false">FALSE()</f>
        <v>0</v>
      </c>
      <c r="F11" s="456" t="b">
        <f aca="false">FALSE()</f>
        <v>0</v>
      </c>
      <c r="G11" s="456" t="b">
        <f aca="false">FALSE()</f>
        <v>0</v>
      </c>
      <c r="H11" s="456" t="b">
        <f aca="false">FALSE()</f>
        <v>0</v>
      </c>
      <c r="K11" s="444"/>
      <c r="L11" s="446"/>
      <c r="M11" s="447" t="s">
        <v>551</v>
      </c>
    </row>
    <row r="12" s="439" customFormat="true" ht="12.75" hidden="false" customHeight="false" outlineLevel="0" collapsed="false">
      <c r="A12" s="453" t="s">
        <v>24</v>
      </c>
      <c r="B12" s="453" t="s">
        <v>46</v>
      </c>
      <c r="C12" s="453" t="n">
        <v>2</v>
      </c>
      <c r="D12" s="454" t="s">
        <v>552</v>
      </c>
      <c r="E12" s="455" t="b">
        <f aca="false">FALSE()</f>
        <v>0</v>
      </c>
      <c r="F12" s="456" t="b">
        <f aca="false">FALSE()</f>
        <v>0</v>
      </c>
      <c r="G12" s="456" t="b">
        <f aca="false">FALSE()</f>
        <v>0</v>
      </c>
      <c r="H12" s="456" t="b">
        <f aca="false">FALSE()</f>
        <v>0</v>
      </c>
      <c r="K12" s="444"/>
      <c r="L12" s="446"/>
      <c r="M12" s="447" t="s">
        <v>553</v>
      </c>
    </row>
    <row r="13" s="439" customFormat="true" ht="12.75" hidden="false" customHeight="false" outlineLevel="0" collapsed="false">
      <c r="A13" s="453" t="s">
        <v>25</v>
      </c>
      <c r="B13" s="453"/>
      <c r="C13" s="453" t="n">
        <v>9</v>
      </c>
      <c r="D13" s="454"/>
      <c r="E13" s="455" t="b">
        <f aca="false">FALSE()</f>
        <v>0</v>
      </c>
      <c r="F13" s="456" t="b">
        <f aca="false">FALSE()</f>
        <v>0</v>
      </c>
      <c r="G13" s="456" t="b">
        <f aca="false">FALSE()</f>
        <v>0</v>
      </c>
      <c r="H13" s="456" t="b">
        <f aca="false">FALSE()</f>
        <v>0</v>
      </c>
      <c r="K13" s="444"/>
      <c r="L13" s="446"/>
      <c r="M13" s="447" t="s">
        <v>554</v>
      </c>
    </row>
    <row r="14" s="439" customFormat="true" ht="12.75" hidden="false" customHeight="false" outlineLevel="0" collapsed="false">
      <c r="A14" s="453" t="s">
        <v>555</v>
      </c>
      <c r="B14" s="453" t="s">
        <v>47</v>
      </c>
      <c r="C14" s="453" t="n">
        <v>2</v>
      </c>
      <c r="D14" s="454" t="s">
        <v>556</v>
      </c>
      <c r="E14" s="455" t="b">
        <f aca="false">FALSE()</f>
        <v>0</v>
      </c>
      <c r="F14" s="456" t="b">
        <f aca="false">FALSE()</f>
        <v>0</v>
      </c>
      <c r="G14" s="456" t="b">
        <f aca="false">FALSE()</f>
        <v>0</v>
      </c>
      <c r="H14" s="456" t="b">
        <f aca="false">FALSE()</f>
        <v>0</v>
      </c>
      <c r="L14" s="446"/>
      <c r="M14" s="447" t="s">
        <v>557</v>
      </c>
    </row>
    <row r="15" s="439" customFormat="true" ht="12.75" hidden="false" customHeight="false" outlineLevel="0" collapsed="false">
      <c r="A15" s="453" t="s">
        <v>558</v>
      </c>
      <c r="B15" s="453" t="s">
        <v>48</v>
      </c>
      <c r="C15" s="453" t="n">
        <v>2</v>
      </c>
      <c r="D15" s="454" t="s">
        <v>556</v>
      </c>
      <c r="E15" s="455" t="b">
        <f aca="false">FALSE()</f>
        <v>0</v>
      </c>
      <c r="F15" s="456" t="b">
        <f aca="false">FALSE()</f>
        <v>0</v>
      </c>
      <c r="G15" s="456" t="b">
        <f aca="false">FALSE()</f>
        <v>0</v>
      </c>
      <c r="H15" s="456" t="b">
        <f aca="false">FALSE()</f>
        <v>0</v>
      </c>
      <c r="L15" s="446"/>
      <c r="M15" s="447" t="s">
        <v>559</v>
      </c>
    </row>
    <row r="16" s="439" customFormat="true" ht="12.75" hidden="false" customHeight="false" outlineLevel="0" collapsed="false">
      <c r="A16" s="453" t="s">
        <v>28</v>
      </c>
      <c r="B16" s="453" t="s">
        <v>44</v>
      </c>
      <c r="C16" s="453" t="n">
        <v>2</v>
      </c>
      <c r="D16" s="454" t="s">
        <v>552</v>
      </c>
      <c r="E16" s="455" t="b">
        <f aca="false">TRUE()</f>
        <v>1</v>
      </c>
      <c r="F16" s="456" t="b">
        <f aca="false">TRUE()</f>
        <v>1</v>
      </c>
      <c r="G16" s="456" t="b">
        <f aca="false">TRUE()</f>
        <v>1</v>
      </c>
      <c r="H16" s="456" t="b">
        <f aca="false">FALSE()</f>
        <v>0</v>
      </c>
    </row>
    <row r="17" s="439" customFormat="true" ht="12.75" hidden="false" customHeight="false" outlineLevel="0" collapsed="false">
      <c r="A17" s="453" t="s">
        <v>29</v>
      </c>
      <c r="B17" s="453"/>
      <c r="C17" s="453" t="n">
        <v>9</v>
      </c>
      <c r="D17" s="454"/>
      <c r="E17" s="455" t="b">
        <f aca="false">TRUE()</f>
        <v>1</v>
      </c>
      <c r="F17" s="456" t="b">
        <f aca="false">TRUE()</f>
        <v>1</v>
      </c>
      <c r="G17" s="456" t="b">
        <f aca="false">TRUE()</f>
        <v>1</v>
      </c>
      <c r="H17" s="456" t="b">
        <f aca="false">TRUE()</f>
        <v>1</v>
      </c>
    </row>
    <row r="18" s="439" customFormat="true" ht="12.75" hidden="false" customHeight="false" outlineLevel="0" collapsed="false">
      <c r="A18" s="453" t="s">
        <v>30</v>
      </c>
      <c r="B18" s="453"/>
      <c r="C18" s="453" t="n">
        <v>9</v>
      </c>
      <c r="D18" s="454"/>
      <c r="E18" s="455" t="b">
        <f aca="false">FALSE()</f>
        <v>0</v>
      </c>
      <c r="F18" s="456" t="b">
        <f aca="false">FALSE()</f>
        <v>0</v>
      </c>
      <c r="G18" s="456" t="b">
        <f aca="false">FALSE()</f>
        <v>0</v>
      </c>
      <c r="H18" s="456" t="b">
        <f aca="false">FALSE()</f>
        <v>0</v>
      </c>
    </row>
    <row r="19" s="439" customFormat="true" ht="12.75" hidden="false" customHeight="false" outlineLevel="0" collapsed="false">
      <c r="A19" s="453" t="s">
        <v>31</v>
      </c>
      <c r="B19" s="453" t="s">
        <v>49</v>
      </c>
      <c r="C19" s="453" t="n">
        <v>0</v>
      </c>
      <c r="D19" s="454" t="s">
        <v>556</v>
      </c>
      <c r="E19" s="455" t="b">
        <f aca="false">FALSE()</f>
        <v>0</v>
      </c>
      <c r="F19" s="456" t="b">
        <f aca="false">FALSE()</f>
        <v>0</v>
      </c>
      <c r="G19" s="456" t="b">
        <f aca="false">FALSE()</f>
        <v>0</v>
      </c>
      <c r="H19" s="456" t="b">
        <f aca="false">TRUE()</f>
        <v>1</v>
      </c>
    </row>
    <row r="20" s="439" customFormat="true" ht="12.75" hidden="false" customHeight="false" outlineLevel="0" collapsed="false">
      <c r="A20" s="453" t="s">
        <v>560</v>
      </c>
      <c r="B20" s="453" t="s">
        <v>50</v>
      </c>
      <c r="C20" s="453" t="n">
        <v>2</v>
      </c>
      <c r="D20" s="454" t="s">
        <v>552</v>
      </c>
      <c r="E20" s="455" t="b">
        <f aca="false">TRUE()</f>
        <v>1</v>
      </c>
      <c r="F20" s="456" t="b">
        <f aca="false">FALSE()</f>
        <v>0</v>
      </c>
      <c r="G20" s="456" t="b">
        <f aca="false">FALSE()</f>
        <v>0</v>
      </c>
      <c r="H20" s="456" t="b">
        <f aca="false">TRUE()</f>
        <v>1</v>
      </c>
    </row>
    <row r="21" s="439" customFormat="true" ht="12.75" hidden="false" customHeight="false" outlineLevel="0" collapsed="false">
      <c r="A21" s="453" t="s">
        <v>561</v>
      </c>
      <c r="B21" s="453" t="s">
        <v>51</v>
      </c>
      <c r="C21" s="453" t="n">
        <v>2</v>
      </c>
      <c r="D21" s="454" t="s">
        <v>562</v>
      </c>
      <c r="E21" s="455" t="b">
        <f aca="false">TRUE()</f>
        <v>1</v>
      </c>
      <c r="F21" s="456" t="b">
        <f aca="false">FALSE()</f>
        <v>0</v>
      </c>
      <c r="G21" s="456" t="b">
        <f aca="false">TRUE()</f>
        <v>1</v>
      </c>
      <c r="H21" s="456" t="b">
        <f aca="false">TRUE()</f>
        <v>1</v>
      </c>
    </row>
    <row r="22" s="439" customFormat="true" ht="12.75" hidden="false" customHeight="false" outlineLevel="0" collapsed="false">
      <c r="A22" s="453" t="s">
        <v>43</v>
      </c>
      <c r="B22" s="453" t="s">
        <v>52</v>
      </c>
      <c r="C22" s="453" t="n">
        <v>2</v>
      </c>
      <c r="D22" s="454" t="s">
        <v>552</v>
      </c>
      <c r="E22" s="455" t="b">
        <f aca="false">TRUE()</f>
        <v>1</v>
      </c>
      <c r="F22" s="456" t="b">
        <f aca="false">FALSE()</f>
        <v>0</v>
      </c>
      <c r="G22" s="456" t="b">
        <f aca="false">TRUE()</f>
        <v>1</v>
      </c>
      <c r="H22" s="456" t="b">
        <f aca="false">FALSE()</f>
        <v>0</v>
      </c>
    </row>
    <row r="23" s="439" customFormat="true" ht="12.75" hidden="false" customHeight="false" outlineLevel="0" collapsed="false">
      <c r="A23" s="453" t="s">
        <v>35</v>
      </c>
      <c r="B23" s="453" t="s">
        <v>35</v>
      </c>
      <c r="C23" s="453" t="n">
        <v>2</v>
      </c>
      <c r="D23" s="454" t="s">
        <v>552</v>
      </c>
      <c r="E23" s="455" t="b">
        <f aca="false">FALSE()</f>
        <v>0</v>
      </c>
      <c r="F23" s="456" t="b">
        <f aca="false">FALSE()</f>
        <v>0</v>
      </c>
      <c r="G23" s="456" t="b">
        <f aca="false">FALSE()</f>
        <v>0</v>
      </c>
      <c r="H23" s="456" t="b">
        <f aca="false">FALSE()</f>
        <v>0</v>
      </c>
    </row>
    <row r="24" s="439" customFormat="true" ht="15.75" hidden="false" customHeight="false" outlineLevel="0" collapsed="false">
      <c r="A24" s="453" t="s">
        <v>563</v>
      </c>
      <c r="B24" s="453"/>
      <c r="C24" s="453" t="n">
        <v>8</v>
      </c>
      <c r="D24" s="454"/>
      <c r="E24" s="455" t="b">
        <f aca="false">FALSE()</f>
        <v>0</v>
      </c>
      <c r="F24" s="456" t="b">
        <f aca="false">FALSE()</f>
        <v>0</v>
      </c>
      <c r="G24" s="456" t="b">
        <f aca="false">FALSE()</f>
        <v>0</v>
      </c>
      <c r="H24" s="456" t="b">
        <f aca="false">TRUE()</f>
        <v>1</v>
      </c>
      <c r="K24" s="457" t="s">
        <v>564</v>
      </c>
      <c r="L24" s="457"/>
      <c r="M24" s="457"/>
    </row>
    <row r="25" s="439" customFormat="true" ht="15" hidden="false" customHeight="false" outlineLevel="0" collapsed="false">
      <c r="A25" s="453" t="s">
        <v>565</v>
      </c>
      <c r="B25" s="453"/>
      <c r="C25" s="453" t="n">
        <v>8</v>
      </c>
      <c r="D25" s="454"/>
      <c r="E25" s="455" t="b">
        <f aca="false">TRUE()</f>
        <v>1</v>
      </c>
      <c r="F25" s="456" t="b">
        <f aca="false">TRUE()</f>
        <v>1</v>
      </c>
      <c r="G25" s="456" t="b">
        <f aca="false">TRUE()</f>
        <v>1</v>
      </c>
      <c r="H25" s="456" t="b">
        <f aca="false">TRUE()</f>
        <v>1</v>
      </c>
      <c r="K25" s="458" t="s">
        <v>566</v>
      </c>
      <c r="L25" s="459" t="s">
        <v>567</v>
      </c>
      <c r="M25" s="459" t="s">
        <v>568</v>
      </c>
      <c r="N25" s="459" t="s">
        <v>569</v>
      </c>
      <c r="O25" s="459" t="s">
        <v>570</v>
      </c>
      <c r="P25" s="459" t="s">
        <v>571</v>
      </c>
      <c r="Q25" s="460" t="s">
        <v>572</v>
      </c>
    </row>
    <row r="26" s="439" customFormat="true" ht="15" hidden="false" customHeight="false" outlineLevel="0" collapsed="false">
      <c r="A26" s="453" t="s">
        <v>38</v>
      </c>
      <c r="B26" s="453"/>
      <c r="C26" s="453" t="n">
        <v>8</v>
      </c>
      <c r="D26" s="454"/>
      <c r="E26" s="455" t="b">
        <f aca="false">FALSE()</f>
        <v>0</v>
      </c>
      <c r="F26" s="456" t="b">
        <f aca="false">FALSE()</f>
        <v>0</v>
      </c>
      <c r="G26" s="456" t="b">
        <f aca="false">FALSE()</f>
        <v>0</v>
      </c>
      <c r="H26" s="456" t="b">
        <f aca="false">FALSE()</f>
        <v>0</v>
      </c>
      <c r="K26" s="458" t="n">
        <v>1</v>
      </c>
      <c r="L26" s="461" t="s">
        <v>573</v>
      </c>
      <c r="M26" s="462" t="n">
        <v>12</v>
      </c>
      <c r="N26" s="463" t="b">
        <f aca="false">TRUE()</f>
        <v>1</v>
      </c>
      <c r="O26" s="463" t="b">
        <f aca="false">TRUE()</f>
        <v>1</v>
      </c>
      <c r="P26" s="464"/>
      <c r="Q26" s="461" t="n">
        <v>60</v>
      </c>
    </row>
    <row r="27" s="439" customFormat="true" ht="15" hidden="false" customHeight="false" outlineLevel="0" collapsed="false">
      <c r="A27" s="465" t="s">
        <v>39</v>
      </c>
      <c r="B27" s="465" t="s">
        <v>53</v>
      </c>
      <c r="C27" s="465" t="n">
        <v>4</v>
      </c>
      <c r="D27" s="454"/>
      <c r="E27" s="455" t="b">
        <f aca="false">TRUE()</f>
        <v>1</v>
      </c>
      <c r="F27" s="456" t="b">
        <f aca="false">FALSE()</f>
        <v>0</v>
      </c>
      <c r="G27" s="456" t="b">
        <f aca="false">FALSE()</f>
        <v>0</v>
      </c>
      <c r="H27" s="456" t="b">
        <f aca="false">FALSE()</f>
        <v>0</v>
      </c>
      <c r="K27" s="458" t="n">
        <v>2</v>
      </c>
      <c r="L27" s="461" t="s">
        <v>573</v>
      </c>
      <c r="M27" s="462" t="n">
        <v>10</v>
      </c>
      <c r="N27" s="463" t="b">
        <f aca="false">TRUE()</f>
        <v>1</v>
      </c>
      <c r="O27" s="463" t="b">
        <f aca="false">FALSE()</f>
        <v>0</v>
      </c>
      <c r="P27" s="464"/>
      <c r="Q27" s="461" t="n">
        <v>50</v>
      </c>
    </row>
    <row r="28" s="439" customFormat="true" ht="12.75" hidden="false" customHeight="false" outlineLevel="0" collapsed="false">
      <c r="A28" s="465" t="s">
        <v>40</v>
      </c>
      <c r="B28" s="465" t="s">
        <v>54</v>
      </c>
      <c r="C28" s="465" t="n">
        <v>4</v>
      </c>
      <c r="D28" s="454"/>
      <c r="E28" s="455" t="b">
        <f aca="false">TRUE()</f>
        <v>1</v>
      </c>
      <c r="F28" s="456" t="b">
        <f aca="false">FALSE()</f>
        <v>0</v>
      </c>
      <c r="G28" s="456" t="b">
        <f aca="false">FALSE()</f>
        <v>0</v>
      </c>
      <c r="H28" s="456" t="b">
        <f aca="false">FALSE()</f>
        <v>0</v>
      </c>
      <c r="L28" s="461" t="s">
        <v>573</v>
      </c>
      <c r="M28" s="462" t="n">
        <v>10</v>
      </c>
      <c r="N28" s="463" t="b">
        <f aca="false">FALSE()</f>
        <v>0</v>
      </c>
      <c r="O28" s="463" t="b">
        <f aca="false">TRUE()</f>
        <v>1</v>
      </c>
      <c r="P28" s="464"/>
      <c r="Q28" s="461" t="n">
        <v>40</v>
      </c>
    </row>
    <row r="29" s="439" customFormat="true" ht="15" hidden="false" customHeight="false" outlineLevel="0" collapsed="false">
      <c r="A29" s="466" t="s">
        <v>574</v>
      </c>
      <c r="B29" s="466" t="s">
        <v>55</v>
      </c>
      <c r="C29" s="466" t="n">
        <v>0</v>
      </c>
      <c r="D29" s="467" t="s">
        <v>556</v>
      </c>
      <c r="E29" s="455" t="b">
        <f aca="false">TRUE()</f>
        <v>1</v>
      </c>
      <c r="F29" s="456" t="b">
        <f aca="false">FALSE()</f>
        <v>0</v>
      </c>
      <c r="G29" s="456" t="b">
        <f aca="false">FALSE()</f>
        <v>0</v>
      </c>
      <c r="H29" s="456" t="b">
        <f aca="false">FALSE()</f>
        <v>0</v>
      </c>
      <c r="K29" s="458" t="n">
        <v>2</v>
      </c>
      <c r="L29" s="461" t="s">
        <v>573</v>
      </c>
      <c r="M29" s="462" t="n">
        <v>10</v>
      </c>
      <c r="N29" s="463" t="b">
        <f aca="false">FALSE()</f>
        <v>0</v>
      </c>
      <c r="O29" s="463" t="b">
        <f aca="false">FALSE()</f>
        <v>0</v>
      </c>
      <c r="P29" s="464"/>
      <c r="Q29" s="461" t="n">
        <v>35</v>
      </c>
    </row>
    <row r="30" s="439" customFormat="true" ht="15" hidden="false" customHeight="false" outlineLevel="0" collapsed="false">
      <c r="A30" s="468" t="s">
        <v>41</v>
      </c>
      <c r="B30" s="468" t="s">
        <v>50</v>
      </c>
      <c r="C30" s="468" t="n">
        <v>2</v>
      </c>
      <c r="D30" s="468" t="s">
        <v>556</v>
      </c>
      <c r="E30" s="455" t="b">
        <f aca="false">TRUE()</f>
        <v>1</v>
      </c>
      <c r="F30" s="456" t="b">
        <f aca="false">FALSE()</f>
        <v>0</v>
      </c>
      <c r="G30" s="456" t="b">
        <f aca="false">FALSE()</f>
        <v>0</v>
      </c>
      <c r="H30" s="456" t="b">
        <f aca="false">FALSE()</f>
        <v>0</v>
      </c>
      <c r="K30" s="458" t="n">
        <v>3</v>
      </c>
      <c r="L30" s="461" t="s">
        <v>573</v>
      </c>
      <c r="M30" s="462" t="n">
        <v>10</v>
      </c>
      <c r="N30" s="463" t="b">
        <f aca="false">FALSE()</f>
        <v>0</v>
      </c>
      <c r="O30" s="463" t="b">
        <f aca="false">FALSE()</f>
        <v>0</v>
      </c>
      <c r="P30" s="464"/>
      <c r="Q30" s="461" t="n">
        <v>35</v>
      </c>
    </row>
    <row r="31" s="439" customFormat="true" ht="15" hidden="false" customHeight="false" outlineLevel="0" collapsed="false">
      <c r="A31" s="468" t="s">
        <v>42</v>
      </c>
      <c r="B31" s="468" t="s">
        <v>56</v>
      </c>
      <c r="C31" s="468" t="n">
        <v>2</v>
      </c>
      <c r="D31" s="468" t="s">
        <v>556</v>
      </c>
      <c r="E31" s="455" t="b">
        <f aca="false">TRUE()</f>
        <v>1</v>
      </c>
      <c r="F31" s="456" t="b">
        <f aca="false">FALSE()</f>
        <v>0</v>
      </c>
      <c r="G31" s="456" t="b">
        <f aca="false">FALSE()</f>
        <v>0</v>
      </c>
      <c r="H31" s="456" t="b">
        <f aca="false">FALSE()</f>
        <v>0</v>
      </c>
      <c r="K31" s="458" t="n">
        <v>4</v>
      </c>
      <c r="L31" s="461" t="s">
        <v>573</v>
      </c>
      <c r="M31" s="462" t="n">
        <v>10</v>
      </c>
      <c r="N31" s="463" t="b">
        <f aca="false">FALSE()</f>
        <v>0</v>
      </c>
      <c r="O31" s="463" t="b">
        <f aca="false">FALSE()</f>
        <v>0</v>
      </c>
      <c r="P31" s="464"/>
      <c r="Q31" s="461" t="n">
        <v>35</v>
      </c>
    </row>
    <row r="32" s="439" customFormat="true" ht="15" hidden="false" customHeight="false" outlineLevel="0" collapsed="false">
      <c r="A32" s="468" t="s">
        <v>43</v>
      </c>
      <c r="B32" s="468" t="s">
        <v>52</v>
      </c>
      <c r="C32" s="468" t="n">
        <v>2</v>
      </c>
      <c r="D32" s="468" t="s">
        <v>556</v>
      </c>
      <c r="E32" s="455" t="b">
        <f aca="false">TRUE()</f>
        <v>1</v>
      </c>
      <c r="F32" s="456" t="b">
        <f aca="false">FALSE()</f>
        <v>0</v>
      </c>
      <c r="G32" s="456" t="b">
        <f aca="false">FALSE()</f>
        <v>0</v>
      </c>
      <c r="H32" s="456" t="b">
        <f aca="false">FALSE()</f>
        <v>0</v>
      </c>
      <c r="K32" s="458" t="n">
        <v>5</v>
      </c>
      <c r="L32" s="461" t="s">
        <v>573</v>
      </c>
      <c r="M32" s="462" t="n">
        <v>10</v>
      </c>
      <c r="N32" s="463" t="b">
        <f aca="false">FALSE()</f>
        <v>0</v>
      </c>
      <c r="O32" s="463" t="b">
        <f aca="false">FALSE()</f>
        <v>0</v>
      </c>
      <c r="P32" s="464"/>
      <c r="Q32" s="461" t="n">
        <v>35</v>
      </c>
    </row>
    <row r="33" s="439" customFormat="true" ht="15" hidden="false" customHeight="false" outlineLevel="0" collapsed="false">
      <c r="A33" s="468" t="s">
        <v>44</v>
      </c>
      <c r="B33" s="468" t="s">
        <v>57</v>
      </c>
      <c r="C33" s="468" t="n">
        <v>2</v>
      </c>
      <c r="D33" s="468" t="s">
        <v>556</v>
      </c>
      <c r="E33" s="455" t="b">
        <f aca="false">TRUE()</f>
        <v>1</v>
      </c>
      <c r="F33" s="456" t="b">
        <f aca="false">FALSE()</f>
        <v>0</v>
      </c>
      <c r="G33" s="456" t="b">
        <f aca="false">FALSE()</f>
        <v>0</v>
      </c>
      <c r="H33" s="456" t="b">
        <f aca="false">FALSE()</f>
        <v>0</v>
      </c>
      <c r="K33" s="458" t="n">
        <v>6</v>
      </c>
      <c r="L33" s="461" t="s">
        <v>573</v>
      </c>
      <c r="M33" s="462" t="n">
        <v>10</v>
      </c>
      <c r="N33" s="463" t="b">
        <f aca="false">FALSE()</f>
        <v>0</v>
      </c>
      <c r="O33" s="463" t="b">
        <f aca="false">FALSE()</f>
        <v>0</v>
      </c>
      <c r="P33" s="464"/>
      <c r="Q33" s="461" t="n">
        <v>35</v>
      </c>
    </row>
    <row r="34" s="439" customFormat="true" ht="15" hidden="false" customHeight="false" outlineLevel="0" collapsed="false">
      <c r="A34" s="468"/>
      <c r="B34" s="468"/>
      <c r="C34" s="468"/>
      <c r="D34" s="468"/>
      <c r="E34" s="469"/>
      <c r="F34" s="469"/>
      <c r="G34" s="469"/>
      <c r="H34" s="469"/>
      <c r="K34" s="458"/>
      <c r="L34" s="461"/>
      <c r="M34" s="462"/>
      <c r="N34" s="463"/>
      <c r="O34" s="463"/>
      <c r="P34" s="464"/>
      <c r="Q34" s="461"/>
    </row>
    <row r="35" s="439" customFormat="true" ht="15" hidden="false" customHeight="false" outlineLevel="0" collapsed="false">
      <c r="A35" s="0" t="s">
        <v>575</v>
      </c>
      <c r="B35" s="0"/>
      <c r="C35" s="0"/>
      <c r="D35" s="470"/>
      <c r="E35" s="0"/>
      <c r="F35" s="0"/>
      <c r="G35" s="0"/>
      <c r="H35" s="0"/>
      <c r="K35" s="458" t="n">
        <v>7</v>
      </c>
      <c r="L35" s="461" t="s">
        <v>573</v>
      </c>
      <c r="M35" s="462" t="n">
        <v>10</v>
      </c>
      <c r="N35" s="463" t="b">
        <f aca="false">FALSE()</f>
        <v>0</v>
      </c>
      <c r="O35" s="463" t="b">
        <f aca="false">FALSE()</f>
        <v>0</v>
      </c>
      <c r="P35" s="464"/>
      <c r="Q35" s="461" t="n">
        <v>35</v>
      </c>
    </row>
    <row r="36" s="468" customFormat="true" ht="15" hidden="false" customHeight="false" outlineLevel="0" collapsed="false">
      <c r="A36" s="453"/>
      <c r="B36" s="0" t="s">
        <v>576</v>
      </c>
      <c r="C36" s="0"/>
      <c r="D36" s="470"/>
      <c r="E36" s="0"/>
      <c r="F36" s="0"/>
      <c r="G36" s="0"/>
      <c r="H36" s="0"/>
      <c r="K36" s="458" t="n">
        <v>8</v>
      </c>
      <c r="L36" s="461" t="s">
        <v>573</v>
      </c>
      <c r="M36" s="462" t="n">
        <v>10</v>
      </c>
      <c r="N36" s="463" t="b">
        <f aca="false">FALSE()</f>
        <v>0</v>
      </c>
      <c r="O36" s="463" t="b">
        <f aca="false">FALSE()</f>
        <v>0</v>
      </c>
      <c r="P36" s="464"/>
      <c r="Q36" s="461" t="n">
        <v>35</v>
      </c>
    </row>
    <row r="37" s="468" customFormat="true" ht="15" hidden="false" customHeight="false" outlineLevel="0" collapsed="false">
      <c r="A37" s="471"/>
      <c r="B37" s="0" t="s">
        <v>577</v>
      </c>
      <c r="C37" s="0"/>
      <c r="D37" s="470"/>
      <c r="E37" s="0"/>
      <c r="F37" s="0"/>
      <c r="G37" s="0"/>
      <c r="H37" s="0"/>
      <c r="K37" s="458" t="n">
        <v>9</v>
      </c>
      <c r="L37" s="461" t="s">
        <v>573</v>
      </c>
      <c r="M37" s="462" t="n">
        <v>10</v>
      </c>
      <c r="N37" s="463" t="b">
        <f aca="false">FALSE()</f>
        <v>0</v>
      </c>
      <c r="O37" s="463" t="b">
        <f aca="false">FALSE()</f>
        <v>0</v>
      </c>
      <c r="P37" s="464"/>
      <c r="Q37" s="461" t="n">
        <v>35</v>
      </c>
    </row>
    <row r="38" s="468" customFormat="true" ht="12.75" hidden="false" customHeight="false" outlineLevel="0" collapsed="false">
      <c r="A38" s="0"/>
      <c r="B38" s="0"/>
      <c r="C38" s="0"/>
      <c r="D38" s="470"/>
      <c r="E38" s="0"/>
      <c r="F38" s="0"/>
      <c r="G38" s="0"/>
      <c r="H38" s="0"/>
    </row>
    <row r="39" s="468" customFormat="true" ht="12.75" hidden="false" customHeight="false" outlineLevel="0" collapsed="false">
      <c r="A39" s="0"/>
      <c r="B39" s="0"/>
      <c r="C39" s="0"/>
      <c r="D39" s="470"/>
      <c r="E39" s="0"/>
      <c r="F39" s="0"/>
      <c r="G39" s="0"/>
      <c r="H39" s="0"/>
    </row>
    <row r="40" s="468" customFormat="true" ht="12.75" hidden="false" customHeight="false" outlineLevel="0" collapsed="false">
      <c r="A40" s="0"/>
      <c r="B40" s="0"/>
      <c r="C40" s="0"/>
      <c r="D40" s="470"/>
      <c r="E40" s="0"/>
      <c r="F40" s="0"/>
      <c r="G40" s="0"/>
      <c r="H40" s="0"/>
    </row>
    <row r="41" s="468" customFormat="true" ht="12.75" hidden="false" customHeight="false" outlineLevel="0" collapsed="false">
      <c r="A41" s="0"/>
      <c r="B41" s="0"/>
      <c r="C41" s="0"/>
      <c r="D41" s="0"/>
      <c r="E41" s="0"/>
      <c r="F41" s="0"/>
      <c r="G41" s="0"/>
      <c r="H41" s="0"/>
    </row>
    <row r="42" s="468" customFormat="true" ht="12.75" hidden="false" customHeight="false" outlineLevel="0" collapsed="false">
      <c r="A42" s="0"/>
      <c r="B42" s="0"/>
      <c r="C42" s="0"/>
      <c r="D42" s="0"/>
      <c r="E42" s="0"/>
      <c r="F42" s="0"/>
      <c r="G42" s="0"/>
      <c r="H42" s="0"/>
    </row>
    <row r="43" s="468" customFormat="true" ht="12.75" hidden="false" customHeight="false" outlineLevel="0" collapsed="false">
      <c r="A43" s="0"/>
      <c r="B43" s="0"/>
      <c r="C43" s="0"/>
      <c r="D43" s="0"/>
      <c r="E43" s="0"/>
      <c r="F43" s="0"/>
      <c r="G43" s="0"/>
      <c r="H43" s="0"/>
    </row>
    <row r="44" s="468" customFormat="true" ht="12.75" hidden="false" customHeight="false" outlineLevel="0" collapsed="false">
      <c r="A44" s="0"/>
      <c r="B44" s="0"/>
      <c r="C44" s="0"/>
      <c r="D44" s="0"/>
      <c r="E44" s="0"/>
      <c r="F44" s="0"/>
      <c r="G44" s="0"/>
      <c r="H44" s="0"/>
    </row>
    <row r="45" s="468" customFormat="true" ht="12.75" hidden="false" customHeight="false" outlineLevel="0" collapsed="false">
      <c r="A45" s="0"/>
      <c r="B45" s="0"/>
      <c r="C45" s="0"/>
      <c r="D45" s="0"/>
      <c r="E45" s="0"/>
      <c r="F45" s="0"/>
      <c r="G45" s="0"/>
      <c r="H45" s="0"/>
    </row>
    <row r="53" customFormat="false" ht="15" hidden="false" customHeight="false" outlineLevel="0" collapsed="false">
      <c r="H53" s="458" t="n">
        <v>2</v>
      </c>
    </row>
  </sheetData>
  <mergeCells count="5">
    <mergeCell ref="A3:H3"/>
    <mergeCell ref="A5:B5"/>
    <mergeCell ref="A6:B6"/>
    <mergeCell ref="L6:M6"/>
    <mergeCell ref="K24:M24"/>
  </mergeCells>
  <dataValidations count="4">
    <dataValidation allowBlank="true" errorStyle="stop" operator="between" showDropDown="false" showErrorMessage="true" showInputMessage="false" sqref="E10:H34 N26:O37" type="list">
      <formula1>"true,false"</formula1>
      <formula2>0</formula2>
    </dataValidation>
    <dataValidation allowBlank="true" errorStyle="stop" operator="between" showDropDown="false" showErrorMessage="true" showInputMessage="false" sqref="D10 D27:D29" type="list">
      <formula1>"WBS,Aktivnost,Resource Assignment"</formula1>
      <formula2>0</formula2>
    </dataValidation>
    <dataValidation allowBlank="true" errorStyle="stop" operator="between" showDropDown="false" showErrorMessage="true" showInputMessage="false" sqref="D21 D25:D26" type="list">
      <formula1>"Projekt,Aktivnost,Resource Assigment"</formula1>
      <formula2>0</formula2>
    </dataValidation>
    <dataValidation allowBlank="true" errorStyle="stop" operator="between" showDropDown="false" showErrorMessage="true" showInputMessage="false" sqref="D11:D20 D22:D24" type="list">
      <formula1>"Projekt,Aktivnost,Resource Assign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6T19:09:35Z</dcterms:created>
  <dc:creator>mestar</dc:creator>
  <dc:description/>
  <dc:language>en-US</dc:language>
  <cp:lastModifiedBy>Windows User</cp:lastModifiedBy>
  <cp:lastPrinted>2019-11-26T10:31:04Z</cp:lastPrinted>
  <dcterms:modified xsi:type="dcterms:W3CDTF">2020-01-03T09:22:20Z</dcterms:modified>
  <cp:revision>0</cp:revision>
  <dc:subject/>
  <dc:title/>
</cp:coreProperties>
</file>