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6"/>
  </bookViews>
  <sheets>
    <sheet name="NASLOV" sheetId="1" state="visible" r:id="rId2"/>
    <sheet name="NAPOMENE" sheetId="2" state="visible" r:id="rId3"/>
    <sheet name="0. UKLANJANJE" sheetId="3" state="visible" r:id="rId4"/>
    <sheet name="1. GO" sheetId="4" state="visible" r:id="rId5"/>
    <sheet name="2. KRAJOBRAZNO UREĐENJE" sheetId="5" state="visible" r:id="rId6"/>
    <sheet name="3. PROMET" sheetId="6" state="visible" r:id="rId7"/>
    <sheet name="4. ELEKTROTEHNIČKE INST." sheetId="7" state="visible" r:id="rId8"/>
    <sheet name="5. VIK" sheetId="8" state="visible" r:id="rId9"/>
    <sheet name="6. STROJARSKE INST." sheetId="9" state="visible" r:id="rId10"/>
    <sheet name="7. SPRINKLER INST." sheetId="10" state="visible" r:id="rId11"/>
    <sheet name="8. VERTIKALNI TRANSPORT" sheetId="11" state="visible" r:id="rId12"/>
    <sheet name="9. NAMJEŠTAJ I OPREMA" sheetId="12" state="visible" r:id="rId13"/>
    <sheet name="10. REKAPITULACIJA" sheetId="13" state="visible" r:id="rId14"/>
  </sheets>
  <externalReferences>
    <externalReference r:id="rId15"/>
  </externalReferences>
  <definedNames>
    <definedName function="false" hidden="false" localSheetId="2" name="_xlnm.Print_Area" vbProcedure="false">'0. UKLANJANJE'!$A$1:$F$130</definedName>
    <definedName function="false" hidden="false" localSheetId="2" name="_xlnm.Print_Titles" vbProcedure="false">'0. UKLANJANJE'!$1:$2</definedName>
    <definedName function="false" hidden="false" localSheetId="3" name="_xlnm.Print_Area" vbProcedure="false">'1. GO'!$A$1:$F$1716</definedName>
    <definedName function="false" hidden="false" localSheetId="3" name="_xlnm.Print_Titles" vbProcedure="false">'1. GO'!$1:$1</definedName>
    <definedName function="false" hidden="false" localSheetId="12" name="_xlnm.Print_Area" vbProcedure="false">'10. REKAPITULACIJA'!$A$1:$C$26</definedName>
    <definedName function="false" hidden="false" localSheetId="4" name="_xlnm.Print_Titles" vbProcedure="false">'2. KRAJOBRAZNO UREĐENJE'!$1:$1</definedName>
    <definedName function="false" hidden="false" localSheetId="5" name="_xlnm.Print_Titles" vbProcedure="false">'3. PROMET'!$1:$1</definedName>
    <definedName function="false" hidden="false" localSheetId="6" name="_xlnm.Print_Area" vbProcedure="false">'4. ELEKTROTEHNIČKE INST.'!$A$1:$F$1477</definedName>
    <definedName function="false" hidden="false" localSheetId="6" name="_xlnm.Print_Titles" vbProcedure="false">'4. ELEKTROTEHNIČKE INST.'!$1:$1</definedName>
    <definedName function="false" hidden="false" localSheetId="7" name="_xlnm.Print_Area" vbProcedure="false">'5. VIK'!$A$1:$F$548</definedName>
    <definedName function="false" hidden="false" localSheetId="7" name="_xlnm.Print_Titles" vbProcedure="false">'5. VIK'!$1:$1</definedName>
    <definedName function="false" hidden="false" localSheetId="8" name="_xlnm.Print_Titles" vbProcedure="false">'6. STROJARSKE INST.'!$1:$1</definedName>
    <definedName function="false" hidden="false" localSheetId="9" name="_xlnm.Print_Titles" vbProcedure="false">'7. SPRINKLER INST.'!$1:$1</definedName>
    <definedName function="false" hidden="false" localSheetId="11" name="_xlnm.Print_Area" vbProcedure="false">'9. NAMJEŠTAJ I OPREMA'!$A$1:$F$287</definedName>
    <definedName function="false" hidden="false" localSheetId="1" name="_xlnm.Print_Area" vbProcedure="false">NAPOMENE!$A$1:$C$11</definedName>
    <definedName function="false" hidden="false" localSheetId="0" name="_xlnm.Print_Area" vbProcedure="false">NASLOV!$A$1:$C$76</definedName>
    <definedName function="false" hidden="false" name="ANEX_I" vbProcedure="false">'[1]'!$G$11</definedName>
    <definedName function="false" hidden="false" name="ANEX_II" vbProcedure="false">'[1]'!$G$12</definedName>
    <definedName function="false" hidden="false" name="AUTOR" vbProcedure="false">'[1]'!$B$25</definedName>
    <definedName function="false" hidden="false" name="AVANS_ISPL" vbProcedure="false">'[1]'!$G$10</definedName>
    <definedName function="false" hidden="false" name="b" vbProcedure="false">'[1]'!$CL$90</definedName>
    <definedName function="false" hidden="false" name="BORDURA" vbProcedure="false">'[1]'!$A$10:$J$535</definedName>
    <definedName function="false" hidden="false" name="BORDURA_1" vbProcedure="false">'[1]'!$A$1:$M$13</definedName>
    <definedName function="false" hidden="false" name="BROJ_KUCA" vbProcedure="false">'[1]'!$T$28</definedName>
    <definedName function="false" hidden="false" name="BROJ_LISTOVA" vbProcedure="false">'[1]'!$T$29</definedName>
    <definedName function="false" hidden="false" name="BROJ_SIT" vbProcedure="false">'[1]'!$G$17</definedName>
    <definedName function="false" hidden="false" name="BR_STR_1" vbProcedure="false">'[1]'!$P$1</definedName>
    <definedName function="false" hidden="false" name="BR_STR_2" vbProcedure="false">'[1]'!$N$1</definedName>
    <definedName function="false" hidden="false" name="COPY_8" vbProcedure="false">'[1]'!$EQ$10:$FF$535</definedName>
    <definedName function="false" hidden="false" name="DATOTEKA" vbProcedure="false">'[1]'!$C$22</definedName>
    <definedName function="false" hidden="false" name="DATUM_DANAS" vbProcedure="false">'[1]'!$G$19</definedName>
    <definedName function="false" hidden="false" name="DAT_SIT" vbProcedure="false">'[1]'!$C$17</definedName>
    <definedName function="false" hidden="false" name="DIREKTOR" vbProcedure="false">'[1]'!$C$20</definedName>
    <definedName function="false" hidden="false" name="DODAVANJE" vbProcedure="false">'[1]'!$Y$187:$Y$194</definedName>
    <definedName function="false" hidden="false" name="DOPUNSKI_UGOVOR" vbProcedure="false">'[1]'!$A$1:$M$103</definedName>
    <definedName function="false" hidden="false" name="DOP_UGOV" vbProcedure="false">'[1]'!$C$14:$K$97</definedName>
    <definedName function="false" hidden="false" name="ESTER" vbProcedure="false">'[1]'!$A$2:$L$26</definedName>
    <definedName function="false" hidden="false" name="Excel_BuiltIn_Criteria" vbProcedure="false">'[1]'!$S$56:$S$57</definedName>
    <definedName function="false" hidden="false" name="Excel_BuiltIn_Extract" vbProcedure="false">'[1]'!$U$56:$U$57</definedName>
    <definedName function="false" hidden="false" name="GLAVNI" vbProcedure="false">'[1]'!$Y$31:$AE$33</definedName>
    <definedName function="false" hidden="false" name="GOD_POC" vbProcedure="false">'[1]'!$G$14</definedName>
    <definedName function="false" hidden="false" name="GOD_SIT" vbProcedure="false">'[1]'!$G$15</definedName>
    <definedName function="false" hidden="false" name="hortic" vbProcedure="false">'[1]'!DV$31869</definedName>
    <definedName function="false" hidden="false" name="I" vbProcedure="false">'[1]'!$C$17:$I$17</definedName>
    <definedName function="false" hidden="false" name="II" vbProcedure="false">'[1]'!$C$18:$I$18</definedName>
    <definedName function="false" hidden="false" name="III" vbProcedure="false">'[1]'!$C$19:$I$19</definedName>
    <definedName function="false" hidden="false" name="IME_DAT" vbProcedure="false">'[1]'!$N$136</definedName>
    <definedName function="false" hidden="false" name="INVESTITOR" vbProcedure="false">'[1]'!$C$2</definedName>
    <definedName function="false" hidden="false" name="ISPIS" vbProcedure="false">'[1]'!$Y$142:$AC$144</definedName>
    <definedName function="false" hidden="false" name="IV" vbProcedure="false">'[1]'!$C$20:$I$20</definedName>
    <definedName function="false" hidden="false" name="IX" vbProcedure="false">'[1]'!$C$25:$I$25</definedName>
    <definedName function="false" hidden="false" name="IZVODITELJ" vbProcedure="false">'[1]'!$C$8</definedName>
    <definedName function="false" hidden="false" name="KLASA" vbProcedure="false">'[1]'!$G$8</definedName>
    <definedName function="false" hidden="false" name="KRAJ" vbProcedure="false">'[1]'!$Y$199:$AA$203</definedName>
    <definedName function="false" hidden="false" name="KUCE_U_OBRADI" vbProcedure="false">'[1]'!$T$30</definedName>
    <definedName function="false" hidden="false" name="MJESTO" vbProcedure="false">'[1]'!$G$6</definedName>
    <definedName function="false" hidden="false" name="MJES_BROJ" vbProcedure="false">'[1]'!$H$16</definedName>
    <definedName function="false" hidden="false" name="MJES_POC" vbProcedure="false">'[1]'!$C$14</definedName>
    <definedName function="false" hidden="false" name="MJES_REAL" vbProcedure="false">'[1]'!$R$25</definedName>
    <definedName function="false" hidden="false" name="MJES_SIT" vbProcedure="false">'[1]'!$C$15</definedName>
    <definedName function="false" hidden="false" name="MJES_ZA_OBR" vbProcedure="false">'[1]'!$D$15</definedName>
    <definedName function="false" hidden="false" name="NADZOR" vbProcedure="false">'[1]'!$C$21</definedName>
    <definedName function="false" hidden="false" name="NAPUTAK" vbProcedure="false">'[1]'!$Y$50:$AD$52</definedName>
    <definedName function="false" hidden="false" name="NAP_DODAVANJE" vbProcedure="false">'[1]'!$DD$108</definedName>
    <definedName function="false" hidden="false" name="NAP_ISPIS" vbProcedure="false">'[1]'!$BP$68</definedName>
    <definedName function="false" hidden="false" name="NAP_PREGLED" vbProcedure="false">'[1]'!$AU$47</definedName>
    <definedName function="false" hidden="false" name="NAP_SPREMANJE" vbProcedure="false">'[1]'!$CL$90</definedName>
    <definedName function="false" hidden="false" name="NAP_UNOS" vbProcedure="false">'[1]'!$AA$27</definedName>
    <definedName function="false" hidden="false" name="NASLOVNICA" vbProcedure="false">'[1]'!$A$1:$I$51</definedName>
    <definedName function="false" hidden="false" name="N_DODAVANJE" vbProcedure="false">'[1]'!$Y$63</definedName>
    <definedName function="false" hidden="false" name="N_ISPIS" vbProcedure="false">'[1]'!$Y$59</definedName>
    <definedName function="false" hidden="false" name="N_ISPIS_N" vbProcedure="false">'[1]'!$Y$147</definedName>
    <definedName function="false" hidden="false" name="N_PREGLED" vbProcedure="false">'[1]'!$Y$57</definedName>
    <definedName function="false" hidden="false" name="N_PREGLED_N" vbProcedure="false">'[1]'!$Y$124</definedName>
    <definedName function="false" hidden="false" name="N_SPREMANJE" vbProcedure="false">'[1]'!$Y$61</definedName>
    <definedName function="false" hidden="false" name="N_SPREMANJE_N" vbProcedure="false">'[1]'!$Y$170</definedName>
    <definedName function="false" hidden="false" name="N_UNOS" vbProcedure="false">'[1]'!$Y$55</definedName>
    <definedName function="false" hidden="false" name="N_UNOS_N" vbProcedure="false">'[1]'!$Y$78</definedName>
    <definedName function="false" hidden="false" name="OBJEKT" vbProcedure="false">'[1]'!$C$3</definedName>
    <definedName function="false" hidden="false" name="OBRACUN" vbProcedure="false">'[1]'!$A$1:$S$57</definedName>
    <definedName function="false" hidden="false" name="OBRADIO" vbProcedure="false">'[1]'!$G$20</definedName>
    <definedName function="false" hidden="false" name="ODGOVOR_1" vbProcedure="false">'[1]'!$T$32</definedName>
    <definedName function="false" hidden="false" name="ODGOVOR_2" vbProcedure="false">'[1]'!$T$33</definedName>
    <definedName function="false" hidden="false" name="ODGOVOR_3" vbProcedure="false">'[1]'!$T$34</definedName>
    <definedName function="false" hidden="false" name="ODGOVOR_4" vbProcedure="false">'[1]'!$T$35</definedName>
    <definedName function="false" hidden="false" name="ODG_2" vbProcedure="false">'[1]'!$W$34</definedName>
    <definedName function="false" hidden="false" name="OKON_SIT" vbProcedure="false">'[1]'!$Y$130:$AF$132</definedName>
    <definedName function="false" hidden="false" name="OKON_SIT_I" vbProcedure="false">'[1]'!$Y$153:$AF$155</definedName>
    <definedName function="false" hidden="false" name="OPCINA" vbProcedure="false">'[1]'!$G$5</definedName>
    <definedName function="false" hidden="false" name="ope_evid" vbProcedure="false">'[1]'!$C$46:$I$46</definedName>
    <definedName function="false" hidden="false" name="OSNOVNI_PODATCI" vbProcedure="false">'[1]'!$A$1:$J$23</definedName>
    <definedName function="false" hidden="false" name="OSNOV_POD" vbProcedure="false">'[1]'!$Y$134:$AB$136</definedName>
    <definedName function="false" hidden="false" name="PODACI" vbProcedure="false">'[1]'!$B$1:$I$39</definedName>
    <definedName function="false" hidden="false" name="PODRUCJE" vbProcedure="false">'[1]'!$C$5</definedName>
    <definedName function="false" hidden="false" name="PREDH_SIT" vbProcedure="false">'[1]'!$R$24</definedName>
    <definedName function="false" hidden="false" name="PREGLED" vbProcedure="false">'[1]'!$Y$119:$AC$121</definedName>
    <definedName function="false" hidden="false" name="PRIPREMIO" vbProcedure="false">'[1]'!$G$22</definedName>
    <definedName function="false" hidden="false" name="PRIV_SIT" vbProcedure="false">'[1]'!$Y$126:$AE$128</definedName>
    <definedName function="false" hidden="false" name="PRIV_SIT_I" vbProcedure="false">'[1]'!$Y$149:$AE$151</definedName>
    <definedName function="false" hidden="false" name="PRIV_SIT_II" vbProcedure="false">'[1]'!$I$25</definedName>
    <definedName function="false" hidden="false" name="RADILISTE" vbProcedure="false">'[1]'!$C$6</definedName>
    <definedName function="false" hidden="false" name="REALIZACIJA" vbProcedure="false">'[1]'!$J$520</definedName>
    <definedName function="false" hidden="false" name="RED_BR_SIT" vbProcedure="false">'[1]'!$G$16</definedName>
    <definedName function="false" hidden="false" name="REKAPITULACIJA" vbProcedure="false">'[1]'!$A$1:$O$207</definedName>
    <definedName function="false" hidden="false" name="SITUAC_PRIV" vbProcedure="false">'[1]'!$A$11:$K$538</definedName>
    <definedName function="false" hidden="false" name="SIT_BROJ" vbProcedure="false">'[1]'!$G$16</definedName>
    <definedName function="false" hidden="false" name="SIT_FAZE" vbProcedure="false">'[1]'!$D$46:$H$138</definedName>
    <definedName function="false" hidden="false" name="SPREMANJE" vbProcedure="false">'[1]'!$Y$165:$AB$167</definedName>
    <definedName function="false" hidden="false" name="SVE_KUCE" vbProcedure="false">'[1]'!$K$10:$EI$535</definedName>
    <definedName function="false" hidden="false" name="TEK_RACUN" vbProcedure="false">'[1]'!$C$11</definedName>
    <definedName function="false" hidden="false" name="UGOV_AVANS" vbProcedure="false">'[1]'!$C$10</definedName>
    <definedName function="false" hidden="false" name="UGOV_BROJ" vbProcedure="false">'[1]'!$C$9</definedName>
    <definedName function="false" hidden="false" name="UGOV_IZNOS" vbProcedure="false">'[1]'!$G$9</definedName>
    <definedName function="false" hidden="false" name="UNOS" vbProcedure="false">'[1]'!$Y$73:$AD$75</definedName>
    <definedName function="false" hidden="false" name="UNOS_1" vbProcedure="false">'[1]'!$Y$80:$Y$83</definedName>
    <definedName function="false" hidden="false" name="UNOS_2" vbProcedure="false">'[1]'!$Y$85:$Y$88</definedName>
    <definedName function="false" hidden="false" name="UNOS_3" vbProcedure="false">'[1]'!$Y$90:$Y$94</definedName>
    <definedName function="false" hidden="false" name="UNOS_4" vbProcedure="false">'[1]'!$Y$96:$Y$98</definedName>
    <definedName function="false" hidden="false" name="UNOS_4_P" vbProcedure="false">'[1]'!$Y$101:$Y$104</definedName>
    <definedName function="false" hidden="false" name="V" vbProcedure="false">'[1]'!$C$21:$I$21</definedName>
    <definedName function="false" hidden="false" name="VEL_DATOTEKA" vbProcedure="false">'[1]'!$Q$136</definedName>
    <definedName function="false" hidden="false" name="VI" vbProcedure="false">'[1]'!$C$22:$I$22</definedName>
    <definedName function="false" hidden="false" name="VII" vbProcedure="false">'[1]'!$C$23:$I$23</definedName>
    <definedName function="false" hidden="false" name="VIII" vbProcedure="false">'[1]'!$C$24:$I$24</definedName>
    <definedName function="false" hidden="false" name="VRSTA_SIT" vbProcedure="false">'[1]'!$C$16</definedName>
    <definedName function="false" hidden="false" name="X" vbProcedure="false">'[1]'!$C$26:$I$26</definedName>
    <definedName function="false" hidden="false" name="XI" vbProcedure="false">'[1]'!$C$27:$I$27</definedName>
    <definedName function="false" hidden="false" name="XII" vbProcedure="false">'[1]'!$C$28:$I$28</definedName>
    <definedName function="false" hidden="false" name="XIII" vbProcedure="false">'[1]'!$C$29:$I$29</definedName>
    <definedName function="false" hidden="false" name="XIV" vbProcedure="false">'[1]'!$C$30:$I$30</definedName>
    <definedName function="false" hidden="false" name="XV" vbProcedure="false">'[1]'!$C$31:$I$31</definedName>
    <definedName function="false" hidden="false" name="XX" vbProcedure="false">'[1]'!$C$46:$I$46</definedName>
    <definedName function="false" hidden="false" name="ZAGLAVLJE" vbProcedure="false">'[1]'!$A$1:$EJ$9</definedName>
    <definedName function="false" hidden="false" name="ZAGLAVLJE_1" vbProcedure="false">'[1]'!$A$7:$K$10</definedName>
    <definedName function="false" hidden="false" name="ZAP" vbProcedure="false">'[1]'!$C$12</definedName>
    <definedName function="false" hidden="false" name="ZA_ISPLATU" vbProcedure="false">'[1]'!$P$54</definedName>
    <definedName function="false" hidden="false" name="ZUPANIJA" vbProcedure="false">'[1]'!$C$4</definedName>
    <definedName function="false" hidden="false" name="_" vbProcedure="false">'[1]'!DV$31869</definedName>
    <definedName function="false" hidden="false" name="_1" vbProcedure="false">'[1]'!$K$10:$K$535</definedName>
    <definedName function="false" hidden="false" name="_10" vbProcedure="false">'[1]'!$AC$10:$AC$535</definedName>
    <definedName function="false" hidden="false" name="_10_U" vbProcedure="false">'[1]'!$AC$14:$AC$535</definedName>
    <definedName function="false" hidden="false" name="_11" vbProcedure="false">'[1]'!$AE$10:$AE$535</definedName>
    <definedName function="false" hidden="false" name="_11_U" vbProcedure="false">'[1]'!$AE$14:$AE$535</definedName>
    <definedName function="false" hidden="false" name="_12" vbProcedure="false">'[1]'!$AG$10:$AG$535</definedName>
    <definedName function="false" hidden="false" name="_12_U" vbProcedure="false">'[1]'!$AG$14:$AG$535</definedName>
    <definedName function="false" hidden="false" name="_13" vbProcedure="false">'[1]'!$AI$10:$AI$535</definedName>
    <definedName function="false" hidden="false" name="_13_U" vbProcedure="false">'[1]'!$AI$14:$AI$535</definedName>
    <definedName function="false" hidden="false" name="_14" vbProcedure="false">'[1]'!$AK$10:$AK$535</definedName>
    <definedName function="false" hidden="false" name="_14_U" vbProcedure="false">'[1]'!$AK$14:$AK$535</definedName>
    <definedName function="false" hidden="false" name="_15" vbProcedure="false">'[1]'!$AM$10:$AM$535</definedName>
    <definedName function="false" hidden="false" name="_15_U" vbProcedure="false">'[1]'!$AM$14:$AM$535</definedName>
    <definedName function="false" hidden="false" name="_16" vbProcedure="false">'[1]'!$AO$10:$AO$324</definedName>
    <definedName function="false" hidden="false" name="_16_U" vbProcedure="false">'[1]'!$AO$14:$AO$535</definedName>
    <definedName function="false" hidden="false" name="_17" vbProcedure="false">'[1]'!$AQ$10:$AQ$535</definedName>
    <definedName function="false" hidden="false" name="_17_U" vbProcedure="false">'[1]'!$AQ$14:$AQ$535</definedName>
    <definedName function="false" hidden="false" name="_18" vbProcedure="false">'[1]'!$AS$10:$AS$535</definedName>
    <definedName function="false" hidden="false" name="_18_U" vbProcedure="false">'[1]'!$AS$14:$AS$535</definedName>
    <definedName function="false" hidden="false" name="_19" vbProcedure="false">'[1]'!$AU$10:$AU$535</definedName>
    <definedName function="false" hidden="false" name="_19_U" vbProcedure="false">'[1]'!$AU$14:$AU$535</definedName>
    <definedName function="false" hidden="false" name="_1_U" vbProcedure="false">'[1]'!$K$14:$K$535</definedName>
    <definedName function="false" hidden="false" name="_2" vbProcedure="false">'[1]'!$M$10:$M$535</definedName>
    <definedName function="false" hidden="false" name="_20" vbProcedure="false">'[1]'!$AW$10:$AW$535</definedName>
    <definedName function="false" hidden="false" name="_20_U" vbProcedure="false">'[1]'!$AW$14:$AW$535</definedName>
    <definedName function="false" hidden="false" name="_21" vbProcedure="false">'[1]'!$AY$10:$AY$535</definedName>
    <definedName function="false" hidden="false" name="_21_U" vbProcedure="false">'[1]'!$AY$14:$AY$535</definedName>
    <definedName function="false" hidden="false" name="_22" vbProcedure="false">'[1]'!$BA$10:$BA$535</definedName>
    <definedName function="false" hidden="false" name="_22_U" vbProcedure="false">'[1]'!$BA$14:$BA$535</definedName>
    <definedName function="false" hidden="false" name="_23" vbProcedure="false">'[1]'!$BC$10:$BC$535</definedName>
    <definedName function="false" hidden="false" name="_23_U" vbProcedure="false">'[1]'!$BC$14:$BC$535</definedName>
    <definedName function="false" hidden="false" name="_24" vbProcedure="false">'[1]'!$BE$10:$BE$535</definedName>
    <definedName function="false" hidden="false" name="_24_U" vbProcedure="false">'[1]'!$BE$14:$BE$535</definedName>
    <definedName function="false" hidden="false" name="_25" vbProcedure="false">'[1]'!$BG$10:$BG$535</definedName>
    <definedName function="false" hidden="false" name="_25_U" vbProcedure="false">'[1]'!$BG$14:$BG$535</definedName>
    <definedName function="false" hidden="false" name="_26" vbProcedure="false">'[1]'!$BI$10:$BI$535</definedName>
    <definedName function="false" hidden="false" name="_26_U" vbProcedure="false">'[1]'!$BI$14:$BI$535</definedName>
    <definedName function="false" hidden="false" name="_27" vbProcedure="false">'[1]'!$BK$10:$BK$535</definedName>
    <definedName function="false" hidden="false" name="_27_U" vbProcedure="false">'[1]'!$BK$14:$BK$535</definedName>
    <definedName function="false" hidden="false" name="_28" vbProcedure="false">'[1]'!$BM$10:$BM$535</definedName>
    <definedName function="false" hidden="false" name="_28_U" vbProcedure="false">'[1]'!$BM$14:$BM$535</definedName>
    <definedName function="false" hidden="false" name="_29" vbProcedure="false">'[1]'!$BO$10:$BO$535</definedName>
    <definedName function="false" hidden="false" name="_29_U" vbProcedure="false">'[1]'!$BO$14:$BO$535</definedName>
    <definedName function="false" hidden="false" name="_2_U" vbProcedure="false">'[1]'!$M$14:$M$535</definedName>
    <definedName function="false" hidden="false" name="_3" vbProcedure="false">'[1]'!$O$10:$O$535</definedName>
    <definedName function="false" hidden="false" name="_30" vbProcedure="false">'[1]'!$BQ$10:$BQ$535</definedName>
    <definedName function="false" hidden="false" name="_30_U" vbProcedure="false">'[1]'!$BQ$14:$BQ$535</definedName>
    <definedName function="false" hidden="false" name="_31" vbProcedure="false">'[1]'!$BS$10:$BS$535</definedName>
    <definedName function="false" hidden="false" name="_31_U" vbProcedure="false">'[1]'!$BS$14:$BS$535</definedName>
    <definedName function="false" hidden="false" name="_32" vbProcedure="false">'[1]'!$BU$10:$BU$535</definedName>
    <definedName function="false" hidden="false" name="_32_U" vbProcedure="false">'[1]'!$BU$14:$BU$535</definedName>
    <definedName function="false" hidden="false" name="_33" vbProcedure="false">'[1]'!$BW$10:$BW$535</definedName>
    <definedName function="false" hidden="false" name="_33_U" vbProcedure="false">'[1]'!$BW$14:$BW$535</definedName>
    <definedName function="false" hidden="false" name="_34" vbProcedure="false">'[1]'!$BY$10:$BY$535</definedName>
    <definedName function="false" hidden="false" name="_34_U" vbProcedure="false">'[1]'!$BY$14:$BY$535</definedName>
    <definedName function="false" hidden="false" name="_35" vbProcedure="false">'[1]'!$CA$10:$CA$535</definedName>
    <definedName function="false" hidden="false" name="_35_U" vbProcedure="false">'[1]'!$CA$14:$CA$535</definedName>
    <definedName function="false" hidden="false" name="_36" vbProcedure="false">'[1]'!$CC$10:$CC$535</definedName>
    <definedName function="false" hidden="false" name="_36_U" vbProcedure="false">'[1]'!$CC$14:$CC$535</definedName>
    <definedName function="false" hidden="false" name="_37" vbProcedure="false">'[1]'!$CE$10:$CE$535</definedName>
    <definedName function="false" hidden="false" name="_37_U" vbProcedure="false">'[1]'!$CE$14:$CE$535</definedName>
    <definedName function="false" hidden="false" name="_38" vbProcedure="false">'[1]'!$CG$10:$CG$535</definedName>
    <definedName function="false" hidden="false" name="_38_U" vbProcedure="false">'[1]'!$CG$14:$CG$535</definedName>
    <definedName function="false" hidden="false" name="_39" vbProcedure="false">'[1]'!$CI$10:$CI$535</definedName>
    <definedName function="false" hidden="false" name="_39_U" vbProcedure="false">'[1]'!$CI$14:$CI$535</definedName>
    <definedName function="false" hidden="false" name="_3_U" vbProcedure="false">'[1]'!$O$14:$O$535</definedName>
    <definedName function="false" hidden="false" name="_4" vbProcedure="false">'[1]'!$Q$10:$Q$535</definedName>
    <definedName function="false" hidden="false" name="_40" vbProcedure="false">'[1]'!$CK$10:$CK$535</definedName>
    <definedName function="false" hidden="false" name="_40_U" vbProcedure="false">'[1]'!$CK$14:$CK$535</definedName>
    <definedName function="false" hidden="false" name="_41" vbProcedure="false">'[1]'!$CM$10:$CM$535</definedName>
    <definedName function="false" hidden="false" name="_41_U" vbProcedure="false">'[1]'!$CM$14:$CM$535</definedName>
    <definedName function="false" hidden="false" name="_42" vbProcedure="false">'[1]'!$CO$10:$CO$535</definedName>
    <definedName function="false" hidden="false" name="_42_U" vbProcedure="false">'[1]'!$CO$14:$CO$535</definedName>
    <definedName function="false" hidden="false" name="_43" vbProcedure="false">'[1]'!$CQ$10:$CQ$535</definedName>
    <definedName function="false" hidden="false" name="_43_U" vbProcedure="false">'[1]'!$CQ$14:$CQ$535</definedName>
    <definedName function="false" hidden="false" name="_44" vbProcedure="false">'[1]'!$CS$10:$CS$535</definedName>
    <definedName function="false" hidden="false" name="_44_U" vbProcedure="false">'[1]'!$CS$14:$CS$535</definedName>
    <definedName function="false" hidden="false" name="_45" vbProcedure="false">'[1]'!$CU$10:$CU$535</definedName>
    <definedName function="false" hidden="false" name="_45_U" vbProcedure="false">'[1]'!$CU$14:$CU$535</definedName>
    <definedName function="false" hidden="false" name="_46" vbProcedure="false">'[1]'!$CW$10:$CW$535</definedName>
    <definedName function="false" hidden="false" name="_46_U" vbProcedure="false">'[1]'!$CW$14:$CW$535</definedName>
    <definedName function="false" hidden="false" name="_47" vbProcedure="false">'[1]'!$CY$10:$CY$535</definedName>
    <definedName function="false" hidden="false" name="_47_U" vbProcedure="false">'[1]'!$CY$14:$CY$535</definedName>
    <definedName function="false" hidden="false" name="_48" vbProcedure="false">'[1]'!$DA$10:$DA$535</definedName>
    <definedName function="false" hidden="false" name="_48_U" vbProcedure="false">'[1]'!$DA$14:$DA$535</definedName>
    <definedName function="false" hidden="false" name="_49" vbProcedure="false">'[1]'!$DC$10:$DC$535</definedName>
    <definedName function="false" hidden="false" name="_49_U" vbProcedure="false">'[1]'!$DC$14:$DC$535</definedName>
    <definedName function="false" hidden="false" name="_4_U" vbProcedure="false">'[1]'!$Q$14:$Q$535</definedName>
    <definedName function="false" hidden="false" name="_5" vbProcedure="false">'[1]'!$S$10:$S$535</definedName>
    <definedName function="false" hidden="false" name="_50" vbProcedure="false">'[1]'!$DE$10:$DE$535</definedName>
    <definedName function="false" hidden="false" name="_50_U" vbProcedure="false">'[1]'!$DE$14:$DE$535</definedName>
    <definedName function="false" hidden="false" name="_51" vbProcedure="false">'[1]'!$DG$10:$DG$535</definedName>
    <definedName function="false" hidden="false" name="_51_U" vbProcedure="false">'[1]'!$DG$14:$DG$535</definedName>
    <definedName function="false" hidden="false" name="_52" vbProcedure="false">'[1]'!$DI$10:$DI$535</definedName>
    <definedName function="false" hidden="false" name="_52_U" vbProcedure="false">'[1]'!$DI$14:$DI$535</definedName>
    <definedName function="false" hidden="false" name="_53" vbProcedure="false">'[1]'!$DK$10:$DK$535</definedName>
    <definedName function="false" hidden="false" name="_53_U" vbProcedure="false">'[1]'!$DK$14:$DK$535</definedName>
    <definedName function="false" hidden="false" name="_54" vbProcedure="false">'[1]'!$DM$10:$DM$535</definedName>
    <definedName function="false" hidden="false" name="_54_U" vbProcedure="false">'[1]'!$DM$14:$DM$535</definedName>
    <definedName function="false" hidden="false" name="_55" vbProcedure="false">'[1]'!$DO$10:$DO$324</definedName>
    <definedName function="false" hidden="false" name="_55_U" vbProcedure="false">'[1]'!$DO$14:$DO$535</definedName>
    <definedName function="false" hidden="false" name="_56" vbProcedure="false">'[1]'!$DQ$10:$DQ$535</definedName>
    <definedName function="false" hidden="false" name="_56_U" vbProcedure="false">'[1]'!$DQ$14:$DQ$535</definedName>
    <definedName function="false" hidden="false" name="_57" vbProcedure="false">'[1]'!$DS$10:$DS$535</definedName>
    <definedName function="false" hidden="false" name="_57_U" vbProcedure="false">'[1]'!$DS$14:$DS$535</definedName>
    <definedName function="false" hidden="false" name="_58" vbProcedure="false">'[1]'!$DU$10:$DU$535</definedName>
    <definedName function="false" hidden="false" name="_58_U" vbProcedure="false">'[1]'!$DU$14:$DU$535</definedName>
    <definedName function="false" hidden="false" name="_59" vbProcedure="false">'[1]'!$DW$10:$DW$535</definedName>
    <definedName function="false" hidden="false" name="_59_U" vbProcedure="false">'[1]'!$DW$14:$DW$535</definedName>
    <definedName function="false" hidden="false" name="_5_U" vbProcedure="false">'[1]'!$S$14:$S$535</definedName>
    <definedName function="false" hidden="false" name="_6" vbProcedure="false">'[1]'!$U$10:$U$535</definedName>
    <definedName function="false" hidden="false" name="_60" vbProcedure="false">'[1]'!$DY$10:$DY$535</definedName>
    <definedName function="false" hidden="false" name="_60_U" vbProcedure="false">'[1]'!$DY$14:$DY$535</definedName>
    <definedName function="false" hidden="false" name="_61" vbProcedure="false">'[1]'!$EA$10:$EA$535</definedName>
    <definedName function="false" hidden="false" name="_61_U" vbProcedure="false">'[1]'!$EA$14:$EA$535</definedName>
    <definedName function="false" hidden="false" name="_62" vbProcedure="false">'[1]'!$EC$10:$EC$535</definedName>
    <definedName function="false" hidden="false" name="_62_U" vbProcedure="false">'[1]'!$EC$14:$EC$535</definedName>
    <definedName function="false" hidden="false" name="_63" vbProcedure="false">'[1]'!$EE$10:$EE$535</definedName>
    <definedName function="false" hidden="false" name="_63_U" vbProcedure="false">'[1]'!$EE$14:$EE$535</definedName>
    <definedName function="false" hidden="false" name="_64" vbProcedure="false">'[1]'!$EG$10:$EG$535</definedName>
    <definedName function="false" hidden="false" name="_64_U" vbProcedure="false">'[1]'!$EG$14:$EG$535</definedName>
    <definedName function="false" hidden="false" name="_6_U" vbProcedure="false">'[1]'!$U$14:$U$535</definedName>
    <definedName function="false" hidden="false" name="_7" vbProcedure="false">'[1]'!$W$10:$W$535</definedName>
    <definedName function="false" hidden="false" name="_7_U" vbProcedure="false">'[1]'!$W$14:$W$535</definedName>
    <definedName function="false" hidden="false" name="_8" vbProcedure="false">'[1]'!$Y$10:$Y$535</definedName>
    <definedName function="false" hidden="false" name="_8_U" vbProcedure="false">'[1]'!$Y$14:$Y$535</definedName>
    <definedName function="false" hidden="false" name="_9" vbProcedure="false">'[1]'!$AA$10:$AA$535</definedName>
    <definedName function="false" hidden="false" name="_9_U" vbProcedure="false">'[1]'!$AA$14:$AA$535</definedName>
    <definedName function="false" hidden="false" name="_Order1" vbProcedure="false">255</definedName>
    <definedName function="false" hidden="false" localSheetId="0" name="ANEX_I" vbProcedure="false">'[1]'!$G$11</definedName>
    <definedName function="false" hidden="false" localSheetId="0" name="ANEX_II" vbProcedure="false">'[1]'!$G$12</definedName>
    <definedName function="false" hidden="false" localSheetId="0" name="AUTOR" vbProcedure="false">'[1]'!$B$25</definedName>
    <definedName function="false" hidden="false" localSheetId="0" name="AVANS_ISPL" vbProcedure="false">'[1]'!$G$10</definedName>
    <definedName function="false" hidden="false" localSheetId="0" name="BORDURA" vbProcedure="false">'[1]'!$A$10:$J$535</definedName>
    <definedName function="false" hidden="false" localSheetId="0" name="BORDURA_1" vbProcedure="false">'[1]'!$A$1:$M$13</definedName>
    <definedName function="false" hidden="false" localSheetId="0" name="BROJ_KUCA" vbProcedure="false">'[1]'!$T$28</definedName>
    <definedName function="false" hidden="false" localSheetId="0" name="BROJ_LISTOVA" vbProcedure="false">'[1]'!$T$29</definedName>
    <definedName function="false" hidden="false" localSheetId="0" name="BROJ_SIT" vbProcedure="false">'[1]'!$G$17</definedName>
    <definedName function="false" hidden="false" localSheetId="0" name="BR_STR_1" vbProcedure="false">'[1]'!$P$1</definedName>
    <definedName function="false" hidden="false" localSheetId="0" name="BR_STR_2" vbProcedure="false">'[1]'!$N$1</definedName>
    <definedName function="false" hidden="false" localSheetId="0" name="COPY_8" vbProcedure="false">'[1]'!$EQ$10:$FF$535</definedName>
    <definedName function="false" hidden="false" localSheetId="0" name="DATOTEKA" vbProcedure="false">'[1]'!$C$22</definedName>
    <definedName function="false" hidden="false" localSheetId="0" name="DATUM_DANAS" vbProcedure="false">'[1]'!$G$19</definedName>
    <definedName function="false" hidden="false" localSheetId="0" name="DAT_SIT" vbProcedure="false">'[1]'!$C$17</definedName>
    <definedName function="false" hidden="false" localSheetId="0" name="DIREKTOR" vbProcedure="false">'[1]'!$C$20</definedName>
    <definedName function="false" hidden="false" localSheetId="0" name="DODAVANJE" vbProcedure="false">'[1]'!$Y$187:$Y$194</definedName>
    <definedName function="false" hidden="false" localSheetId="0" name="DOPUNSKI_UGOVOR" vbProcedure="false">'[1]'!$A$1:$M$103</definedName>
    <definedName function="false" hidden="false" localSheetId="0" name="DOP_UGOV" vbProcedure="false">'[1]'!$C$14:$K$97</definedName>
    <definedName function="false" hidden="false" localSheetId="0" name="ESTER" vbProcedure="false">'[1]'!$A$2:$L$26</definedName>
    <definedName function="false" hidden="false" localSheetId="0" name="Excel_BuiltIn_Criteria" vbProcedure="false">'[1]'!$S$56:$S$57</definedName>
    <definedName function="false" hidden="false" localSheetId="0" name="Excel_BuiltIn_Extract" vbProcedure="false">'[1]'!$U$56:$U$57</definedName>
    <definedName function="false" hidden="false" localSheetId="0" name="GLAVNI" vbProcedure="false">'[1]'!$Y$31:$AE$33</definedName>
    <definedName function="false" hidden="false" localSheetId="0" name="GOD_POC" vbProcedure="false">'[1]'!$G$14</definedName>
    <definedName function="false" hidden="false" localSheetId="0" name="GOD_SIT" vbProcedure="false">'[1]'!$G$15</definedName>
    <definedName function="false" hidden="false" localSheetId="0" name="I" vbProcedure="false">'[1]'!$C$17:$I$17</definedName>
    <definedName function="false" hidden="false" localSheetId="0" name="II" vbProcedure="false">'[1]'!$C$18:$I$18</definedName>
    <definedName function="false" hidden="false" localSheetId="0" name="III" vbProcedure="false">'[1]'!$C$19:$I$19</definedName>
    <definedName function="false" hidden="false" localSheetId="0" name="IME_DAT" vbProcedure="false">'[1]'!$N$136</definedName>
    <definedName function="false" hidden="false" localSheetId="0" name="INVESTITOR" vbProcedure="false">'[1]'!$C$2</definedName>
    <definedName function="false" hidden="false" localSheetId="0" name="ISPIS" vbProcedure="false">'[1]'!$Y$142:$AC$144</definedName>
    <definedName function="false" hidden="false" localSheetId="0" name="IV" vbProcedure="false">'[1]'!$C$20:$I$20</definedName>
    <definedName function="false" hidden="false" localSheetId="0" name="IX" vbProcedure="false">'[1]'!$C$25:$I$25</definedName>
    <definedName function="false" hidden="false" localSheetId="0" name="IZVODITELJ" vbProcedure="false">'[1]'!$C$8</definedName>
    <definedName function="false" hidden="false" localSheetId="0" name="KLASA" vbProcedure="false">'[1]'!$G$8</definedName>
    <definedName function="false" hidden="false" localSheetId="0" name="KRAJ" vbProcedure="false">'[1]'!$Y$199:$AA$203</definedName>
    <definedName function="false" hidden="false" localSheetId="0" name="KUCE_U_OBRADI" vbProcedure="false">'[1]'!$T$30</definedName>
    <definedName function="false" hidden="false" localSheetId="0" name="MJESTO" vbProcedure="false">'[1]'!$G$6</definedName>
    <definedName function="false" hidden="false" localSheetId="0" name="MJES_BROJ" vbProcedure="false">'[1]'!$H$16</definedName>
    <definedName function="false" hidden="false" localSheetId="0" name="MJES_POC" vbProcedure="false">'[1]'!$C$14</definedName>
    <definedName function="false" hidden="false" localSheetId="0" name="MJES_REAL" vbProcedure="false">'[1]'!$R$25</definedName>
    <definedName function="false" hidden="false" localSheetId="0" name="MJES_SIT" vbProcedure="false">'[1]'!$C$15</definedName>
    <definedName function="false" hidden="false" localSheetId="0" name="MJES_ZA_OBR" vbProcedure="false">'[1]'!$D$15</definedName>
    <definedName function="false" hidden="false" localSheetId="0" name="NADZOR" vbProcedure="false">'[1]'!$C$21</definedName>
    <definedName function="false" hidden="false" localSheetId="0" name="NAPUTAK" vbProcedure="false">'[1]'!$Y$50:$AD$52</definedName>
    <definedName function="false" hidden="false" localSheetId="0" name="NAP_DODAVANJE" vbProcedure="false">'[1]'!$DD$108</definedName>
    <definedName function="false" hidden="false" localSheetId="0" name="NAP_ISPIS" vbProcedure="false">'[1]'!$BP$68</definedName>
    <definedName function="false" hidden="false" localSheetId="0" name="NAP_PREGLED" vbProcedure="false">'[1]'!$AU$47</definedName>
    <definedName function="false" hidden="false" localSheetId="0" name="NAP_SPREMANJE" vbProcedure="false">'[1]'!$CL$90</definedName>
    <definedName function="false" hidden="false" localSheetId="0" name="NAP_UNOS" vbProcedure="false">'[1]'!$AA$27</definedName>
    <definedName function="false" hidden="false" localSheetId="0" name="NASLOVNICA" vbProcedure="false">'[1]'!$A$1:$I$51</definedName>
    <definedName function="false" hidden="false" localSheetId="0" name="N_DODAVANJE" vbProcedure="false">'[1]'!$Y$63</definedName>
    <definedName function="false" hidden="false" localSheetId="0" name="N_ISPIS" vbProcedure="false">'[1]'!$Y$59</definedName>
    <definedName function="false" hidden="false" localSheetId="0" name="N_ISPIS_N" vbProcedure="false">'[1]'!$Y$147</definedName>
    <definedName function="false" hidden="false" localSheetId="0" name="N_PREGLED" vbProcedure="false">'[1]'!$Y$57</definedName>
    <definedName function="false" hidden="false" localSheetId="0" name="N_PREGLED_N" vbProcedure="false">'[1]'!$Y$124</definedName>
    <definedName function="false" hidden="false" localSheetId="0" name="N_SPREMANJE" vbProcedure="false">'[1]'!$Y$61</definedName>
    <definedName function="false" hidden="false" localSheetId="0" name="N_SPREMANJE_N" vbProcedure="false">'[1]'!$Y$170</definedName>
    <definedName function="false" hidden="false" localSheetId="0" name="N_UNOS" vbProcedure="false">'[1]'!$Y$55</definedName>
    <definedName function="false" hidden="false" localSheetId="0" name="N_UNOS_N" vbProcedure="false">'[1]'!$Y$78</definedName>
    <definedName function="false" hidden="false" localSheetId="0" name="OBJEKT" vbProcedure="false">'[1]'!$C$3</definedName>
    <definedName function="false" hidden="false" localSheetId="0" name="OBRACUN" vbProcedure="false">'[1]'!$A$1:$S$57</definedName>
    <definedName function="false" hidden="false" localSheetId="0" name="OBRADIO" vbProcedure="false">'[1]'!$G$20</definedName>
    <definedName function="false" hidden="false" localSheetId="0" name="ODGOVOR_1" vbProcedure="false">'[1]'!$T$32</definedName>
    <definedName function="false" hidden="false" localSheetId="0" name="ODGOVOR_2" vbProcedure="false">'[1]'!$T$33</definedName>
    <definedName function="false" hidden="false" localSheetId="0" name="ODGOVOR_3" vbProcedure="false">'[1]'!$T$34</definedName>
    <definedName function="false" hidden="false" localSheetId="0" name="ODGOVOR_4" vbProcedure="false">'[1]'!$T$35</definedName>
    <definedName function="false" hidden="false" localSheetId="0" name="ODG_2" vbProcedure="false">'[1]'!$W$34</definedName>
    <definedName function="false" hidden="false" localSheetId="0" name="OKON_SIT" vbProcedure="false">'[1]'!$Y$130:$AF$132</definedName>
    <definedName function="false" hidden="false" localSheetId="0" name="OKON_SIT_I" vbProcedure="false">'[1]'!$Y$153:$AF$155</definedName>
    <definedName function="false" hidden="false" localSheetId="0" name="OLE_LINK1" vbProcedure="false">#REF!</definedName>
    <definedName function="false" hidden="false" localSheetId="0" name="OLE_LINK3" vbProcedure="false">#REF!</definedName>
    <definedName function="false" hidden="false" localSheetId="0" name="OLE_LINK8" vbProcedure="false">#REF!</definedName>
    <definedName function="false" hidden="false" localSheetId="0" name="OPCINA" vbProcedure="false">'[1]'!$G$5</definedName>
    <definedName function="false" hidden="false" localSheetId="0" name="ope_evid" vbProcedure="false">'[1]'!$C$46:$I$46</definedName>
    <definedName function="false" hidden="false" localSheetId="0" name="OSNOVNI_PODATCI" vbProcedure="false">'[1]'!$A$1:$J$23</definedName>
    <definedName function="false" hidden="false" localSheetId="0" name="OSNOV_POD" vbProcedure="false">'[1]'!$Y$134:$AB$136</definedName>
    <definedName function="false" hidden="false" localSheetId="0" name="PODACI" vbProcedure="false">'[1]'!$B$1:$I$39</definedName>
    <definedName function="false" hidden="false" localSheetId="0" name="PODRUCJE" vbProcedure="false">'[1]'!$C$5</definedName>
    <definedName function="false" hidden="false" localSheetId="0" name="PREDH_SIT" vbProcedure="false">'[1]'!$R$24</definedName>
    <definedName function="false" hidden="false" localSheetId="0" name="PREGLED" vbProcedure="false">'[1]'!$Y$119:$AC$121</definedName>
    <definedName function="false" hidden="false" localSheetId="0" name="PRIPREMIO" vbProcedure="false">'[1]'!$G$22</definedName>
    <definedName function="false" hidden="false" localSheetId="0" name="PRIV_SIT" vbProcedure="false">'[1]'!$Y$126:$AE$128</definedName>
    <definedName function="false" hidden="false" localSheetId="0" name="PRIV_SIT_I" vbProcedure="false">'[1]'!$Y$149:$AE$151</definedName>
    <definedName function="false" hidden="false" localSheetId="0" name="PRIV_SIT_II" vbProcedure="false">'[1]'!$I$25</definedName>
    <definedName function="false" hidden="false" localSheetId="0" name="RADILISTE" vbProcedure="false">'[1]'!$C$6</definedName>
    <definedName function="false" hidden="false" localSheetId="0" name="REALIZACIJA" vbProcedure="false">'[1]'!$J$520</definedName>
    <definedName function="false" hidden="false" localSheetId="0" name="RED_BR_SIT" vbProcedure="false">'[1]'!$G$16</definedName>
    <definedName function="false" hidden="false" localSheetId="0" name="REKAPITULACIJA" vbProcedure="false">'[1]'!$A$1:$O$207</definedName>
    <definedName function="false" hidden="false" localSheetId="0" name="SITUAC_PRIV" vbProcedure="false">'[1]'!$A$11:$K$538</definedName>
    <definedName function="false" hidden="false" localSheetId="0" name="SIT_BROJ" vbProcedure="false">'[1]'!$G$16</definedName>
    <definedName function="false" hidden="false" localSheetId="0" name="SIT_FAZE" vbProcedure="false">'[1]'!$D$46:$H$138</definedName>
    <definedName function="false" hidden="false" localSheetId="0" name="SPREMANJE" vbProcedure="false">'[1]'!$Y$165:$AB$167</definedName>
    <definedName function="false" hidden="false" localSheetId="0" name="SVE_KUCE" vbProcedure="false">'[1]'!$K$10:$EI$535</definedName>
    <definedName function="false" hidden="false" localSheetId="0" name="TEK_RACUN" vbProcedure="false">'[1]'!$C$11</definedName>
    <definedName function="false" hidden="false" localSheetId="0" name="UGOV_AVANS" vbProcedure="false">'[1]'!$C$10</definedName>
    <definedName function="false" hidden="false" localSheetId="0" name="UGOV_BROJ" vbProcedure="false">'[1]'!$C$9</definedName>
    <definedName function="false" hidden="false" localSheetId="0" name="UGOV_IZNOS" vbProcedure="false">'[1]'!$G$9</definedName>
    <definedName function="false" hidden="false" localSheetId="0" name="UNOS" vbProcedure="false">'[1]'!$Y$73:$AD$75</definedName>
    <definedName function="false" hidden="false" localSheetId="0" name="UNOS_1" vbProcedure="false">'[1]'!$Y$80:$Y$83</definedName>
    <definedName function="false" hidden="false" localSheetId="0" name="UNOS_2" vbProcedure="false">'[1]'!$Y$85:$Y$88</definedName>
    <definedName function="false" hidden="false" localSheetId="0" name="UNOS_3" vbProcedure="false">'[1]'!$Y$90:$Y$94</definedName>
    <definedName function="false" hidden="false" localSheetId="0" name="UNOS_4" vbProcedure="false">'[1]'!$Y$96:$Y$98</definedName>
    <definedName function="false" hidden="false" localSheetId="0" name="UNOS_4_P" vbProcedure="false">'[1]'!$Y$101:$Y$104</definedName>
    <definedName function="false" hidden="false" localSheetId="0" name="V" vbProcedure="false">'[1]'!$C$21:$I$21</definedName>
    <definedName function="false" hidden="false" localSheetId="0" name="VEL_DATOTEKA" vbProcedure="false">'[1]'!$Q$136</definedName>
    <definedName function="false" hidden="false" localSheetId="0" name="VI" vbProcedure="false">'[1]'!$C$22:$I$22</definedName>
    <definedName function="false" hidden="false" localSheetId="0" name="VII" vbProcedure="false">'[1]'!$C$23:$I$23</definedName>
    <definedName function="false" hidden="false" localSheetId="0" name="VIII" vbProcedure="false">'[1]'!$C$24:$I$24</definedName>
    <definedName function="false" hidden="false" localSheetId="0" name="VRSTA_SIT" vbProcedure="false">'[1]'!$C$16</definedName>
    <definedName function="false" hidden="false" localSheetId="0" name="X" vbProcedure="false">'[1]'!$C$26:$I$26</definedName>
    <definedName function="false" hidden="false" localSheetId="0" name="XI" vbProcedure="false">'[1]'!$C$27:$I$27</definedName>
    <definedName function="false" hidden="false" localSheetId="0" name="XII" vbProcedure="false">'[1]'!$C$28:$I$28</definedName>
    <definedName function="false" hidden="false" localSheetId="0" name="XIII" vbProcedure="false">'[1]'!$C$29:$I$29</definedName>
    <definedName function="false" hidden="false" localSheetId="0" name="XIV" vbProcedure="false">'[1]'!$C$30:$I$30</definedName>
    <definedName function="false" hidden="false" localSheetId="0" name="XV" vbProcedure="false">'[1]'!$C$31:$I$31</definedName>
    <definedName function="false" hidden="false" localSheetId="0" name="XX" vbProcedure="false">'[1]'!$C$46:$I$46</definedName>
    <definedName function="false" hidden="false" localSheetId="0" name="ZAGLAVLJE" vbProcedure="false">'[1]'!$A$1:$EJ$9</definedName>
    <definedName function="false" hidden="false" localSheetId="0" name="ZAGLAVLJE_1" vbProcedure="false">'[1]'!$A$7:$K$10</definedName>
    <definedName function="false" hidden="false" localSheetId="0" name="ZAP" vbProcedure="false">'[1]'!$C$12</definedName>
    <definedName function="false" hidden="false" localSheetId="0" name="ZA_ISPLATU" vbProcedure="false">'[1]'!$P$54</definedName>
    <definedName function="false" hidden="false" localSheetId="0" name="ZUPANIJA" vbProcedure="false">'[1]'!$C$4</definedName>
    <definedName function="false" hidden="false" localSheetId="0" name="_" vbProcedure="false">'[1]'!DV$31869</definedName>
    <definedName function="false" hidden="false" localSheetId="0" name="_1" vbProcedure="false">'[1]'!$K$10:$K$535</definedName>
    <definedName function="false" hidden="false" localSheetId="0" name="_10" vbProcedure="false">'[1]'!$AC$10:$AC$535</definedName>
    <definedName function="false" hidden="false" localSheetId="0" name="_10_U" vbProcedure="false">'[1]'!$AC$14:$AC$535</definedName>
    <definedName function="false" hidden="false" localSheetId="0" name="_11" vbProcedure="false">'[1]'!$AE$10:$AE$535</definedName>
    <definedName function="false" hidden="false" localSheetId="0" name="_11_U" vbProcedure="false">'[1]'!$AE$14:$AE$535</definedName>
    <definedName function="false" hidden="false" localSheetId="0" name="_12" vbProcedure="false">'[1]'!$AG$10:$AG$535</definedName>
    <definedName function="false" hidden="false" localSheetId="0" name="_12_U" vbProcedure="false">'[1]'!$AG$14:$AG$535</definedName>
    <definedName function="false" hidden="false" localSheetId="0" name="_13" vbProcedure="false">'[1]'!$AI$10:$AI$535</definedName>
    <definedName function="false" hidden="false" localSheetId="0" name="_13_U" vbProcedure="false">'[1]'!$AI$14:$AI$535</definedName>
    <definedName function="false" hidden="false" localSheetId="0" name="_14" vbProcedure="false">'[1]'!$AK$10:$AK$535</definedName>
    <definedName function="false" hidden="false" localSheetId="0" name="_14_U" vbProcedure="false">'[1]'!$AK$14:$AK$535</definedName>
    <definedName function="false" hidden="false" localSheetId="0" name="_15" vbProcedure="false">'[1]'!$AM$10:$AM$535</definedName>
    <definedName function="false" hidden="false" localSheetId="0" name="_15_U" vbProcedure="false">'[1]'!$AM$14:$AM$535</definedName>
    <definedName function="false" hidden="false" localSheetId="0" name="_16" vbProcedure="false">'[1]'!$AO$10:$AO$324</definedName>
    <definedName function="false" hidden="false" localSheetId="0" name="_16_U" vbProcedure="false">'[1]'!$AO$14:$AO$535</definedName>
    <definedName function="false" hidden="false" localSheetId="0" name="_17" vbProcedure="false">'[1]'!$AQ$10:$AQ$535</definedName>
    <definedName function="false" hidden="false" localSheetId="0" name="_17_U" vbProcedure="false">'[1]'!$AQ$14:$AQ$535</definedName>
    <definedName function="false" hidden="false" localSheetId="0" name="_18" vbProcedure="false">'[1]'!$AS$10:$AS$535</definedName>
    <definedName function="false" hidden="false" localSheetId="0" name="_18_U" vbProcedure="false">'[1]'!$AS$14:$AS$535</definedName>
    <definedName function="false" hidden="false" localSheetId="0" name="_19" vbProcedure="false">'[1]'!$AU$10:$AU$535</definedName>
    <definedName function="false" hidden="false" localSheetId="0" name="_19_U" vbProcedure="false">'[1]'!$AU$14:$AU$535</definedName>
    <definedName function="false" hidden="false" localSheetId="0" name="_1_U" vbProcedure="false">'[1]'!$K$14:$K$535</definedName>
    <definedName function="false" hidden="false" localSheetId="0" name="_2" vbProcedure="false">'[1]'!$M$10:$M$535</definedName>
    <definedName function="false" hidden="false" localSheetId="0" name="_20" vbProcedure="false">'[1]'!$AW$10:$AW$535</definedName>
    <definedName function="false" hidden="false" localSheetId="0" name="_20_U" vbProcedure="false">'[1]'!$AW$14:$AW$535</definedName>
    <definedName function="false" hidden="false" localSheetId="0" name="_21" vbProcedure="false">'[1]'!$AY$10:$AY$535</definedName>
    <definedName function="false" hidden="false" localSheetId="0" name="_21_U" vbProcedure="false">'[1]'!$AY$14:$AY$535</definedName>
    <definedName function="false" hidden="false" localSheetId="0" name="_22" vbProcedure="false">'[1]'!$BA$10:$BA$535</definedName>
    <definedName function="false" hidden="false" localSheetId="0" name="_22_U" vbProcedure="false">'[1]'!$BA$14:$BA$535</definedName>
    <definedName function="false" hidden="false" localSheetId="0" name="_23" vbProcedure="false">'[1]'!$BC$10:$BC$535</definedName>
    <definedName function="false" hidden="false" localSheetId="0" name="_23_U" vbProcedure="false">'[1]'!$BC$14:$BC$535</definedName>
    <definedName function="false" hidden="false" localSheetId="0" name="_24" vbProcedure="false">'[1]'!$BE$10:$BE$535</definedName>
    <definedName function="false" hidden="false" localSheetId="0" name="_24_U" vbProcedure="false">'[1]'!$BE$14:$BE$535</definedName>
    <definedName function="false" hidden="false" localSheetId="0" name="_25" vbProcedure="false">'[1]'!$BG$10:$BG$535</definedName>
    <definedName function="false" hidden="false" localSheetId="0" name="_25_U" vbProcedure="false">'[1]'!$BG$14:$BG$535</definedName>
    <definedName function="false" hidden="false" localSheetId="0" name="_26" vbProcedure="false">'[1]'!$BI$10:$BI$535</definedName>
    <definedName function="false" hidden="false" localSheetId="0" name="_26_U" vbProcedure="false">'[1]'!$BI$14:$BI$535</definedName>
    <definedName function="false" hidden="false" localSheetId="0" name="_27" vbProcedure="false">'[1]'!$BK$10:$BK$535</definedName>
    <definedName function="false" hidden="false" localSheetId="0" name="_27_U" vbProcedure="false">'[1]'!$BK$14:$BK$535</definedName>
    <definedName function="false" hidden="false" localSheetId="0" name="_28" vbProcedure="false">'[1]'!$BM$10:$BM$535</definedName>
    <definedName function="false" hidden="false" localSheetId="0" name="_28_U" vbProcedure="false">'[1]'!$BM$14:$BM$535</definedName>
    <definedName function="false" hidden="false" localSheetId="0" name="_29" vbProcedure="false">'[1]'!$BO$10:$BO$535</definedName>
    <definedName function="false" hidden="false" localSheetId="0" name="_29_U" vbProcedure="false">'[1]'!$BO$14:$BO$535</definedName>
    <definedName function="false" hidden="false" localSheetId="0" name="_2_U" vbProcedure="false">'[1]'!$M$14:$M$535</definedName>
    <definedName function="false" hidden="false" localSheetId="0" name="_3" vbProcedure="false">'[1]'!$O$10:$O$535</definedName>
    <definedName function="false" hidden="false" localSheetId="0" name="_30" vbProcedure="false">'[1]'!$BQ$10:$BQ$535</definedName>
    <definedName function="false" hidden="false" localSheetId="0" name="_30_U" vbProcedure="false">'[1]'!$BQ$14:$BQ$535</definedName>
    <definedName function="false" hidden="false" localSheetId="0" name="_31" vbProcedure="false">'[1]'!$BS$10:$BS$535</definedName>
    <definedName function="false" hidden="false" localSheetId="0" name="_31_U" vbProcedure="false">'[1]'!$BS$14:$BS$535</definedName>
    <definedName function="false" hidden="false" localSheetId="0" name="_32" vbProcedure="false">'[1]'!$BU$10:$BU$535</definedName>
    <definedName function="false" hidden="false" localSheetId="0" name="_32_U" vbProcedure="false">'[1]'!$BU$14:$BU$535</definedName>
    <definedName function="false" hidden="false" localSheetId="0" name="_33" vbProcedure="false">'[1]'!$BW$10:$BW$535</definedName>
    <definedName function="false" hidden="false" localSheetId="0" name="_33_U" vbProcedure="false">'[1]'!$BW$14:$BW$535</definedName>
    <definedName function="false" hidden="false" localSheetId="0" name="_34" vbProcedure="false">'[1]'!$BY$10:$BY$535</definedName>
    <definedName function="false" hidden="false" localSheetId="0" name="_34_U" vbProcedure="false">'[1]'!$BY$14:$BY$535</definedName>
    <definedName function="false" hidden="false" localSheetId="0" name="_35" vbProcedure="false">'[1]'!$CA$10:$CA$535</definedName>
    <definedName function="false" hidden="false" localSheetId="0" name="_35_U" vbProcedure="false">'[1]'!$CA$14:$CA$535</definedName>
    <definedName function="false" hidden="false" localSheetId="0" name="_36" vbProcedure="false">'[1]'!$CC$10:$CC$535</definedName>
    <definedName function="false" hidden="false" localSheetId="0" name="_36_U" vbProcedure="false">'[1]'!$CC$14:$CC$535</definedName>
    <definedName function="false" hidden="false" localSheetId="0" name="_37" vbProcedure="false">'[1]'!$CE$10:$CE$535</definedName>
    <definedName function="false" hidden="false" localSheetId="0" name="_37_U" vbProcedure="false">'[1]'!$CE$14:$CE$535</definedName>
    <definedName function="false" hidden="false" localSheetId="0" name="_38" vbProcedure="false">'[1]'!$CG$10:$CG$535</definedName>
    <definedName function="false" hidden="false" localSheetId="0" name="_38_U" vbProcedure="false">'[1]'!$CG$14:$CG$535</definedName>
    <definedName function="false" hidden="false" localSheetId="0" name="_39" vbProcedure="false">'[1]'!$CI$10:$CI$535</definedName>
    <definedName function="false" hidden="false" localSheetId="0" name="_39_U" vbProcedure="false">'[1]'!$CI$14:$CI$535</definedName>
    <definedName function="false" hidden="false" localSheetId="0" name="_3_U" vbProcedure="false">'[1]'!$O$14:$O$535</definedName>
    <definedName function="false" hidden="false" localSheetId="0" name="_4" vbProcedure="false">'[1]'!$Q$10:$Q$535</definedName>
    <definedName function="false" hidden="false" localSheetId="0" name="_40" vbProcedure="false">'[1]'!$CK$10:$CK$535</definedName>
    <definedName function="false" hidden="false" localSheetId="0" name="_40_U" vbProcedure="false">'[1]'!$CK$14:$CK$535</definedName>
    <definedName function="false" hidden="false" localSheetId="0" name="_41" vbProcedure="false">'[1]'!$CM$10:$CM$535</definedName>
    <definedName function="false" hidden="false" localSheetId="0" name="_41_U" vbProcedure="false">'[1]'!$CM$14:$CM$535</definedName>
    <definedName function="false" hidden="false" localSheetId="0" name="_42" vbProcedure="false">'[1]'!$CO$10:$CO$535</definedName>
    <definedName function="false" hidden="false" localSheetId="0" name="_42_U" vbProcedure="false">'[1]'!$CO$14:$CO$535</definedName>
    <definedName function="false" hidden="false" localSheetId="0" name="_43" vbProcedure="false">'[1]'!$CQ$10:$CQ$535</definedName>
    <definedName function="false" hidden="false" localSheetId="0" name="_43_U" vbProcedure="false">'[1]'!$CQ$14:$CQ$535</definedName>
    <definedName function="false" hidden="false" localSheetId="0" name="_44" vbProcedure="false">'[1]'!$CS$10:$CS$535</definedName>
    <definedName function="false" hidden="false" localSheetId="0" name="_44_U" vbProcedure="false">'[1]'!$CS$14:$CS$535</definedName>
    <definedName function="false" hidden="false" localSheetId="0" name="_45" vbProcedure="false">'[1]'!$CU$10:$CU$535</definedName>
    <definedName function="false" hidden="false" localSheetId="0" name="_45_U" vbProcedure="false">'[1]'!$CU$14:$CU$535</definedName>
    <definedName function="false" hidden="false" localSheetId="0" name="_46" vbProcedure="false">'[1]'!$CW$10:$CW$535</definedName>
    <definedName function="false" hidden="false" localSheetId="0" name="_46_U" vbProcedure="false">'[1]'!$CW$14:$CW$535</definedName>
    <definedName function="false" hidden="false" localSheetId="0" name="_47" vbProcedure="false">'[1]'!$CY$10:$CY$535</definedName>
    <definedName function="false" hidden="false" localSheetId="0" name="_47_U" vbProcedure="false">'[1]'!$CY$14:$CY$535</definedName>
    <definedName function="false" hidden="false" localSheetId="0" name="_48" vbProcedure="false">'[1]'!$DA$10:$DA$535</definedName>
    <definedName function="false" hidden="false" localSheetId="0" name="_48_U" vbProcedure="false">'[1]'!$DA$14:$DA$535</definedName>
    <definedName function="false" hidden="false" localSheetId="0" name="_49" vbProcedure="false">'[1]'!$DC$10:$DC$535</definedName>
    <definedName function="false" hidden="false" localSheetId="0" name="_49_U" vbProcedure="false">'[1]'!$DC$14:$DC$535</definedName>
    <definedName function="false" hidden="false" localSheetId="0" name="_4_U" vbProcedure="false">'[1]'!$Q$14:$Q$535</definedName>
    <definedName function="false" hidden="false" localSheetId="0" name="_5" vbProcedure="false">'[1]'!$S$10:$S$535</definedName>
    <definedName function="false" hidden="false" localSheetId="0" name="_50" vbProcedure="false">'[1]'!$DE$10:$DE$535</definedName>
    <definedName function="false" hidden="false" localSheetId="0" name="_50_U" vbProcedure="false">'[1]'!$DE$14:$DE$535</definedName>
    <definedName function="false" hidden="false" localSheetId="0" name="_51" vbProcedure="false">'[1]'!$DG$10:$DG$535</definedName>
    <definedName function="false" hidden="false" localSheetId="0" name="_51_U" vbProcedure="false">'[1]'!$DG$14:$DG$535</definedName>
    <definedName function="false" hidden="false" localSheetId="0" name="_52" vbProcedure="false">'[1]'!$DI$10:$DI$535</definedName>
    <definedName function="false" hidden="false" localSheetId="0" name="_52_U" vbProcedure="false">'[1]'!$DI$14:$DI$535</definedName>
    <definedName function="false" hidden="false" localSheetId="0" name="_53" vbProcedure="false">'[1]'!$DK$10:$DK$535</definedName>
    <definedName function="false" hidden="false" localSheetId="0" name="_53_U" vbProcedure="false">'[1]'!$DK$14:$DK$535</definedName>
    <definedName function="false" hidden="false" localSheetId="0" name="_54" vbProcedure="false">'[1]'!$DM$10:$DM$535</definedName>
    <definedName function="false" hidden="false" localSheetId="0" name="_54_U" vbProcedure="false">'[1]'!$DM$14:$DM$535</definedName>
    <definedName function="false" hidden="false" localSheetId="0" name="_55" vbProcedure="false">'[1]'!$DO$10:$DO$324</definedName>
    <definedName function="false" hidden="false" localSheetId="0" name="_55_U" vbProcedure="false">'[1]'!$DO$14:$DO$535</definedName>
    <definedName function="false" hidden="false" localSheetId="0" name="_56" vbProcedure="false">'[1]'!$DQ$10:$DQ$535</definedName>
    <definedName function="false" hidden="false" localSheetId="0" name="_56_U" vbProcedure="false">'[1]'!$DQ$14:$DQ$535</definedName>
    <definedName function="false" hidden="false" localSheetId="0" name="_57" vbProcedure="false">'[1]'!$DS$10:$DS$535</definedName>
    <definedName function="false" hidden="false" localSheetId="0" name="_57_U" vbProcedure="false">'[1]'!$DS$14:$DS$535</definedName>
    <definedName function="false" hidden="false" localSheetId="0" name="_58" vbProcedure="false">'[1]'!$DU$10:$DU$535</definedName>
    <definedName function="false" hidden="false" localSheetId="0" name="_58_U" vbProcedure="false">'[1]'!$DU$14:$DU$535</definedName>
    <definedName function="false" hidden="false" localSheetId="0" name="_59" vbProcedure="false">'[1]'!$DW$10:$DW$535</definedName>
    <definedName function="false" hidden="false" localSheetId="0" name="_59_U" vbProcedure="false">'[1]'!$DW$14:$DW$535</definedName>
    <definedName function="false" hidden="false" localSheetId="0" name="_5_U" vbProcedure="false">'[1]'!$S$14:$S$535</definedName>
    <definedName function="false" hidden="false" localSheetId="0" name="_6" vbProcedure="false">'[1]'!$U$10:$U$535</definedName>
    <definedName function="false" hidden="false" localSheetId="0" name="_60" vbProcedure="false">'[1]'!$DY$10:$DY$535</definedName>
    <definedName function="false" hidden="false" localSheetId="0" name="_60_U" vbProcedure="false">'[1]'!$DY$14:$DY$535</definedName>
    <definedName function="false" hidden="false" localSheetId="0" name="_61" vbProcedure="false">'[1]'!$EA$10:$EA$535</definedName>
    <definedName function="false" hidden="false" localSheetId="0" name="_61_U" vbProcedure="false">'[1]'!$EA$14:$EA$535</definedName>
    <definedName function="false" hidden="false" localSheetId="0" name="_62" vbProcedure="false">'[1]'!$EC$10:$EC$535</definedName>
    <definedName function="false" hidden="false" localSheetId="0" name="_62_U" vbProcedure="false">'[1]'!$EC$14:$EC$535</definedName>
    <definedName function="false" hidden="false" localSheetId="0" name="_63" vbProcedure="false">'[1]'!$EE$10:$EE$535</definedName>
    <definedName function="false" hidden="false" localSheetId="0" name="_63_U" vbProcedure="false">'[1]'!$EE$14:$EE$535</definedName>
    <definedName function="false" hidden="false" localSheetId="0" name="_64" vbProcedure="false">'[1]'!$EG$10:$EG$535</definedName>
    <definedName function="false" hidden="false" localSheetId="0" name="_64_U" vbProcedure="false">'[1]'!$EG$14:$EG$535</definedName>
    <definedName function="false" hidden="false" localSheetId="0" name="_6_U" vbProcedure="false">'[1]'!$U$14:$U$535</definedName>
    <definedName function="false" hidden="false" localSheetId="0" name="_7" vbProcedure="false">'[1]'!$W$10:$W$535</definedName>
    <definedName function="false" hidden="false" localSheetId="0" name="_7_U" vbProcedure="false">'[1]'!$W$14:$W$535</definedName>
    <definedName function="false" hidden="false" localSheetId="0" name="_8" vbProcedure="false">'[1]'!$Y$10:$Y$535</definedName>
    <definedName function="false" hidden="false" localSheetId="0" name="_8_U" vbProcedure="false">'[1]'!$Y$14:$Y$535</definedName>
    <definedName function="false" hidden="false" localSheetId="0" name="_9" vbProcedure="false">'[1]'!$AA$10:$AA$535</definedName>
    <definedName function="false" hidden="false" localSheetId="0" name="_9_U" vbProcedure="false">'[1]'!$AA$14:$AA$535</definedName>
    <definedName function="false" hidden="false" localSheetId="1" name="NAP_DODAVANJE" vbProcedure="false">'[1]'!$DD$108</definedName>
    <definedName function="false" hidden="false" localSheetId="1" name="NAP_ISPIS" vbProcedure="false">'[1]'!$BP$68</definedName>
    <definedName function="false" hidden="false" localSheetId="1" name="NAP_PREGLED" vbProcedure="false">'[1]'!$AU$47</definedName>
    <definedName function="false" hidden="false" localSheetId="1" name="NAP_SPREMANJE" vbProcedure="false">'[1]'!$CL$90</definedName>
    <definedName function="false" hidden="false" localSheetId="1" name="NAP_UNOS" vbProcedure="false">'[1]'!$AA$27</definedName>
    <definedName function="false" hidden="false" localSheetId="1" name="OLE_LINK1" vbProcedure="false">#REF!</definedName>
    <definedName function="false" hidden="false" localSheetId="1" name="OLE_LINK3" vbProcedure="false">#REF!</definedName>
    <definedName function="false" hidden="false" localSheetId="1" name="OLE_LINK8" vbProcedure="false">#REF!</definedName>
    <definedName function="false" hidden="false" localSheetId="1" name="_" vbProcedure="false">'[1]'!DV$31869</definedName>
    <definedName function="false" hidden="false" localSheetId="12" name="NAP_DODAVANJE" vbProcedure="false">'[1]'!$DD$108</definedName>
    <definedName function="false" hidden="false" localSheetId="12" name="NAP_ISPIS" vbProcedure="false">'[1]'!$BP$68</definedName>
    <definedName function="false" hidden="false" localSheetId="12" name="NAP_PREGLED" vbProcedure="false">'[1]'!$AU$47</definedName>
    <definedName function="false" hidden="false" localSheetId="12" name="NAP_SPREMANJE" vbProcedure="false">'[1]'!$CL$90</definedName>
    <definedName function="false" hidden="false" localSheetId="12" name="NAP_UNOS" vbProcedure="false">'[1]'!$AA$27</definedName>
    <definedName function="false" hidden="false" localSheetId="12" name="_" vbProcedure="false">'[1]'!DV$31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0" uniqueCount="4306">
  <si>
    <t xml:space="preserve">GRAĐEVINA I LOKACIJA:</t>
  </si>
  <si>
    <t xml:space="preserve">KULTURNI CENTAR GOZDENICA</t>
  </si>
  <si>
    <t xml:space="preserve">Škopaljska 24</t>
  </si>
  <si>
    <t xml:space="preserve">53291 Novalja</t>
  </si>
  <si>
    <t xml:space="preserve">INVESTITOR:</t>
  </si>
  <si>
    <t xml:space="preserve">GRAD NOVALJA</t>
  </si>
  <si>
    <t xml:space="preserve">OIB: 85290822507</t>
  </si>
  <si>
    <t xml:space="preserve">Trg dr. Franje Tuđmana 1</t>
  </si>
  <si>
    <t xml:space="preserve">SADRŽAJ:</t>
  </si>
  <si>
    <t xml:space="preserve">TROŠKOVNIK</t>
  </si>
  <si>
    <t xml:space="preserve">ZOP: </t>
  </si>
  <si>
    <t xml:space="preserve">KC-114/15</t>
  </si>
  <si>
    <t xml:space="preserve">DIREKTOR:</t>
  </si>
  <si>
    <t xml:space="preserve">Zdravko Jurčec, dipl. ing. građ.</t>
  </si>
  <si>
    <t xml:space="preserve">Zagreb, siječanj 2016.</t>
  </si>
  <si>
    <t xml:space="preserve">UVODNE NAPOMENE:</t>
  </si>
  <si>
    <t xml:space="preserve">1.</t>
  </si>
  <si>
    <t xml:space="preserve">TROŠKOVNIK PROJEKTIRANIH RADOVA KULTURNOG CENTRA GOZDENICA U NOVALJI IZRAĐEN JE TEMELJEM PODATAKA IZ GLAVNOG PROJEKTA ZAJENDNIČKE OZNAKE PROJEKTA (ZOP) KC-114/15 OD SRPNJA 2015.</t>
  </si>
  <si>
    <t xml:space="preserve">2.</t>
  </si>
  <si>
    <t xml:space="preserve">UPISANE JEDINIČNE CIJENE SU PROJEKTANTSKE TE PREDSTAVLJAJU PROJEKTANTSKU PROCJENU VRIJEDNOSTI IZVEDBE.</t>
  </si>
  <si>
    <t xml:space="preserve">3.</t>
  </si>
  <si>
    <t xml:space="preserve">PROCJENA JE TEMELJENA NA AKTUALNIM CIJENAMA U VRIJEME IZRADE.</t>
  </si>
  <si>
    <t xml:space="preserve">broj stavke</t>
  </si>
  <si>
    <t xml:space="preserve">NAZIV RADOVA KOJI SE IZVODE (TEKST STAVKE)</t>
  </si>
  <si>
    <t xml:space="preserve">jedinica
mjere</t>
  </si>
  <si>
    <t xml:space="preserve">količina</t>
  </si>
  <si>
    <t xml:space="preserve">jedinična
cijena</t>
  </si>
  <si>
    <t xml:space="preserve">cijena</t>
  </si>
  <si>
    <t xml:space="preserve">0.</t>
  </si>
  <si>
    <t xml:space="preserve">RADOVI UKLANJANJA</t>
  </si>
  <si>
    <t xml:space="preserve">TEHNIČKI OPIS POSTOJEĆIH GRAĐEVINA PREDVIĐENIH ZA UKLANJANJE</t>
  </si>
  <si>
    <t xml:space="preserve">Građevina je razvedenog tlocrtnog oblika, prizemna, s kosim višestrešnim drvenim krovištima. U dijelu tlocrta izvedena je i etaža potkrovlja. Pokrov na kosim krovovima su salonitne ploče. Ukupni gabariti građevina su 38,765 x 41,68 m i građevinske (bruto) površine GBP = 885,52 m2. Visina građevine je na najvišem dijelu P. Ukupna visina građevine (mjereno od najniže kote konačno uređenog i zaravnatog terena do vrha sljemena) iznosi 6,965 m.
Nosivi zidovi su od opeke i armiranog betona, međukatna konstrukcija je drveni grednik i djelomično armiranobetonska stropna ploča, krovna konstrukcija je višestrešni kosi krov nagiba 20 - 27°. Krov je pokriven pločama valovitog salonita. Fasada je većim dijelom žbukana. Fasadna stolarija je drvena, a dijelom čelična. Pregradni zidovi su izvedeni od opeke i blokova plinobetona - siporeksa. Zidovi su žbukani, dijelom obloženi keramičkim pločama. Podne obloge su parket i keramičke pločice. Unutarnja stolarija je drvena. U građevini postoje, ili su postojale, a instalacije više nisu u funkciji u svim prostorima, instalacije vode i kanalizacije i elektroinstalacije.
</t>
  </si>
  <si>
    <t xml:space="preserve">OPĆI UVJETI UZ TROŠKOVNIK</t>
  </si>
  <si>
    <t xml:space="preserve">Prije izrade ponude za rušenje ponuđač je dužan, uz proučavanje projektne dokumentacije za rušenje, posjetiti parcelu i pregledati sve građevine, upoznati se sa svim otežavajućim okolnostima koje mogu utjecati na vrijednosti ponuđenih radova.
Vrlo je važno, za formiranje UKUPNE cijene uklanjanja i čišćenja cijele čestice, planirati mjesta odvoza srušenog materijala kao i kvantificirati troškove deponija materijala.
Pri formiranju ukupne cijene rušenja, odvoza i deponiranja voditi računa da su sve propisane mjere u općim uvjetima kao i posebne mjere u opisima obaveza koju treba ukalkulirati u cijenu.</t>
  </si>
  <si>
    <t xml:space="preserve">Radove koji nisu posebno opisani, a proizlaze iz logike i nužnosti kompletnosti zahvata do potpune gotovosti treba uključiti jer se isti neće moći posebno ili dodatno obračunavati.
Prezentirani radovi i kvantifikacije služe ponuđačima za ocjenu veličine zahvata rušenja građevina i infrastrukture do potpunog izvršenja.</t>
  </si>
  <si>
    <t xml:space="preserve">Ponudom treba obuhvatiti:
- Pripremu parcele i građevina za rušenje (ograde, priključci, sanitarije itd), uključivo i eventualne troškove privremene regulacije prometa i zauzimanja javne površine za organizaciju gradilišta.
- Organizaciju i provođenje svih mjera sigurnosti propisanih općim i posebnim uvjetima rušenja.
- Isključivanje sve infrastrukture (uz prisustvo komunalnih organizacija ili pomoću njihovih kompetentnih osoba).
- Rušenje građevina po naputcima iz projekta (arhitektonski i konstrukterski) kao i iz propisa vezanih za zaštitu na radu. Sve mjere sigurnosti, uključivo fasadnu i sve pomoćne skele, isključivi su trošak ponuditelja radova.
- Utovar i odvoz srušenog materijala uz separaciju materijala po vrstama (posebno voditi računa o azbest cementnim proizvodima).
- Deponiranje sortiranog materijala na službene gradske deponije sa plaćanjem taksi.
- Dovođenje parcele u stanje bez ijednog dijela građevina i infrastrukture, te svih objekata koji su bili potrebni u procesu samog rušenja.</t>
  </si>
  <si>
    <t xml:space="preserve">Prije bilo kakvih radova treba obavijestiti sve mjerodavna javnopravna tijela, gradske službe i komunalna poduzeća o namjeri rušenja i demontaže.</t>
  </si>
  <si>
    <t xml:space="preserve">U cijeni pojedine stavke uključen utovar i odvoz rušenog materijala sa privremene deponije na deponiju uključivo sve naknade deponiranja i zbrinjavanja.</t>
  </si>
  <si>
    <t xml:space="preserve">Izvođač radova je posjednik građevnog otpada prema Pravilniku o građevnom otpadu i otpadu koji sadrži azbest (NN 69/16) te stoga preuzima sve obveze proizašle iz navedenog Pravilnika. Izvođač je dužan sav otpad nastao uklanjanjem građevina kao i sav otpad, stvari i sl. zatečen unutar građevina zbrinuti sukladno odredbama Zakona o održivom gospodarenju otpadom (NN 94/13) i Pravilnika o građevnom otpadu i otpadu koji sadrži azbest (NN 69/16).
Postupanje s građevinskim otpadom koji sadrži azbest mora biti u skladu s odredbama Zakona o zaštiti na radu (NN 71/14, 118/14, 154/14), Zakona o prijevozu opasnih tvari (NN79/07), Pravilnik o gospodarenju otpadom (NN 23/14, 51/14-ispravak, 121/15, 132/15-ispravak), Pravilnika o građevnom otpadu i otpadu koji sadrži azbest (NN 69/16), Pravilnik o načinima i uvjetima odlaganja otpada, kategorijama i uvjetima rada za odlagališta otpada (NN 114/15) te Naputka o postupanju s otpadom koji sadrži azbest (NN 89/08).
</t>
  </si>
  <si>
    <t xml:space="preserve">U ukupnoj cijeni radova uključeni su:
- svi troškovi privremene regulacije prometa uz građevinu
- sve potrebne radne i zaštitne skele.
- zaštita okolnih stabala od oštećenja prilikom izvođenja radova.
- osiguranje koridora za pješake dok se izvode radovi. Isti treba osigurati ili privremeno uz dozvolu prekinuti dok se vrše radovi i otprema sa privremene deponije.
Sve navedeno je uključeno u jedinične cijene pojedinih radova.</t>
  </si>
  <si>
    <t xml:space="preserve">ZAŠTITA ARHEOLOŠKOG LOKALITETA</t>
  </si>
  <si>
    <t xml:space="preserve">Ispod građevine se prema dostupnim podacima nalazi 4. odiha antičkog vodovoda „Talijanova buža“ iz 1. stoljeća. Približna pozicija 4. odihe označena je u grafičkome dijelu projekta – situaciji i tlocrtu prizemlja. U zoni neposredno oko 4. odihe potrebno je iznimno pažljivo izvoditi radove demontaže i uklanjanja slojeva poda i dijelova konstrukcije poda i temelja, kako uklanjanjem ne bi došlo do oštećivanja arheološkog lokaliteta. 
Približna pozicija 4. odihe označena je temeljem dostupnih podataka te ne mora biti točno na označenoj poziciji, stoga je sve radove u označenoj zoni potrebno izvoditi s osobitom pažnjom.
Antički vodovod („Talijanova buža“) zaštićeno je kulturno dobro upisano u Registar nepokretnih kulturnih dobara pod brojem Z-5746 (klasifikacija: arheološka baština) te je sve radove u zoni istog potrebno izvoditi u suglasnosti i prema prethodnom odobrenju nadležnog konzervatorskog odjela Ministarstva kulture.
</t>
  </si>
  <si>
    <t xml:space="preserve">Budući se predmetni radovi izvode na trasi Antičkog vodovoda „Talijanove buže“ iste je potrebno prijaviti nadležnom konzervatorskom odjelu Ministarstva kulture te sve radove izvoditi prema uputama i smjernicama istog.
Zabranjeno je izvođenje radova na uklanjanju postojeće građevine bez ugovorenog i osiguranog stalnog arheološkog nadzora za cijelo vrijeme izvođenja radova demontaže i uklanjanja te na radovima čišćenja terena.
Prilikom izvođenja radova na uklanjanju slojeva poda na tlu i radova na uklanjanju temelja i podzemnih dijelova građevine potrebno je osigurati stalnu nazočnost nadležnog arheologa na gradilištu te sve radova na uklanjanju podzemnih dijelova građevine izvoditi prema uputama istog.</t>
  </si>
  <si>
    <t xml:space="preserve">Ako se pri izvođenju građevinskih ili bilo kojih drugih radova koji se obavljaju na površini ili ispod površine tla naiđe na arheološko nalazište ili nalaze, osoba koja izvodi radove dužna je odmah prekinuti radove i o nalazu bez odgađanja obavijestiti nadležno tijelo, sukladno članku 45. Zakona o zaštiti i očuvanju kulturnih dobara (NN 66/99, 151/03, 157/03-ispravak, 87/09, 88/10, 61/11, 25/12, 136/12, 157/13, 152/14, 98/15).
</t>
  </si>
  <si>
    <t xml:space="preserve">Opća napomena uz sve stavke troškovnika:</t>
  </si>
  <si>
    <r>
      <rPr>
        <sz val="10"/>
        <rFont val="Arial"/>
        <family val="2"/>
        <charset val="238"/>
      </rPr>
      <t xml:space="preserve">Ponuđena jedinična cijena je konačna cijena za izvršenje pojedine troškovničke stavka te obuhvaća i sve radnje koje u stavci nisu posebno navedene, a nužne su za izvedbu pojedine stavke do potpune funkcionalne gotovosti.
</t>
    </r>
    <r>
      <rPr>
        <b val="true"/>
        <sz val="10"/>
        <rFont val="Arial"/>
        <family val="2"/>
        <charset val="238"/>
      </rPr>
      <t xml:space="preserve">Ukupna ponuđena cijena je konačna za kompletno uklanjanje građevina i infrastrukture obuhvaćene projektom uklanjanja koji je sastavni dio Ugovornog troškovnika.</t>
    </r>
  </si>
  <si>
    <t xml:space="preserve">Sve stavke uključuju odvoz otpadnog, demontiranog ili rušenog materijala sa zbrinjavanjem i svim direktnim i indirektnim troškovima i naknadama bez obzira da li je isto u stavci napomenuto ili ne.</t>
  </si>
  <si>
    <t xml:space="preserve">Svi iskazani volumeni su u nesrušenom stanju.</t>
  </si>
  <si>
    <t xml:space="preserve">redni broj</t>
  </si>
  <si>
    <t xml:space="preserve">opis stavke</t>
  </si>
  <si>
    <t xml:space="preserve">jedinica mjere</t>
  </si>
  <si>
    <t xml:space="preserve">jedinična cijena</t>
  </si>
  <si>
    <t xml:space="preserve">Ukupno</t>
  </si>
  <si>
    <t xml:space="preserve">01.</t>
  </si>
  <si>
    <t xml:space="preserve">Odvoz zatečenog inventara.</t>
  </si>
  <si>
    <r>
      <rPr>
        <sz val="10"/>
        <rFont val="Arial"/>
        <family val="2"/>
        <charset val="238"/>
      </rPr>
      <t xml:space="preserve">Utovar i odvoz </t>
    </r>
    <r>
      <rPr>
        <u val="single"/>
        <sz val="10"/>
        <rFont val="Arial"/>
        <family val="2"/>
        <charset val="238"/>
      </rPr>
      <t xml:space="preserve">zatečenog </t>
    </r>
    <r>
      <rPr>
        <sz val="10"/>
        <rFont val="Arial"/>
        <family val="2"/>
        <charset val="238"/>
      </rPr>
      <t xml:space="preserve">inventara u građevinama i slično na deponiju,</t>
    </r>
  </si>
  <si>
    <t xml:space="preserve">Uključivo svi troškovi iznošenja, utovara, prijevoza i komunalne naknade deponije.</t>
  </si>
  <si>
    <t xml:space="preserve">Provjerititi s Investitorom da li postoji dio inventara koji bi bilo potrebno predati Investitoru.</t>
  </si>
  <si>
    <t xml:space="preserve">Obračun paušalno.</t>
  </si>
  <si>
    <t xml:space="preserve">paušalno</t>
  </si>
  <si>
    <t xml:space="preserve">02.</t>
  </si>
  <si>
    <t xml:space="preserve">Odspajanje komunalnih priključaka.</t>
  </si>
  <si>
    <t xml:space="preserve">Odspajanje svih komunalnih priključaka uključivo blindiranje instalacija - elektroenergetski priključak, voda i odvodnja.</t>
  </si>
  <si>
    <t xml:space="preserve">03.</t>
  </si>
  <si>
    <t xml:space="preserve">Demontaže.</t>
  </si>
  <si>
    <t xml:space="preserve">RUŠENJE, demontaža i otprema interijerske opreme (spušteni stropovi, vratna krila, dovratnici, sanitarni uređaji, instalacije elektrike, pregradne lake stijene i podovi).
Odvoženje i zbrinjavanje demontiranog materijala.</t>
  </si>
  <si>
    <t xml:space="preserve">Obračun po m2 tlocrtne površine.</t>
  </si>
  <si>
    <t xml:space="preserve">m2</t>
  </si>
  <si>
    <t xml:space="preserve">04.</t>
  </si>
  <si>
    <t xml:space="preserve">Vađenje fasadnih prozora.</t>
  </si>
  <si>
    <t xml:space="preserve">Demontaža vanjskih prozora, balkonskih vrata i stijena kao komadnih elemenata. Posebno pažnja pri spuštanju elemenata, odvoz i zbrinjavanje demontiranih elemenata.</t>
  </si>
  <si>
    <t xml:space="preserve">Obračun po komadu</t>
  </si>
  <si>
    <t xml:space="preserve">kom</t>
  </si>
  <si>
    <t xml:space="preserve">05.</t>
  </si>
  <si>
    <t xml:space="preserve">Demontaža unutarnje stolarije.</t>
  </si>
  <si>
    <t xml:space="preserve">Demontaža unutarnjih vrata kao komadnih elemenata. Odvoz i zbrinjavanje demontiranih elemenata.</t>
  </si>
  <si>
    <t xml:space="preserve">06.</t>
  </si>
  <si>
    <t xml:space="preserve">Uklanjanje pokrova.</t>
  </si>
  <si>
    <t xml:space="preserve">Skidanje pokrova od valovitog salonita (azbestcement), uključujući i svu potkonstrukciju, te pažljivo zbrinjavanje otpada u skladu sa regulativom.</t>
  </si>
  <si>
    <t xml:space="preserve">Obračun po m2 razvijene površine pokrova.</t>
  </si>
  <si>
    <t xml:space="preserve">07.</t>
  </si>
  <si>
    <t xml:space="preserve">Demontaža krovne i fasadne limarije.</t>
  </si>
  <si>
    <t xml:space="preserve">Demontaža utovar i odvoz krovne limarije i limarije odvodnih oborinskih voda, uključivo odvoz i zbrinjavanje otpada.</t>
  </si>
  <si>
    <t xml:space="preserve">Obračun po m1, bez obzira na razvijenu širinu.</t>
  </si>
  <si>
    <t xml:space="preserve">m1</t>
  </si>
  <si>
    <t xml:space="preserve">08.</t>
  </si>
  <si>
    <t xml:space="preserve">Demontaža drvene krovne građe.</t>
  </si>
  <si>
    <t xml:space="preserve">Demontaža kompletno krovne građe kosog krova - nosiva konstrukcija (rogovi, podrožnice, stupovi, nazidnice, vezne grede i slično) uz sva potrebna osiguranja kako ne bi došlo do nepredviđenog urušavanja. Uključivo odvoz i zbrinjavanje otpada.</t>
  </si>
  <si>
    <t xml:space="preserve">Obračun po m3</t>
  </si>
  <si>
    <t xml:space="preserve">m3</t>
  </si>
  <si>
    <t xml:space="preserve">09.</t>
  </si>
  <si>
    <t xml:space="preserve">Rušenje međukatnih konstrukcija.</t>
  </si>
  <si>
    <t xml:space="preserve">Rušenje kompletnih međukatnih i tavanskih konstrukcija, uključivo sve slojeve podova, uz sva potrebna osiguranja kako ne bi došlo do nepredviđenog urušavanja dijelova zgrade. Odvoz na deponiju, te zbrinjavanje materijala nastalog rušenjem</t>
  </si>
  <si>
    <t xml:space="preserve">Obračun po m2</t>
  </si>
  <si>
    <t xml:space="preserve">a/ konstrukcija grednika</t>
  </si>
  <si>
    <t xml:space="preserve">b/ konstrukcija ab ploča</t>
  </si>
  <si>
    <t xml:space="preserve">10.</t>
  </si>
  <si>
    <t xml:space="preserve">Rušenje AB podnih ploča na tlu.</t>
  </si>
  <si>
    <t xml:space="preserve">Rušenje podnih armirano betonskih konstrukcija na tlu, uključivo sve slojeve podova, uz sva potrebna osiguranja kako ne bi došlo do nepredviđenog urušavanja dijelova zgrade. Odvoz na deponiju, te zbrinjavanje materijala nastalog rušenjem</t>
  </si>
  <si>
    <t xml:space="preserve">11.</t>
  </si>
  <si>
    <t xml:space="preserve">Rušenje AB konstrukcije stubišta</t>
  </si>
  <si>
    <t xml:space="preserve">Rušenje kompletnih betonskih konstrukcija unutarnjih i vanjskih stubišta zgrada, uključivo podeste, ograde i sve slojeve podova, uz sva potrebna osiguranja kako ne bi došlo do nepredviđenog urušavanja dijelova zgrade. Odvoz na deponiju, te zbrinjavanje materijala nastalog rušenjem</t>
  </si>
  <si>
    <t xml:space="preserve">12.</t>
  </si>
  <si>
    <t xml:space="preserve">Rušenje zidanih konstrukcija.</t>
  </si>
  <si>
    <t xml:space="preserve">Rušenje zidane konstrukcije - nosivi i pregradni zidovi, uključivo nadvoji, horizontalni i vertikalni serklaži. uz sva potrebna osiguranja kako ne bi došlo do nepredviđenog urušavanja dijelova zgrade. Odvoz na deponiju, te zbrinjavanje materijala nastalog rušenjem.</t>
  </si>
  <si>
    <t xml:space="preserve">Obračun po m3.</t>
  </si>
  <si>
    <t xml:space="preserve">13.</t>
  </si>
  <si>
    <t xml:space="preserve">Rušenje AB konstrukcije greda i stupova.</t>
  </si>
  <si>
    <t xml:space="preserve">Rušenje armirano betonske konstrukcije greda i stupova. Oslobađanje armature rezanjem. Odvoz i zbrinjavanje srušenog materijala.</t>
  </si>
  <si>
    <t xml:space="preserve">14.</t>
  </si>
  <si>
    <t xml:space="preserve">Otkopavanje i razbijanje temelja.</t>
  </si>
  <si>
    <t xml:space="preserve">Otkopavanje i strojno razbijanje betonskih trakastih temelja kao i pojedinačnih temlja sa nadtemeljnim gredama. Usitnjavanje drobilicom na manje komade i zbrinjavanje materijala.</t>
  </si>
  <si>
    <t xml:space="preserve">Rušenje temelja samaca i trakastih temelja vršiti će se razbijanjem udarnim iglama na hidrauličkim ili pneumatskim strojevima. Razbijene dijelove treba konačno zbrinuti.</t>
  </si>
  <si>
    <t xml:space="preserve">15.</t>
  </si>
  <si>
    <t xml:space="preserve">Zatrpavanje i poravnanje jaraka i rupa.</t>
  </si>
  <si>
    <t xml:space="preserve">Zatrpavanje iskopa dobavljenim šljunčanim materijalom.</t>
  </si>
  <si>
    <t xml:space="preserve">Sanacija tla dobavom i izvedbom zamjenskog sloja od kamena drobljenca fi 0-60 mm, u minimalnoj debljini sloja od 30,0 cm uz zbijenost do 50 Mpa. Nasipavanje i nabijanje do potrebne zbijenosti.</t>
  </si>
  <si>
    <t xml:space="preserve">Poravnavanje i zatrpavanje jaraka ili rupa od temelja radi osiguranja komunikacija po dijelu parcele gdje je građevina bila locirana.</t>
  </si>
  <si>
    <t xml:space="preserve">Obračun po m2 površine</t>
  </si>
  <si>
    <t xml:space="preserve">16.</t>
  </si>
  <si>
    <t xml:space="preserve">Rušenje ukopanih AB objekata.</t>
  </si>
  <si>
    <t xml:space="preserve">Rušenje ukopanih AB objekta kao što su postojeći podzemni šahtovi, sabirne jame. Sve komplet, uključivo odvoz i zbrinjavanja otpada nastalog rušenjem.</t>
  </si>
  <si>
    <t xml:space="preserve">Podzemne građevine u vidu šahtova i kanala od armiranog betona treba strojnim razbijanjem srušiti, usitniti i zbrinuti materijal. U taj tip građevina uključeni su:
 - šahtovi kanalizacije
 - šaht vodomjera
- sabirna jama</t>
  </si>
  <si>
    <t xml:space="preserve">obračun paušalno</t>
  </si>
  <si>
    <t xml:space="preserve"> </t>
  </si>
  <si>
    <t xml:space="preserve">17.</t>
  </si>
  <si>
    <t xml:space="preserve">Rušenje betonskih zidića u okolišu.</t>
  </si>
  <si>
    <t xml:space="preserve">Rušenje AB ogradnih i potpornih zidića uključivo stube. Sve komplet sa stubama i temeljom, uključivo odvoz i zbrinjavanja otpada nastalog rušenjem.</t>
  </si>
  <si>
    <t xml:space="preserve">obračun po m3</t>
  </si>
  <si>
    <t xml:space="preserve">18.</t>
  </si>
  <si>
    <t xml:space="preserve">Rušenje kamenih suhozida.</t>
  </si>
  <si>
    <t xml:space="preserve">Rušenje kamenih suhozida na parceli uključivo odvoz i zbrinjavanja otpada nastalog rušenjem.</t>
  </si>
  <si>
    <t xml:space="preserve">19.</t>
  </si>
  <si>
    <t xml:space="preserve">Kolne, parkirališne i manipulativne površine.</t>
  </si>
  <si>
    <t xml:space="preserve">Rušenje betonskih i asfaltiranih površina i parkirališnih platoa. Sve komplet sa betonom, asfaltom, opločnicima, ab pločom i iskopom, uključivo odvoz i zbrinjavanja otpada nastalog rušenjem.</t>
  </si>
  <si>
    <t xml:space="preserve">Kolne i manipulativne površine su asfaltirane ili betonirane površine oko građevina. Na tamponskom sloju postavljeni donji i habajući sloj asfalta se strojno razbija i usitnjava za otremu i zbrinjavanje. </t>
  </si>
  <si>
    <t xml:space="preserve">Obračun po m2.</t>
  </si>
  <si>
    <t xml:space="preserve">20.</t>
  </si>
  <si>
    <t xml:space="preserve">Vađenje instalacija temeljne kanalizacije te zbrinjavanje.</t>
  </si>
  <si>
    <t xml:space="preserve">Vađenje kanalizacionih i vodovodnih cijevi nakon iskopa rovova. Predhodno cijevi isprati vodom pod tlakom (vidi opće uvjete). Cijevi zbrinuti uz predhodno izrezivanje na manje komade.</t>
  </si>
  <si>
    <t xml:space="preserve">Obračun paušalno</t>
  </si>
  <si>
    <t xml:space="preserve">komplet</t>
  </si>
  <si>
    <t xml:space="preserve">21.</t>
  </si>
  <si>
    <t xml:space="preserve">Poravnanje terena.</t>
  </si>
  <si>
    <t xml:space="preserve">Poravnavanje terena na kojem su bile uklonjenje građevine.</t>
  </si>
  <si>
    <t xml:space="preserve">RADOVI UKLANJANJA UKUPNO</t>
  </si>
  <si>
    <t xml:space="preserve">1.A</t>
  </si>
  <si>
    <t xml:space="preserve">GRAĐEVINSKO OBRTNIČKI RADOVI</t>
  </si>
  <si>
    <t xml:space="preserve">Ponuđena cijena je konačna cijena za realizaciju pojedine troškovničke stavke te obuhvaća i sve radnje koje u stavci nisu posebno navedene, a nužne su za izvedbu stavke do potpune funkcionalne i uporabne gotovosti.</t>
  </si>
  <si>
    <t xml:space="preserve">OPĆI I POSEBNI TEHNIČKI UVJETI ZA KALKULACIJE I  IZVOĐENJE SVIH RADOVA OBUHVAĆENIH TROŠKOVNICIMA I UNUTAR GLAVNOG PROJEKTA</t>
  </si>
  <si>
    <t xml:space="preserve">Sve odredbe ovih uvjeta smatraju se sastavnim dijelom opisa svake pojedine stavke  troškovnika. </t>
  </si>
  <si>
    <t xml:space="preserve">Specifikacije (tekstualni dio) i grafički prikazi predstavljaju cjelinu i što je makar jednom od njih naznačeno obaveza je za izvoditelja. Sve eventualne nejasnoće i nedefiniranosti izvođač radova treba utvrditi sa projektantom i otkloniti u istom roku.</t>
  </si>
  <si>
    <t xml:space="preserve">Izvoditelj ima obavezu dati pismenu izjavu da je tehničku dokumentaciju razumio, da je izvršio provjeru usklađenosti i količina, da u njoj nema nedostataka, te da je prihvaća kao osnovu za izgradnju.</t>
  </si>
  <si>
    <t xml:space="preserve">U slučaju da izvoditelj predlaže iz svojih razloga ili iz razloga ekonomičnosti druga projektantska rješenja dužan je izraditi dokumentaciju (tekstualnu i grafičku) i dati je na odobrenje projektantu, nadzoru i investitoru.</t>
  </si>
  <si>
    <t xml:space="preserve">U slučaju promjene u projektima i u troškovnicima izabranih materijala, u fazi nuđenja, izvoditelj je dužan naznačiti u ponudi svoj prijedlog s obrazloženjem istog. Za materijale koji se pojavljuju kao novi na hrvatskom tržištu, a ponuđeni su, treba naznačiti da li imaju u Hrvatskoj verificirane certifikate (Izvoditelj je dužan iste nabaviti do ugradnje što će kontrolirati nadzor).</t>
  </si>
  <si>
    <t xml:space="preserve">Izvoditelj je dužan izraditi projekt organizacije gradilišta u skladu sa Zakonom o prostornom uređenju i gradnji i uskladiti ga sa mogućnostima na građ. čestici, te ishoditi sve suglasnosti vezano za promet i komunalnu infrastrukturu.</t>
  </si>
  <si>
    <t xml:space="preserve">Svi troškovi proizišli iz formiranja gradilišta kao i troškovi osiguranja istog su obaveza izvoditelja.</t>
  </si>
  <si>
    <t xml:space="preserve">Izvoditelj je dužan o svom trošku izvesti ili provoditi:</t>
  </si>
  <si>
    <t xml:space="preserve">a) osigurati prometnu signalizaciju prema uvjetima koje će propisati odgovarajuća gradska služba</t>
  </si>
  <si>
    <t xml:space="preserve">b) čišćenje vozila (kotača) pranjem, pri iskopima i uvijek ako za to postoji potreba, uključivo i čišćenje kolnika i nogostupa</t>
  </si>
  <si>
    <t xml:space="preserve">c) podmirivanje komunalnih troškova (privremene priključke i potrošnju vode, električne energije i sl.).</t>
  </si>
  <si>
    <t xml:space="preserve">d) zbrinjavanje otpada sa gradilišta (Zakon o otpadu NN 178/04, 153/05 i 111/06)</t>
  </si>
  <si>
    <t xml:space="preserve">e) mjere zaštite na radu</t>
  </si>
  <si>
    <t xml:space="preserve">f) čuvanje gradilišta - prema potrebi</t>
  </si>
  <si>
    <t xml:space="preserve">Eventualne utvrđene štete proizišle gradnjom snosi izvoditelj.</t>
  </si>
  <si>
    <t xml:space="preserve">U troškove gradnje ulaze i svi eventualni zastoji zbog niskih temperatura (zaštita konst.) visokih temperatura (dodatna vlaženja i sl.), te rješavanje problema kod iskopa i betoniranja zbog eventualne pojave podzemnih voda, ukoliko se radi o podzemnoj vodi koja je evidentirana u geomehaničkom izvještaju.</t>
  </si>
  <si>
    <t xml:space="preserve">Izvoditelj je dužan pribaviti sve potrebne ateste, a tokom gradnje i za tehnički pregled dužan je izvršiti sva potrebna ispitivanja kvalitete izvršenih radova o svojem trošku što je propisano Zakonom o prostornom uređenju i gradnji.</t>
  </si>
  <si>
    <t xml:space="preserve">Obaveze i dužnosti prema nadzoru i inspekciji određene su Zakonom o prostornom uređenju i gradnji.</t>
  </si>
  <si>
    <t xml:space="preserve">Tehnički pregled - sudjelovanje izvoditelja u tehničkom pregledu regulirano je Zakonom i izvoditelj je dužan izvršiti sve obaveze njime propisane.</t>
  </si>
  <si>
    <t xml:space="preserve">Uporabna dozvola - obaveze su regulirane Zakonom.</t>
  </si>
  <si>
    <t xml:space="preserve">Garantni rokovi i otklanjanje nedostataka</t>
  </si>
  <si>
    <t xml:space="preserve">Garantni rok teče od dana tehničkog prijema i predaje zgrade investitoru.</t>
  </si>
  <si>
    <t xml:space="preserve">Garantni rok za kvalitetu obavljenog posla daje izvoditelj i traje dvije godine, odnosno prema odredbi ugovora, a garantni rok za opremu je prema uvjetima proizvođača.</t>
  </si>
  <si>
    <t xml:space="preserve">Svi izvedeni radovi moraju biti prema Zakonu o normizaciji NN br. 163/03 i prema Zakonu o tehničkim zahtjevima za proizvode i ocjeni sukladnosti (NN 158/03) i temeljem čl. 20. tog Zakona važeći pravilnici i norme preuzeti Zakonom o normizaciji (NN 55/96), odnosno Pravilnicima o tehničkim mjerama za izvođenje pojedinih vrsta radova, navedenih uz pojedine grupe radova.</t>
  </si>
  <si>
    <t xml:space="preserve">Sve radove treba kalkulirati prema opisu troškovničkih stavki i uvodnih opisa pojedinih grupa radova vezanih za izvođenja po HRN normama.</t>
  </si>
  <si>
    <t xml:space="preserve">Za vrijeme niskih zimskih ili visokih ljetnih temperatura izvođač radova treba zaštititi objekt, jer se ponavljani rad uslijed smrzavanja ili prebrzog sušenja neće priznati, već mora biti uključen u jediničnu cijenu.</t>
  </si>
  <si>
    <t xml:space="preserve">Naknadni rad neće se priznati zbog štete nastale uslijed atmosferskih nepogoda ili podzemne vode.</t>
  </si>
  <si>
    <t xml:space="preserve">Posebne uzance vezane za nuđenje</t>
  </si>
  <si>
    <t xml:space="preserve">Ukoliko investitor u toku građenja odluči da neki rad ne izvodi, izvođač nema pravo na odštetu ako mu je investitor pravovremeno o tome dao obavijest (prije nabavke materijala ili izvedbe).</t>
  </si>
  <si>
    <t xml:space="preserve">Jedinične cijene primijenit će se na izvedene količine, bez obzira u kojem postotku iste odstupaju od količina u troškovniku.</t>
  </si>
  <si>
    <t xml:space="preserve">Nikakve režijske sate neće biti moguće priznati jer sve otežavajuće okolnosti moraju biti ukalkulirane u ponudi uz radove kojima pripadaju.</t>
  </si>
  <si>
    <t xml:space="preserve">Rizik nekvalitetno izvedenih radova snosi isključivo izvoditelj, i dužan je otkloniti nedostatke (izmjene materijala, ponovljen rad i slično).</t>
  </si>
  <si>
    <t xml:space="preserve">Tehnički uvjeti za grupe radova, bilo građevinskih ili obrtničkih, dani su posebno uz svaku grupu gdje su naznačeni uvjeti za nuđenje i izradu propisanih radova u troškovniku.</t>
  </si>
  <si>
    <t xml:space="preserve">Formiranje jediničnih cijena</t>
  </si>
  <si>
    <t xml:space="preserve">Jedinične cijene obuhvaćaju sve potrebne radove, pribor, vezna sredstva, brtvila, prelazne sokle, sav okov i pribor, te ugradbeni materijal. Jedinična cijena po jedinici mjere obuhvaća: dobavu, odnosno izradu na gradilištu ili radionici, transporet vanjski i na gradilištu, ugradnju i testiranje, preuzimanje od strane nadzora.</t>
  </si>
  <si>
    <t xml:space="preserve">Ni jedan rad se ne može dva puta platiti, ukoliko nije dva puta rađen bez krivice izvođača, što se utvrđuje arbitražno, a na zahtjev jedne strane. Troškove arbitraže plaća strana koja nije bila u pravu.</t>
  </si>
  <si>
    <t xml:space="preserve">Sve obaveze i izdatke, te troškove po odredbama ovih uvjeta dužan je izvođač ukalkulirati u ponuđene jedinične cijene za sve radove na objektu i ne može zahtijevati da se ti radovi posebno naplaćuju.</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l. dovede cijeli pogođeni objekt sa instalacijama u potpuno čisto i ispravno stanje i da ih u tom stanju održava do predaje na korištenje. Čišćenja u toku izrade objekta, kao i završno čišćenje ulaze u cijenu radova.</t>
  </si>
  <si>
    <t xml:space="preserve">A.</t>
  </si>
  <si>
    <t xml:space="preserve">GRAĐEVINSKI RADOVI</t>
  </si>
  <si>
    <t xml:space="preserve">1.A.01</t>
  </si>
  <si>
    <t xml:space="preserve">PRIPREMNI RADOVI, RAZGRADNJE I DEMONTAŽE</t>
  </si>
  <si>
    <t xml:space="preserve">- RAZGRADNJA POSTOJEĆIH OBJEKATA NA PARCELI S UKLANJANJEM MATERIJALA.</t>
  </si>
  <si>
    <t xml:space="preserve">Prije početka radova izvođač je dužan očistiti teren od eventualno zaostalog otpada i građevinskog materijala zaostalog od uklanjanja postojećih zgrada te raslinja i korova.</t>
  </si>
  <si>
    <t xml:space="preserve">Napomena:</t>
  </si>
  <si>
    <t xml:space="preserve">U jedinične cijene stavki uključen je odvoz i zbrinjavanje svog građevinskog otpada sukladno Pravilniku o gospodarenju građevnim otpadom (NN br. 38/08), sve naknade deponija te sve potrebne radne, zaštitne i pomoćne skele bez obzira da li je u stavci napomenuto ili ne.</t>
  </si>
  <si>
    <t xml:space="preserve">PRIPREMNI RADOVI</t>
  </si>
  <si>
    <t xml:space="preserve">1.A.01.01.</t>
  </si>
  <si>
    <t xml:space="preserve">Formiranje gradilišta.</t>
  </si>
  <si>
    <t xml:space="preserve">- izrada gradilišne (nanosne) skele</t>
  </si>
  <si>
    <t xml:space="preserve">- dobava i montaža gradilišnog kontejnera za smještaj     uprave gradilišta i nadzorne službe</t>
  </si>
  <si>
    <t xml:space="preserve">- dobava i montaža gradilišnog kontejnera za smještaj i deponiranje alata i sitnih strojeva</t>
  </si>
  <si>
    <t xml:space="preserve">- osiguranje privremenog priključka vode</t>
  </si>
  <si>
    <t xml:space="preserve">- osiguranje privremenog priključka električne energije</t>
  </si>
  <si>
    <t xml:space="preserve">- ograđivanje gradilišta prema pravilima ZNR</t>
  </si>
  <si>
    <t xml:space="preserve">- sve ostale nespomente elemente formiranja gradilišta</t>
  </si>
  <si>
    <t xml:space="preserve">Obračun kompletno:</t>
  </si>
  <si>
    <t xml:space="preserve">1.A.01.02.</t>
  </si>
  <si>
    <t xml:space="preserve">Izrada elaborata za iskolčenje građevine.</t>
  </si>
  <si>
    <t xml:space="preserve">1.A.01.03.</t>
  </si>
  <si>
    <t xml:space="preserve">Iskolčenje građevine prema elaboratu iskolčenja.</t>
  </si>
  <si>
    <t xml:space="preserve">1.A.01.</t>
  </si>
  <si>
    <t xml:space="preserve">PRIPREMNI RADOVI UKUPNO:</t>
  </si>
  <si>
    <t xml:space="preserve">1.A.02</t>
  </si>
  <si>
    <t xml:space="preserve">ZEMLJANI RADOVI</t>
  </si>
  <si>
    <t xml:space="preserve">Prema prethodnim uvjetima zaštite kulturnih dobara Ministarstva kulture, Konzervatorskog odjela u Gospiću, KLASA: 612-08/15-23/4115, URBROJ: 532-04-02-12/2-15-02, od 10. srpnja 2015. potrebno je, obzirom da se lokacija buduće zgrade Kulturnog centra Gozdenica nalazi unutar arheološke zone Novalja i na trasi antičkog vodovoda „Talijanova buža“, točnije na njegovoj 4. odisi, u svim fazama izgradnje građevine (uklanjanje postojećih zgrada na lokaciji, raščišćavanje lokacije, svi zemljani radovi prilikom izgradnje buduće građevine), a sukladno članku 45. Zakona o zaštiti i očuvanju kulturnih dobara (NN 69/99, 151/03, 157/03, 100/04, 87/09, 88/10, 61/11, 25/12, 136/12, 157/13 i 152/14), osigurati stalni arheološki nadzor.</t>
  </si>
  <si>
    <t xml:space="preserve">Za cijelo vrijeme izvođenja radova potrebno je predvidjeti zaštitu 4. odihe natičkog vodovoda prema uputama nadležnog konzervatora i arheologa.</t>
  </si>
  <si>
    <t xml:space="preserve">Ukoliko se tijekom izvođenja radova naiđe na arheološki nalaz, potrebno je odmah obustaviti sve radove na gradilištu te o istome odmah obavijestiti nadležnog arheologa, nadležnog konzervatora i nadzornog inženjera.</t>
  </si>
  <si>
    <t xml:space="preserve">Izvođenju zemljanih radova izvođač može pristupiti tek po pismenom odobrenju glavnog nadzornog inženjera. Glavni nadzorni inženjer ne smije dozvoliti početak radova na raščišćavanju terana i/ili zemljanje radove bez prethodnog odobrenja nadležnog arheologa.</t>
  </si>
  <si>
    <t xml:space="preserve">Zemljani radovi izvodit će se prema odobrenom glavnom i izvedbenom projektu, pridržavajući se i  primjenjujući važeće propise i norme.</t>
  </si>
  <si>
    <t xml:space="preserve">Prije početka zemljanih radova obavezno iskolčiti gabarite objekta, te po potrebi postaviti druge potrebne oznake, označiti stalne visine, te snimiti postojeći teren radi obračuna količine iskopa.</t>
  </si>
  <si>
    <t xml:space="preserve">Izvođenje radova na gradilištu započeti tek kada je ono uređeno prema odredbama Pravilnika o zaštiti na radu u graditeljstvu. </t>
  </si>
  <si>
    <t xml:space="preserve">Izvođač je dužan izvesti sav rad oko iskopa (ručnog ili strojnog) i to do bilo koje potrebne dubine, sa svim potrebnim pomoćnim radovima, kao što je niveliranje i planiranje, nabijanje površine, obrubljivanje stranica, osiguranje od urušavanja, postava potrebne ograde, crpljenje oborinske ili procjedne vode.</t>
  </si>
  <si>
    <t xml:space="preserve">Predviđenu kategoriju tla u troškovniku treba provjeriti na gradilištu, ukoliko ne odgovara, ustanoviti ispravnu, i to unijeti u građevinski dnevnik, a što obostrano potpisuje nadzorni inženjer i rukovoditelj gradnje.</t>
  </si>
  <si>
    <t xml:space="preserve">Ukoliko se prilikom iskopa naiđe na podzemnu vodu, utvrđenu geomehaničkim izvještajem obavijestiti će se investitor putem građevinskog dnevnika. Troškove crpljenja vode za normalan rad snosi izvoditelj, kao i naknadu za otežani rad. Crpljenje oborinske vode ukalkulirano je također u jediničnoj cijeni.</t>
  </si>
  <si>
    <t xml:space="preserve">Ukoliko se prilikom iskopa pojave podzemni vodotoci ili se razina podzemne vode podigne iznad utvrđenih visina prema podacima u geomehaničkom izvještaju, crpljenje vode kod takvih izvanrednih stanja kao i naknada za otežani rad dodatno će se ugovoriti nakon verifikacije stanja po nadzornoj službi investitora.</t>
  </si>
  <si>
    <t xml:space="preserve">Kod zatrpavanja nakon izvedbe temelja i instalacija u tlu i sl., treba materijal polijevati, kako bi se mogao bolje nabiti i dobiti potrebna zbijenost, a nabijanje izvesti u slojevima do najviše 30 cm s vibro nabijačima ili žabama.</t>
  </si>
  <si>
    <t xml:space="preserve">Sve nasipe izvesti u određenoj debljini, prema izvedbenoj projektnoj dokumentaciji. Upotrebljeni materijal za nasip (šljunak, pijesak, tučenac) mora biti čist od organskih primjesa.</t>
  </si>
  <si>
    <t xml:space="preserve">Po završetku gradnje izvršiti planiranje terena, te ukloniti nepotrebno s gradilišta, odakle će se ponovnu upotrijebiti za ugradbu, a preostalo odvesti na gradsku planirku. Prevezeni materijal računa se u sraslom stanju, dok se postotak za rastresitost ukalkulira u cijenu. U cijeni je uključena naplata deponije.</t>
  </si>
  <si>
    <t xml:space="preserve">Kameni materijal koji se ugrađuje mora odgovarati propisima HRN EN 12620:2003</t>
  </si>
  <si>
    <t xml:space="preserve">Ovi uvjeti mijenjaju se ili nadponujuju opisima u pojedinim stavkama troškovnika.</t>
  </si>
  <si>
    <t xml:space="preserve">Ukoliko dođe do zatrpavanja, urušavanja, odrona ili bilo koje druge štete nepažnjom izvođača (radi nedovoljnog podupiranja, razupiranja ili drugog nedovoljnog osiguranja), izvođač je dužan dovesti iskop u ispravno stanje, odnosno popraviti štetu bez posebne naknade.</t>
  </si>
  <si>
    <t xml:space="preserve">Za sve stavke obuhvaćene troškovnikom zemljanih radova u jediničnu cijenu potrebno je uračunati sve horizontalne i vertikalne transporte, te utovar u vozilo, dok je odvoz suvišne zemlje od širokog iskopa i ostalih iskopa na deponiju obuhvaćen posebnom stavkom.</t>
  </si>
  <si>
    <t xml:space="preserve">Radove na iskopu i konačno utvrđivanje temeljenja (pregled temeljnog tla) vršiti pod nadzorom ovlaštenog geomehaničara ili projektanta konstrukcije.</t>
  </si>
  <si>
    <t xml:space="preserve">Prema geomehaničkom izvještaju na lokaciji registrirane sljedeće geotehničke sredine:</t>
  </si>
  <si>
    <t xml:space="preserve">   0 - 0,15: asfalt</t>
  </si>
  <si>
    <t xml:space="preserve">   0,15-0,30: nasip, kamen lomljenac promjera do 42mm</t>
  </si>
  <si>
    <t xml:space="preserve">   0,30-2,90: drobljena vapnenačka stijena s glinom crvenicom u ispuni.</t>
  </si>
  <si>
    <t xml:space="preserve">   2,9-8,00: vapnenačka stijena</t>
  </si>
  <si>
    <t xml:space="preserve">1.A.02.01.</t>
  </si>
  <si>
    <t xml:space="preserve">Strojni površinski široki iskop i odvoz terena</t>
  </si>
  <si>
    <t xml:space="preserve">Strojni široki površinski iskop terena, bez obzira na kategoriju terena i nivelacija terena po kotama. Materijal iz iskopa dijelom probrati i koristiti za izradu nasipa kojeg je potrebno strojno sabijati u slojevima i zbijenosti propisanim projektom konstrukcije, a preostali dio odvesti na gradski deponij.</t>
  </si>
  <si>
    <t xml:space="preserve">U jediničnoj cijeni uključen je utovar u prijevozno sredstvo, prijevoz, istovar i svi troškovi i naknade održavanja deponije kao i čišćenje prilaza gradilištu, te sve naknade, signalizacije i regulacija prometa.</t>
  </si>
  <si>
    <t xml:space="preserve">Uključivo utovar i odvoz iskopanog materijala na udaljenost do 20,0 km sa svim troškovima deponije.</t>
  </si>
  <si>
    <t xml:space="preserve">Obračun po m3 materijala u sraslom stanju.</t>
  </si>
  <si>
    <r>
      <rPr>
        <sz val="10"/>
        <rFont val="Arial"/>
        <family val="2"/>
        <charset val="238"/>
      </rPr>
      <t xml:space="preserve">m</t>
    </r>
    <r>
      <rPr>
        <vertAlign val="superscript"/>
        <sz val="10"/>
        <rFont val="Arial"/>
        <family val="2"/>
        <charset val="238"/>
      </rPr>
      <t xml:space="preserve">3</t>
    </r>
  </si>
  <si>
    <t xml:space="preserve">1.A.02.02.</t>
  </si>
  <si>
    <t xml:space="preserve">Strojni iskop i odvoz terena-sprinkler bazen</t>
  </si>
  <si>
    <t xml:space="preserve">Strojni iskop terena za sprinkler bazen. Teren svih kategorija.</t>
  </si>
  <si>
    <t xml:space="preserve">Osiguranje rubova iskopa da ne dođe do zarušavanja pri lošim vremenskim uvjetima ulazi u cijenu.</t>
  </si>
  <si>
    <t xml:space="preserve">U jediničnoj cijeni uključen je utovar u prijevozno sredstvo, prijevoz, istovar i svi troškovi i naknade održavanja deponije kao i čiščenje prilaza gradilištu, te sve naknade, signalizacije i regulacija prometa.</t>
  </si>
  <si>
    <t xml:space="preserve">Prije početka izrade temelja objekta temeljno tlo treba pregledati geomehaničar i kvalitetu ovjeriti upisom u građ. dnevnik.</t>
  </si>
  <si>
    <t xml:space="preserve">Dana količina je aproksimativna, a točnu količinu utvrditi će nadzorni inženjer temeljem izvršenih upisa u građevinski dnevnik, obračun materijala u zbijenom stanju.</t>
  </si>
  <si>
    <t xml:space="preserve">1.A.02.03.</t>
  </si>
  <si>
    <t xml:space="preserve">Planiranje dna iskopa.</t>
  </si>
  <si>
    <t xml:space="preserve">Planiranje dna iskopa za temelje i podnu ploču objekta te podlogu vanjskih igrališta uz poravnanje nivelete ± 3 cm.</t>
  </si>
  <si>
    <t xml:space="preserve">Dana količina je aproksimativna, a točnu količinu utvrditi će nadzorni inženjer temeljem izvršenih upisa u građevinski dnevnik, obračun po m2.</t>
  </si>
  <si>
    <r>
      <rPr>
        <sz val="10"/>
        <rFont val="Arial"/>
        <family val="2"/>
        <charset val="238"/>
      </rPr>
      <t xml:space="preserve">m</t>
    </r>
    <r>
      <rPr>
        <vertAlign val="superscript"/>
        <sz val="10"/>
        <rFont val="Arial"/>
        <family val="2"/>
        <charset val="238"/>
      </rPr>
      <t xml:space="preserve">2</t>
    </r>
  </si>
  <si>
    <t xml:space="preserve">1.A.02.04.</t>
  </si>
  <si>
    <t xml:space="preserve">Ručno čišćenje temeljne plohe nakon iskopa od ostataka razlomljenog materijala, čišćenje pukotina od glinovite ispune, kao i čišćenje lokalnih "gnijezda" od gline crvenice. Po obavljenom čišćenju temeljne plohe potrebno je sve neravnine i udubljena izravnati podložnim betonom C 16/20.</t>
  </si>
  <si>
    <t xml:space="preserve">Točna količina radova i betoniranja utvrdit će se nakon izvršenog iskopa, i uviđaja ovlaštenog geomehaničara.</t>
  </si>
  <si>
    <t xml:space="preserve">- vađenje zemlje I drugog nekvalitetnog materijala na dijelovima na kojima treba obaviti zamjenu temeljnog tla. Obračun po m3 u sraslom stanju. u cijeni obuhvaćen i odvoz viška materijala na deponi izvođača radova.</t>
  </si>
  <si>
    <t xml:space="preserve">- dobava i ugradba betona prema upisu nadzornog inženjera u dijelove na kojima se obavlja zamjena temeljnog tla C 16/20.</t>
  </si>
  <si>
    <t xml:space="preserve">1.A.02.05.</t>
  </si>
  <si>
    <t xml:space="preserve">Zatrpavanje iskopa uz temelje kamenim materijalom</t>
  </si>
  <si>
    <t xml:space="preserve">Nabava i doprema, nasipavanje, razastiranje, eventualno vlaženje ili sušenje, zbijanje te planiranje drobljenog kamenog materijala ili šljunka upotrebu kojeg ovjerava geomehaničar. Materijal mora zadovoljavati određene zahtjeve prema odredbama važećih standarda za izvedbu prometnica i nosivih konstrukcija objekta.</t>
  </si>
  <si>
    <t xml:space="preserve">1.A.02.06.</t>
  </si>
  <si>
    <t xml:space="preserve">Zatrpavanje zatečenih graba od temelja uklonjenih građevina i arheoloških iskopa na parceli.</t>
  </si>
  <si>
    <t xml:space="preserve">Sva zatrpavanja arheoloških iskopa se vrše prema rješenju nadležnog konzervatorskog odjela</t>
  </si>
  <si>
    <t xml:space="preserve">Nabava i doprema, nasipavanje, razastiranje, eventualno vlaženje ili sušenje, zbijanje te planiranje drobljenog kamenog materijala ili šljunka upotrebu kojeg ovjerava geomehaničar.</t>
  </si>
  <si>
    <t xml:space="preserve">Vrši se u slojevima debljine određene projektom konstrukcije cm sa paralelnim razastiranjem i zbijanjem do potrebne zbijenosti.</t>
  </si>
  <si>
    <t xml:space="preserve">Zbijanje materijala obavlja se pogodnim vibracijskim sredstvima za zbijanje.</t>
  </si>
  <si>
    <t xml:space="preserve">Nakon izvedbe nasipa obvezatno ispitivanje nosivosti i pregled od strane geomehaničara što ulazi u cijenu.</t>
  </si>
  <si>
    <t xml:space="preserve">Točna količina utvrdit će se nakon izvršenog iskopa, i uviđaja ovlaštenog geomehaničara.</t>
  </si>
  <si>
    <t xml:space="preserve">Odnosi se na zasipavanje iskopa od uklonjenih temelja do visine kote prirodnog terena. Ostali dio nasipa izvan objekta predmet je projekta prometnica.</t>
  </si>
  <si>
    <t xml:space="preserve">1.A.02.07.</t>
  </si>
  <si>
    <t xml:space="preserve">Tamponski sloj - ispod podnih ploča građevine.</t>
  </si>
  <si>
    <t xml:space="preserve">Nabava i doprema, nasipavanje, razastiranje, zbijanje  te planiranje materijala ispod podnih ploča na tlu unutar objekta kao izravnavajući i završni nosivi tampon sloj, debljine određene projektom konstrukcije.</t>
  </si>
  <si>
    <t xml:space="preserve">Materijal je šljunak ili drobljeni kameni materijal upotrebu kojeg ovjerava geomehaničar.</t>
  </si>
  <si>
    <t xml:space="preserve">Vrši se u slojevima debljine po projektu konstrukcije sa paralelnim razastiranjem i zbijanjem do potrebne zbijenosti prema uputi geomehaničara i statičara.</t>
  </si>
  <si>
    <t xml:space="preserve">Zbijanje materijala obavlja se pogodnim vibracijskim sredstvima za zbijanje uz potrebno vlaženje. Način zbijanja treba biti takav da ne izazove oštećenja na konstrukciji objekta.</t>
  </si>
  <si>
    <t xml:space="preserve">Završni nivo nasipa obaveuzno izvesti adekvatnom sitnijom granulacijom.</t>
  </si>
  <si>
    <t xml:space="preserve">Nakon izvedbe nasipa obvezatno ispitivanje nosivosti i pregled te ovjera od strane geomehaničara što ulazi u cijenu.</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tampona u zbijenom stanju projektiranih dimenzija.</t>
    </r>
  </si>
  <si>
    <t xml:space="preserve">1.A.02.08.</t>
  </si>
  <si>
    <t xml:space="preserve">Tamponski sloj - ispod temelja potpornih zidova.</t>
  </si>
  <si>
    <t xml:space="preserve">1.A.02.09.</t>
  </si>
  <si>
    <t xml:space="preserve">Tamponski sloj - ispod temelja sprinkler bazena.</t>
  </si>
  <si>
    <t xml:space="preserve">1.A.02.10.</t>
  </si>
  <si>
    <t xml:space="preserve">Pregled zatečenog stanja temeljnog tla od strane geomehaničara.</t>
  </si>
  <si>
    <t xml:space="preserve">Dodatni stručni pregled terena u tijeku izvedbe radova na iskopima od strane ovlaštenog geomehaničara a u svrhu definiranja kvalitete zatećenog tla odnosno usporedbe zatećenog tla s projektiranim i stručni savjet o daljnjem tijeku izvođenja radova. Nalaz i mišljenje geomehaničara upisuje se u građ. dnevnik.</t>
  </si>
  <si>
    <t xml:space="preserve">Obračun po izlasku i mišljenju geomehaničara a na zahtjev Investitora ili nadzornog inženjera.</t>
  </si>
  <si>
    <t xml:space="preserve">Pretpostavka: izlazaka</t>
  </si>
  <si>
    <t xml:space="preserve">1.A.02.</t>
  </si>
  <si>
    <t xml:space="preserve">ZEMLJANI RADOVI UKUPNO:</t>
  </si>
  <si>
    <t xml:space="preserve">1.A.03</t>
  </si>
  <si>
    <t xml:space="preserve">BETONSKI, ARMIRANO-BETONSKI RADOVI, OPLATE I ARMIRAČKI RADOVI</t>
  </si>
  <si>
    <t xml:space="preserve">Betonski i armiranobetonski radovi izvodit će se prema odobrenom glavnom i izvedbenom projektu, pridržavajući se i primjenjujući važeće propise i norme, te Zakon o normizaciji (NN 163/03, NN80/13)</t>
  </si>
  <si>
    <t xml:space="preserve">Važeći propisi:</t>
  </si>
  <si>
    <t xml:space="preserve">1. Tehnički propis za betonske konstrukcije (NN broj 139/09, 14/10, 125/10,136/12)</t>
  </si>
  <si>
    <t xml:space="preserve">2. Tehnički propis za cement za betonske konstrukcije (NN 64/05, 74/06, 85/06)</t>
  </si>
  <si>
    <t xml:space="preserve">3. Hrvatske norme:</t>
  </si>
  <si>
    <t xml:space="preserve">za agregat: HRN EN 12620: 2003;HRN EN 13055 - 1: 2003, HRN EN 932-1; HRN EN 933-4; HRN EN 13055.</t>
  </si>
  <si>
    <t xml:space="preserve">za cement: HRN EN 197, HRN EN 196</t>
  </si>
  <si>
    <t xml:space="preserve">za vodu: HRN EN 1008:2002</t>
  </si>
  <si>
    <t xml:space="preserve">za armaturu: n HRN 10080, n HRN 10138, n HRN 10260, HRN EN 10020, HRN EN 10025, HRN EN 10027, EN 10079, HRN EN 523, HRN EN 729-3</t>
  </si>
  <si>
    <t xml:space="preserve">za beton: HRN EN 206-1:2002, 206-1:1:2004, HRN EN 12350, HRN EN 12390, HRN U.M1.057, HRN U.M1.016, HRN EN 480-11, HRN EN 12504, HRN EN 13670-1:2002 (izvedba)</t>
  </si>
  <si>
    <t xml:space="preserve">za predgotovljene betonske elemente: HRN EN 13369: 2004,HRN EN 1338:2004 (opločnici), HRN EN 1339.2004</t>
  </si>
  <si>
    <t xml:space="preserve">Prilikom isporuke cementa isporučioc je dužan dostaviti podatke i ateste. </t>
  </si>
  <si>
    <t xml:space="preserve">Za izradu betona predviđa se prirodno granulirani šljunak ili drobljeni agregat.</t>
  </si>
  <si>
    <t xml:space="preserve">Kameni agregat mora biti dovoljno čvrst i postojan, ne smije sadržavati zemljanih i organskih sastojaka, niti drugih primjesa štetnih za beton i armaturu.</t>
  </si>
  <si>
    <t xml:space="preserve">Prilikom isporuke betonskog čelika isporučilac je dužan dostaviti ateste koji garantiraju: vlačnu čvrstoću i varivost čelika.</t>
  </si>
  <si>
    <t xml:space="preserve">U sve betonske i arm.betonske i montažne elemente potrebno je u toku betoniranja ugraditi čel.pločice, ankere za učvršćenje bravarije i limarije.</t>
  </si>
  <si>
    <t xml:space="preserve">Sve eventualne razlike i odstupanja na terenu utvrdit će se građevinskom knjigom.</t>
  </si>
  <si>
    <t xml:space="preserve">Sve proboje potrebno je uskladiti sa projektima instalacija (elektrika, grijanje, vodovod i kanalizacija). Ovaj posao se neće posebno obračunavati, već ulazi u jediničnu cijenu betona i oplate. Ukoliko nije koja stavka dovoljno opisana ili je nejasna, izvođač radova mora zatražiti razjašnjenje od projektanta prije predaje ponude, jer se kasniji prigovori neće uzeti u obzir. Svi radovi moraju se izvesti stručno, sa prvorazrednim materijalom, prema uzancama i običajima struke, te prema opisu i uputama projektanta i statičara.</t>
  </si>
  <si>
    <t xml:space="preserve">Radne reške u temeljnoj ploči, obodnim zidovima i na spojevima zbog podzemne vode obavezno rješavati sa ugradnjom vodonepropusnih traka. Premjeravanje i obračun izvršenih radova vršit će se prema "Prosječnim normama u građevinarstvu".</t>
  </si>
  <si>
    <t xml:space="preserve">Postavljanje i vezivanje armature izvesti točno prema armaturnim nacrtima, sa podmetanjem podložaka, kako bi se osigurala potrebna udaljenost između armature i oplate.</t>
  </si>
  <si>
    <t xml:space="preserve">Prije betoniranja obavezan je pregled armature od strane izvođača i nadzornog inženjera ili projektanta konstrukcije.</t>
  </si>
  <si>
    <t xml:space="preserve">Količine bet. željeza u troškovniku date su aproksimativno. Točne količine dati će se armaturnim nacrtima.</t>
  </si>
  <si>
    <t xml:space="preserve">Izrađena oplata, s podupiranjem, prije betoniranja mora biti od strane izvođača statički kontrolirana. Prije nego što se počne ugrađivati beton moraju se provjeriti dimenzije oplate i kakvoća njihove izvedbe, kao i čistoća i vlažnost oplate.</t>
  </si>
  <si>
    <t xml:space="preserve">Izvođač radova dužan je kontinuirano pratiti izvedbu vertikalnosti i hodrizontalnosti elemenata konstrukcije sa geodetskom kontrolom te sve promjene glede sljegavanja objekta, a koje nisu u skladu s predviđanjima u projektu, obavijestiti projektanta konstrukcije i nadzornu službu investitora.</t>
  </si>
  <si>
    <t xml:space="preserve">Izvođač je obavezan posjedovati ateste o kvaliteti svih ugrađenih materijala.</t>
  </si>
  <si>
    <t xml:space="preserve">Kvaliteta čelika, betona i njegovih komponentnih materijala trebaju odgovarati "Tehničkim propisima za betonske konstrukcije"</t>
  </si>
  <si>
    <t xml:space="preserve">Sve plohe betona na fasadi i u objektu koje se ne žbukaju potrebno je izraditi u propisanoj glatkoj oplati i opisu u pojedinoj stavci troškovnika. Naknadnu obradu arm.bet.glatkih zidova i stropova dužan je izvođač radova izvesti bez posebne naplate. Kod ugradbe betona paziti da ne dođe do stvaranja gnijezda i segregacije betona. </t>
  </si>
  <si>
    <t xml:space="preserve">Jedinična cijena treba obuhvatiti sav rad i materijal sa transportima za izvedbu pojedine stavke troškovnika i to:</t>
  </si>
  <si>
    <t xml:space="preserve">- sav potreban rad, uključujući nutarnji transport</t>
  </si>
  <si>
    <t xml:space="preserve">- sav potreban materijal</t>
  </si>
  <si>
    <t xml:space="preserve">- zaštitu betonske i armirano betonske konstrukcije od djelovanja atmosferskih nepogoda, vrućina, hladnoća i svu potrebnu njegu betona</t>
  </si>
  <si>
    <t xml:space="preserve">- polijevanje oplate prije ubacivanja betona</t>
  </si>
  <si>
    <t xml:space="preserve">- potrebna nabijanja betona kod ugradnje</t>
  </si>
  <si>
    <t xml:space="preserve">- izradu i uskladištenje montažnih elemenata</t>
  </si>
  <si>
    <t xml:space="preserve">- ispitivanje cementa, agregata i betona</t>
  </si>
  <si>
    <t xml:space="preserve">Izvođač radova je dužan prije početka radova izraditi program kontrole kvalitete upotrebljavanih materijala.</t>
  </si>
  <si>
    <t xml:space="preserve">Budući da svi transporti - vanjski i unutarnji, horizontalni i vertikalni trebaju biti uključeni u jedinične cijene, izvođač prije davanja ponude dužan je proučiti tekstualni i grafički dio projektne dokumentacije, kao i stanje na terenu, te procijeniti sve parametre u svezi s transportima i predvidjeti primjerenu tehnologiju.</t>
  </si>
  <si>
    <t xml:space="preserve">Pri izvođenju drvenih konstrukcija i oplata obavezno se pridržavati propisanih normi za projektiranje i izvođenje (tehnički uvjeti) naročito temeljem čl. 20. Zakona o tehničkim zahvjetima za proizvode i ocjeni sukladnosti (NN 158/03) pravilici i norme preuzete Zakonom o normizaciji (NN 55/96)</t>
  </si>
  <si>
    <t xml:space="preserve">HRN U.D0.001 Materijali za izradu drvenih konstrukcija</t>
  </si>
  <si>
    <t xml:space="preserve">HRN U.D0.001/1 Materijali za izradu drvenih konstrukcija (izmjena)</t>
  </si>
  <si>
    <t xml:space="preserve">HRN U.C9.200 Konstrukcije od monolitnog drveta i ploča</t>
  </si>
  <si>
    <t xml:space="preserve">HRN U.C9.200/1 Konstrukcije od monolitnog drveta i ploča (izmjena)</t>
  </si>
  <si>
    <t xml:space="preserve">HRN U.C9.400 Drvene skele i oplate</t>
  </si>
  <si>
    <t xml:space="preserve">HRN U.C9.500 Zaštita drveta u konstrukcijama</t>
  </si>
  <si>
    <t xml:space="preserve">Materijali za izradu drvenih konstrukcija trebaju odgovarati normama:</t>
  </si>
  <si>
    <t xml:space="preserve">HRN D.A0.020, HRN D.A0.021 i HRN D.A0.022 Vrste drveta</t>
  </si>
  <si>
    <t xml:space="preserve">HRN D.C1.040 i HRN D.C1.041 Rezano crnogorično drvo</t>
  </si>
  <si>
    <t xml:space="preserve">HRN D.C5.021 Slojevite ploče od drveta. Vrste ploča.</t>
  </si>
  <si>
    <t xml:space="preserve">HRN D.C5.024 Ploče vlaknatice</t>
  </si>
  <si>
    <t xml:space="preserve">HRN D.C5.042 Kombinirane slojevite ploče za opću upotrebu</t>
  </si>
  <si>
    <t xml:space="preserve">HRN M.B1.024 Vijci za drvo</t>
  </si>
  <si>
    <t xml:space="preserve">HRN M.B4.020 Građ. čavli sa glatkom plosnatom glavom</t>
  </si>
  <si>
    <t xml:space="preserve">HRN M.B4.021 Građ.čavli s izbrazdanom upuštenom glavom</t>
  </si>
  <si>
    <t xml:space="preserve">HRN D.A1.020 do HRN D.A1.057 Ispitivanje drveta</t>
  </si>
  <si>
    <t xml:space="preserve">HRN D.A8.060 do HRN D.A8.094 Ispitivanje slojevitih drv.proizvoda i ploča</t>
  </si>
  <si>
    <t xml:space="preserve">Svi radovi moraju biti izvedeni stručno i solidno prema postojećim propisima, a u skladu sa troškovnikom i projektom. Nekvalitetan materijal mora izvođač o svom trošku otkloniti sa gradilišta.</t>
  </si>
  <si>
    <t xml:space="preserve">Izvođač mora upotrijebiti materijale koji su predviđeni nacrtom i troškovnikom. Ukoliko izvođač želi promijeniti vrstu materijala mora za isto tražiti odobrenje od investitora, ali isto ne smije ići na štetu kvalitete.</t>
  </si>
  <si>
    <t xml:space="preserve">Prije početka rada obavezno uzeti mjere na gradilištu.</t>
  </si>
  <si>
    <t xml:space="preserve">U jediničnoj cijeni pojedine stavke sadržan je sav rad i materijal, uskladištenje, osiguranje od oštećenja, kvara ili krađe, svi prijenosi i prijevozi, tako da je jedinična cijena konačna.</t>
  </si>
  <si>
    <t xml:space="preserve">Ukoliko se pokaže potreba, mora izvođač izvršiti ispitivanje kvalitete upotrebljenog materijala ili dokazati njihovu kvalitetu.</t>
  </si>
  <si>
    <t xml:space="preserve">Sve nejasnoće u projektu ili troškovniku mora izvođač razjasniti sa projektantom prije početka rada, te eventualne dopune ili izmjene uvesti u građevinski dnevnik.</t>
  </si>
  <si>
    <t xml:space="preserve">Obračun radova vrši se prema stvarno izvedenim količinama i prema "Prosječnim normama u građevinarstvu", ukoliko nije pojedinom stavkom troškovnika drugačije određeno.</t>
  </si>
  <si>
    <t xml:space="preserve">Ukoliko za drvenu građu krovišta nije navedena vrsta drveta, podrazumijeva se crnogorica II klase.</t>
  </si>
  <si>
    <t xml:space="preserve">U jediničnim cijenama uključeni su svi horizontalni i vertikalni transporti.</t>
  </si>
  <si>
    <t xml:space="preserve">Oplate, kao i razna razupiranja, moraju imati takvu sigurnost i krutost da bez slijegavanja i štetnih deformacija mogu primiti opterećenja i utjecaje koji nastaju za vrijeme izvedbe radova. Te konstrukcije moraju biti tako izvedene da osiguravaju punu sigurnost radnika i sredstava rada, kao i sigurnost prolaznika, prometa, susjednih objekata i okolice.</t>
  </si>
  <si>
    <t xml:space="preserve">Skele i oplate moraju zadovoljiti mjerodavne hrvatske norme i europske norme EN 1065.</t>
  </si>
  <si>
    <t xml:space="preserve">Oplata mora biti izrađena točno po mjerama označenim u crtežima plana oplate za pojedine dijelove, koji će se betonirati, i to sa svim potrebnim podupiračima.</t>
  </si>
  <si>
    <t xml:space="preserve">Unutarnje površine oplate moraju biti ravne, bilo da su horizontalne, vertikalne ili nagnute prema tome kako je to u crtežima planova oplate predviđeno. Nastavci pojedinih dasaka ne smiju izlaziti iz ravnine, tako da nakon njihovog skidanja vidljive površine betona budu ravne i s oštrim rubovima, te da se osigura dobro brtvljenje i sprečavanje deformacija oplate.</t>
  </si>
  <si>
    <t xml:space="preserve">Kod premazivanja oplate ne smiju se upotrijebiti takvi premazi koji se ne bi mogli odstraniti sa gotove betonske površine ili bi nakon pranja ostale na njima mrlje.</t>
  </si>
  <si>
    <t xml:space="preserve">Pod blanjanom ili glatkom oplatom podrazumijeva se oplata sa glatkim ravnim pločama ili daskama sa stisnutim sljubnicama da ne dođe do bet. curki na površini. Površina betona mora imati potpuno jednoliku strukturu i boju. Izvođač je dužan bez posebne naknade nakon skidanja oplate očistiti površinu betona od eventualnih bet.curki, ostataka premaza oplate i slično.</t>
  </si>
  <si>
    <t xml:space="preserve">Ukoliko u stavci nije ništa spomenuto, podrazumijeva se upotreba obične oplate.</t>
  </si>
  <si>
    <t xml:space="preserve">U cijenu oplate uključiti sva podupiranja, učvršćenja, prilazne platforme i sl., te vlaženje i mazanje oplate.</t>
  </si>
  <si>
    <t xml:space="preserve">Skele (fasadne i radne) treba postaviti (montirati) čvrste i stabilne, prema Praviniku o zaštiti na radu u građevinarstvu, međusobno povezati, ukrutiti i osigurati od bilo kakvog pomicanja. Za skelu treba izvođač radova izraditi statički proračun i nacrt montaže skele. Izvana se skela mora osigurati ogradom od dasaka na visinu do 1 m od radnog poda, zatim skelu povezati i ukrutiti protiv horizontalnog pomicanja.</t>
  </si>
  <si>
    <t xml:space="preserve">Skela mora biti opskrbljena sa prilazima i osiguranim penjalicama za pristup na skelu.</t>
  </si>
  <si>
    <t xml:space="preserve">Rastavljanje i skidanje skele vrši se oprezno vodeći računa da se ne ošteti izvedena fasada.</t>
  </si>
  <si>
    <t xml:space="preserve">PODLOGE</t>
  </si>
  <si>
    <t xml:space="preserve">1.A.03.01.</t>
  </si>
  <si>
    <t xml:space="preserve">Betoniranje sloja čistoće ispod svih temelja u sloju debljine cca 5,0-6,0 cm, betonom C 12/15.</t>
  </si>
  <si>
    <t xml:space="preserve">1.A.03.02.</t>
  </si>
  <si>
    <t xml:space="preserve">Betoniranje donje betonske podloge na šljunčanom tamponu debljine 8,0 cm betonom C 16/20 armiran sa 1 mrežom Q 131 sa izradom preklopa. Dobava betona, ugradba sa zaglađivanjem gornje površine podloge i zaštitom.</t>
  </si>
  <si>
    <t xml:space="preserve">Dobava betona, ugradba u konstrukciju i zaštita.</t>
  </si>
  <si>
    <t xml:space="preserve">Mali presjek (do 0,12 m3 betona na m2 ili m1).</t>
  </si>
  <si>
    <t xml:space="preserve">Beton C16/20. Gornju površinu zagladiti za postavu hidroizolacije.</t>
  </si>
  <si>
    <t xml:space="preserve">Armaturna mreža Q131 u cijeni stavke.</t>
  </si>
  <si>
    <t xml:space="preserve">1.A.03.03.</t>
  </si>
  <si>
    <t xml:space="preserve">Betoniranje zaštite hidroizolacije sa sitnozrnim betonom C 16/20 debljine 5,0 cm.</t>
  </si>
  <si>
    <t xml:space="preserve">1.A.03.04.</t>
  </si>
  <si>
    <t xml:space="preserve">Betonska podloga za pad debljine 4,0-8,0 cm.</t>
  </si>
  <si>
    <t xml:space="preserve">Kao sitnozrnati beton, podloga za ravne krovove. Dobava betona, ugradba u konstrukciju i zaštita. Mali presjek (do 0,12 m3 betona na m2 ili m1) lagani beton (800 kg/m3) u nagibu 2 %.</t>
  </si>
  <si>
    <t xml:space="preserve">Površine veće od 25 m2 obraditi izvedbom usječenih reški deb. 5 mm /do polovice visine/ sa odnosom stranica nepodjeljenog polja 1:2,5, završno zaravnato "Al" letvom i zaglađeno za postavu hidroizolacije.</t>
  </si>
  <si>
    <t xml:space="preserve">Izvodi se na ravnim krovovima građevine.</t>
  </si>
  <si>
    <t xml:space="preserve">1.A.03.05.</t>
  </si>
  <si>
    <t xml:space="preserve">Plivajuća AB ploča za instalaciju uređaja i solarnih panela.                          Debljina d=12 cm.    </t>
  </si>
  <si>
    <t xml:space="preserve">Beton konstrukcije građevine: C30/37   
razred izloženosti betona: XS1
max vodocementni faktor: v/c &lt; 0,50
količina cementa: 300,0 kg/m3
granična širina pukotina u betonu : 0,3 mm  
zaštitni sloj: c=2,0 cm</t>
  </si>
  <si>
    <t xml:space="preserve">Zaglađena gornja površina, armirana prema projektu konstrukcije, dilatirana.</t>
  </si>
  <si>
    <t xml:space="preserve">TEMELJI</t>
  </si>
  <si>
    <t xml:space="preserve">1.A.03.06.</t>
  </si>
  <si>
    <t xml:space="preserve">Dobava, transport i betoniranje AB temeljene ploče debljine 35 cm. Dobava betona, ugradba u konstrukciju i zaštita. Armatura obračunata posebno.</t>
  </si>
  <si>
    <t xml:space="preserve">Beton konstrukcije građevine: C30/37   
razred izloženosti betona: XC3
max vodocementni faktor: v/c &lt; 0,55
količina cementa: 280,0 kg/m3
granična širina pukotina u betonu : 0,3 mm  
zaštitni sloj: c=3,0 cm</t>
  </si>
  <si>
    <t xml:space="preserve">Veliki presjek (više od 0,3 m3 betona na m2 ili m').</t>
  </si>
  <si>
    <t xml:space="preserve">a/ beton</t>
  </si>
  <si>
    <t xml:space="preserve">b/ oplata</t>
  </si>
  <si>
    <t xml:space="preserve">ARMIRANO BETONSKI ZIDOVI</t>
  </si>
  <si>
    <t xml:space="preserve">1.A.03.07.</t>
  </si>
  <si>
    <t xml:space="preserve">Betoniranje arm. bet. zidova deb. 20 cm (srednji presjek, više od 0,12-0,30 m3 betona na m2 ili m1)  u dvostranoj oplati od oplatnih elemenata.</t>
  </si>
  <si>
    <t xml:space="preserve">Dobava betona, ugradba u konstrukciju i zaštita, završno ravna, glatka izvedba. </t>
  </si>
  <si>
    <t xml:space="preserve">Beton konstrukcije građevine: C30/37   
razred izloženosti betona: XS1
max vodocementni faktor: v/c &lt; 0,50
količina cementa: 300,0 kg/m3
granična širina pukotina u betonu : 0,3 mm  
zaštitni sloj: c=3,0 cm</t>
  </si>
  <si>
    <t xml:space="preserve">Cijena uključuje izravnanje zidova od svih neravnina - zidovi se ne žbukaju!</t>
  </si>
  <si>
    <t xml:space="preserve">Napomena: izvodi se u glatkoj oplati - zidovi se ne žbukaju i ne oblažu te su eventualni popravci u cijeni ove stavke.</t>
  </si>
  <si>
    <t xml:space="preserve">1.A.03.08.</t>
  </si>
  <si>
    <t xml:space="preserve">Betoniranje arm. bet. zidova deb. 30 cm (veliki presjek, više od 0,30 m3 betona na m2 ili m1)  u dvostranoj oplati od oplatnih elemenata.</t>
  </si>
  <si>
    <t xml:space="preserve">1.A.03.09.</t>
  </si>
  <si>
    <t xml:space="preserve">Betoniranje AB visokostijenih nosača debljine 20 cm (srednji presjek, više od 0,12-0,30 m3 betona na m2 ili m1)  u dvostranoj oplati od oplatnih elemenata.</t>
  </si>
  <si>
    <t xml:space="preserve">1.A.03.10.</t>
  </si>
  <si>
    <t xml:space="preserve">Betoniranje AB visokostijenih nosača debljine 30 cm (veliki presjek, više od 0,30 m3 betona na m2 ili m1)  u dvostranoj oplati od oplatnih elemenata.</t>
  </si>
  <si>
    <t xml:space="preserve">Beton konstrukcije građevine: C30/37   
razred izloženosti betona: XC1
max vodocementni faktor: v/c &lt; 0,65
količina cementa: 260,0 kg/m3
granična širina pukotina u betonu : 0,3 mm  
zaštitni sloj: c=2,0 cm</t>
  </si>
  <si>
    <t xml:space="preserve"> U stavku uključena potrebna oplata.</t>
  </si>
  <si>
    <t xml:space="preserve">1.A.03.11.</t>
  </si>
  <si>
    <t xml:space="preserve">Betoniranje arm. bet. nadozida na ravnom krovu deb. 15 cm, betoniranje u glatkoj oplati..</t>
  </si>
  <si>
    <t xml:space="preserve">Gornja ploha glatka zaribana i u nagibu 5% prema krovu.</t>
  </si>
  <si>
    <t xml:space="preserve">Dobava betona, ugradba u konstrukciju i zaštita, završno glatka izvedba.</t>
  </si>
  <si>
    <t xml:space="preserve">Mali presjek (do 0,12 m3 betona na m2 ili m').</t>
  </si>
  <si>
    <t xml:space="preserve">1.A.03.12.</t>
  </si>
  <si>
    <t xml:space="preserve">Betoniranje arm. bet. nadozida kupola za odimljavanje deb. 15,0 cm, betoniranje u glatkoj oplati.</t>
  </si>
  <si>
    <t xml:space="preserve">Gornja ploha glatka zaribana.</t>
  </si>
  <si>
    <t xml:space="preserve">1.A.03.13.</t>
  </si>
  <si>
    <t xml:space="preserve">Betoniranje AB "kućice" za odimljavanje okna od dizala.</t>
  </si>
  <si>
    <t xml:space="preserve">ARMIRANO BETONSKE PLOČE</t>
  </si>
  <si>
    <t xml:space="preserve">1.A.03.14.</t>
  </si>
  <si>
    <t xml:space="preserve">Dobava, transport i betoniranje AB ploče debljine 20 cm. Dobava betona, ugradba u konstrukciju i zaštita. Armatura obračunata posebno.</t>
  </si>
  <si>
    <t xml:space="preserve">Dobava betona, ugradba u konstrukciju i zaštita, završna ravna glatka izvedba.</t>
  </si>
  <si>
    <t xml:space="preserve">Srednji presjek (od 0,12-0,30 m3 betona na m2 ili m1).</t>
  </si>
  <si>
    <t xml:space="preserve">1.A.03.15.</t>
  </si>
  <si>
    <t xml:space="preserve">Betoniranje arm. bet. kose ploče stubišta sa međupodestima i stepenicama deb. prema projektu, u oplati od oplatnih elemenata.</t>
  </si>
  <si>
    <t xml:space="preserve">Dobava betona, ugradba u konstrukciju i zaštita, završna ravna glatka izvedba. Gazišta stepenica završno fino zagladiti za polaganje završne obrade epoksi premazom.</t>
  </si>
  <si>
    <t xml:space="preserve">AB ploču kraka dilatirati prema podestu, radi sprječavanja prijenosa udarnog zvuka.</t>
  </si>
  <si>
    <t xml:space="preserve">Srednji presjek (0,12 -0,30 m3 betona na m2 ili m') beton C 30/37.</t>
  </si>
  <si>
    <t xml:space="preserve">GREDE I STUPOVI</t>
  </si>
  <si>
    <t xml:space="preserve">1.A.03.16.</t>
  </si>
  <si>
    <t xml:space="preserve">Betoniranje armirano betonskih greda u oplati od oplatnih elemenata. Dobava betona, ugradba u konstrukciju i zaštita, završna ravna, glatka izvedba. Srednji presjek (0,12-0,30 m3 betona na m2 ili m1).</t>
  </si>
  <si>
    <t xml:space="preserve">Beton konstrukcije građevine: C30/37   
razred izloženosti betona: XC1
max vodocementni faktor: v/c &lt; 0,65
količina cementa: 260,0 kg/m3
granična širina pukotina u betonu : 0,3 mm  
zaštitni sloj: c=3,0 cm</t>
  </si>
  <si>
    <t xml:space="preserve">Cijena uključuje potrebne radne skele i sva potrebna podupiranja.</t>
  </si>
  <si>
    <t xml:space="preserve">AB Grede presjeka 20/50 i 30/50</t>
  </si>
  <si>
    <t xml:space="preserve">AB Grede presjeka 30/90</t>
  </si>
  <si>
    <t xml:space="preserve">1.A.03.17.</t>
  </si>
  <si>
    <t xml:space="preserve">AB Grede presjeka 20/70</t>
  </si>
  <si>
    <t xml:space="preserve">AB Grede presjeka 20/90</t>
  </si>
  <si>
    <t xml:space="preserve">AB Grede presjeka 20/135 i 20/159</t>
  </si>
  <si>
    <t xml:space="preserve">1.A.03.18.</t>
  </si>
  <si>
    <t xml:space="preserve">Betoniranje armirano betonskih četvrtastih stupova u oplati od oplatnih elemenata sa uzetim rubovima.
Dimenzija stupa 30/30 cm.
Dobava betona, ugradba u konstrukciju i zaštita završna ravna, glatka izvedba. Srednji presjek (0,12 - 0,30 m3 betona na m2 ili m').</t>
  </si>
  <si>
    <t xml:space="preserve">Beton konstrukcije građevine: C30/37   
razred izloženosti betona: XC1
max vodocementni faktor: v/c &lt; 0,65
količina cementa: 260,0 kg/m3
granična širina pukotina u betonu : 0,3 mm  
zaštitni sloj: c=2,5 cm</t>
  </si>
  <si>
    <t xml:space="preserve">Cijena uključuje i potrebnu radnu skelu.</t>
  </si>
  <si>
    <t xml:space="preserve">1.A.03.19.</t>
  </si>
  <si>
    <t xml:space="preserve">Betoniranje kosog AB četvrtastog stupa u oplati od oplatnih elemenata sa uzetim rubovima.
Dimenzija stupa 30/30 cm.
Dobava betona, ugradba u konstrukciju i zaštita završna ravna, glatka izvedba. Srednji presjek (0,12 - 0,30 m3 betona na m2 ili m').</t>
  </si>
  <si>
    <t xml:space="preserve">POTPORNI ZIDOVI</t>
  </si>
  <si>
    <t xml:space="preserve">1.A.03.20.</t>
  </si>
  <si>
    <t xml:space="preserve">Betoniranje potpornih zidova.</t>
  </si>
  <si>
    <t xml:space="preserve">Betoniranje AB potopornih zidova debljine prema projektu konstrukcije.</t>
  </si>
  <si>
    <t xml:space="preserve">Beton konstrukcije građevine: C25/30   
razred izloženosti betona: XC3
max vodocementni faktor: v/c &lt; 0,55
količina cementa: 280,0 kg/m3
granična širina pukotina u betonu : 0,3 mm  
zaštitni sloj: c=3,0 cm</t>
  </si>
  <si>
    <t xml:space="preserve">Radne na spojevima potpornih zidova zbog podzemne vode obavezno rješavati sa ugradnjom vodonepropusnih (hidrobrtvenih traka) traka. Ovo je uključeno u stavku.</t>
  </si>
  <si>
    <t xml:space="preserve">1.A.03.21.</t>
  </si>
  <si>
    <t xml:space="preserve">Betoniranje konzolne armirano betonske klupe na pristupnom trgu sa vlastitim temeljem u glatkoj oplati.</t>
  </si>
  <si>
    <t xml:space="preserve">Debljina i razred betona prema projektu konstrukcije.</t>
  </si>
  <si>
    <t xml:space="preserve">Dobava betona, ugradba u konstrukciju i zaštita završna ravna, glatka izvedba.</t>
  </si>
  <si>
    <t xml:space="preserve">Cijena uključuje i sva potrebna podupiranja tokom izvedbe.</t>
  </si>
  <si>
    <t xml:space="preserve">SPRINKLER BAZEN</t>
  </si>
  <si>
    <t xml:space="preserve">1.A.03.22.</t>
  </si>
  <si>
    <t xml:space="preserve">Betoniranje sprinkler bazena.</t>
  </si>
  <si>
    <t xml:space="preserve">U cijenu stavke ulazi:
 - dobava i ugradnja tipskih lijevano željeznih penjalica (montirati 4 penjalice po metru dubine okna)                                                                         dobava i montaža lijevano željeznog poklopca za laki promet (nosivosti A 15 KN) vel. 850 x 850 mm sa natpisom vodovod</t>
  </si>
  <si>
    <t xml:space="preserve">Betoniranje AB konstrukcije sprinkler bazena.</t>
  </si>
  <si>
    <t xml:space="preserve">Beton konstrukcije građevine: C30/37
razred izloženosti betona: XS1
max vodocementni faktor: v/c &lt; 0,50
količina cementa: 300,0 kg/m3
granična širina pukotina u betonu : 0,3 mm  
zaštitni sloj: c=3,0 cm</t>
  </si>
  <si>
    <t xml:space="preserve">ARMIRAČKI RADOVI</t>
  </si>
  <si>
    <t xml:space="preserve">ISKAZANA KOLIČINA ARMATURE JE APROKSIMATIVNA.</t>
  </si>
  <si>
    <t xml:space="preserve">KONAČNA KOLIČINA BITI ĆE ISKAZANA U ARMATURNIM NACRTIMA.</t>
  </si>
  <si>
    <t xml:space="preserve">1.A.03.23.</t>
  </si>
  <si>
    <t xml:space="preserve">Rebrasta i mrežasta armatura</t>
  </si>
  <si>
    <t xml:space="preserve">Dobava, ispravljanje, savijanje, postava i vezivanje armature. Izvodi se prema statičkom računu odnosno nacrtima savijanja armature.</t>
  </si>
  <si>
    <t xml:space="preserve">Prije betoniranja nadzorni inženjer za konstrukciju treba pregledati montiranu armaturu i upisom u građevinski dnevnik odobriti betoniranje. </t>
  </si>
  <si>
    <t xml:space="preserve">Točan oblik i profil armature dati će se armaturnim nacrtima. Iskazana količina armature je aproksimativna. Točna količina biti će iskazana u nacrtima savijanja armature u izvedbenom projektu.</t>
  </si>
  <si>
    <t xml:space="preserve">Obračun po kg armature kvalitete B 500B.</t>
  </si>
  <si>
    <t xml:space="preserve">kg</t>
  </si>
  <si>
    <t xml:space="preserve">1.A.03.</t>
  </si>
  <si>
    <t xml:space="preserve">BETONSKI, AB, OPLATE I ARMIRAČKI RADOVI</t>
  </si>
  <si>
    <t xml:space="preserve">1.A.04</t>
  </si>
  <si>
    <t xml:space="preserve">ZIDARSKI RADOVI</t>
  </si>
  <si>
    <t xml:space="preserve">Zidarski radovi izvodit će se prema odobrenom glavnom i izvedbenom projektu, pridržavajući se i primjenjujući važeće propise i norme:</t>
  </si>
  <si>
    <t xml:space="preserve">Tehnički propisi za zidane konstrukcije (NN 1/07)</t>
  </si>
  <si>
    <t xml:space="preserve">Vapno građevinsko prema HRN EN 359-1; HRN EN 459-3</t>
  </si>
  <si>
    <t xml:space="preserve">Agregat za mort prema HRN EN 13139</t>
  </si>
  <si>
    <t xml:space="preserve">Lagani agregati prema HRN EN 13055-1:2003</t>
  </si>
  <si>
    <t xml:space="preserve">Parna brana - bitumenska ljepenka U.M3.232</t>
  </si>
  <si>
    <t xml:space="preserve">Mineralna vuna (MW) prema HRN EN 13162</t>
  </si>
  <si>
    <t xml:space="preserve">Elastičnost estriha (zvuk) U.J6.087</t>
  </si>
  <si>
    <t xml:space="preserve">Ekspandirani polistiren (EPS) prema HRN EN 13163</t>
  </si>
  <si>
    <t xml:space="preserve">Ekstrudirana polistirenska pjena (XPS) prema HRN EN 13164</t>
  </si>
  <si>
    <t xml:space="preserve">Gipsani blokovi-definicije, zahtjevni i ispitne metode prema HRN EN 12859:2002</t>
  </si>
  <si>
    <t xml:space="preserve">Svi materijali primjenjeni na fasadi moraju imati potrebne ateste proizvođača i dokumente o ispravnosti isporučenog materijala.</t>
  </si>
  <si>
    <t xml:space="preserve">Pri izvedbi podloga za podove, odnosno estriha, primjenjuju se norme:</t>
  </si>
  <si>
    <t xml:space="preserve">HRN U.F2.033 Betonske podloge za nanošenje monolitnih polugotovih podova na bazi sintetičkih smola (Teh. uvjeti)</t>
  </si>
  <si>
    <t xml:space="preserve">HRN U.F2.019 Plivajuće podne konstrukcije (Teh.uvjeti)</t>
  </si>
  <si>
    <t xml:space="preserve">DIN 4109</t>
  </si>
  <si>
    <t xml:space="preserve">Spoj zida od opeke sa betonskim zidom ili stupom mora biti izveden u skladu sa propisom o zidanju na seizmičkom području. Zidanje kod temperature ispod 0°C nije dozvoljeno. </t>
  </si>
  <si>
    <t xml:space="preserve">Ukoliko nije u opisu rada drugačije označeno, obračun kvadrature izvršiti po prosječnim normama. Povećanje zbog postotka otvora za vanjske plohe treba uključiti u jediničnu cijenu jer se isto ne plaća po koeficijentu povećanja zasebno.</t>
  </si>
  <si>
    <t xml:space="preserve">Za izvedbu radova upotrijebiti materijale koji odgovaraju normama. Ako se opisom pojedinog rada traži materijal koji nije obuhvaćen važećim normativima, mora se ugraditi materijal u svemu prema naputku proizvođača, te sukladno garanciji i atestima ovlaštenih ustanova.</t>
  </si>
  <si>
    <t xml:space="preserve">Kod radova gdje je uz ugradbu materijala označena i dobava, isti treba uključiti, a također i eventualnu izradu pojedinih elemenata koji se izvode na gradilištu i ugrađuju montažno.</t>
  </si>
  <si>
    <t xml:space="preserve">Sve ugradbe izvesti točno po propisima na mjestu označenom po projektu, bez šteta na ostatku objekta.</t>
  </si>
  <si>
    <t xml:space="preserve">Jedinična cijena sadrži dopremu materijala na gradilište, sav materijal, alat, mehanizaciju, uskladištenje, montažu i demontažu skela i radnih platformi, troškove radne snage, sve horizontalne i vertikalne transporte, čišćenje nakon izvedbe radova, svu štetu i troškove popravaka kao posljedice nepažnje), troškove zaštite na radu, troškove atesta, zaštitu zidnih površina od utjecaja vrućine, hladnoće i atmosferskih nepogoda.</t>
  </si>
  <si>
    <t xml:space="preserve">Obračun izvršenih radova izvršit će se prema jedinici mjere pojedinog rada i prema stvarno izvršenim količinama ovjerenih od nadzorne službe investitora.</t>
  </si>
  <si>
    <t xml:space="preserve">Prije predaje ponude izvođač radova mora zatražiti sva potrebna razjašnjenja od projektanta ukoliko neke stavke u troškovniku nisu dovoljno opisane, jer se kasniji prigovori neće uzeti u obzir.</t>
  </si>
  <si>
    <t xml:space="preserve">Po završetku radova sav otpadni materijal na gradilišnoj deponiji potrebno je sortirati prema tipu, te odvesti na deponiju određenu od strane općine ili županije, pridržavajući se Zakona o otpadu (NN 178/04, 153/05, 111/06) i Zakona o zaštiti okoliša (NN 110/07).</t>
  </si>
  <si>
    <t xml:space="preserve">1.A.04.01.</t>
  </si>
  <si>
    <t xml:space="preserve">Zidarska obrada AB greda i podgleda AB stubišta.</t>
  </si>
  <si>
    <t xml:space="preserve">Zidarska obrada - brušenjem armirano betonskih konstrukcija izvedenih u glatkoj oplati za finalnu završnu obradu sa krpanjem neravnina. Fino izravnanje betonskih površina reparaturnim mortom.</t>
  </si>
  <si>
    <t xml:space="preserve">Napomena: stavkom su obuhvaćene isključivo podgledi stubišta. AB zidovi se izvode u glatkoj oplati te su eventualni popravci površina uključeni u cijenu stavke izvedbe AB zidova.</t>
  </si>
  <si>
    <t xml:space="preserve">1.A.04.02.</t>
  </si>
  <si>
    <t xml:space="preserve">Izrada plivajuće podloge za polaganje završnog poda (epoksi) koja se sastoji iz slijedećih slojeva (P1):</t>
  </si>
  <si>
    <t xml:space="preserve">-"plivajući" cementni estrih d =  min. 5,0 cm, lagano armiran,dilatiran. Završno fino zagladiti za polaganje epoxy poda.</t>
  </si>
  <si>
    <t xml:space="preserve">- PE folija d=0,02cm</t>
  </si>
  <si>
    <t xml:space="preserve">- ekspandirani polistiren EPS 150, d = 4,0 cm</t>
  </si>
  <si>
    <t xml:space="preserve">- ekspandirani polistiren EPS T, d = 3,0 cm</t>
  </si>
  <si>
    <t xml:space="preserve">Cijena uključuje dobavu i ugradbu trake EPS-T debljine 1,0 cm uz zidove za odvajanje podloge od zida.</t>
  </si>
  <si>
    <t xml:space="preserve">1.A.04.03.</t>
  </si>
  <si>
    <t xml:space="preserve">Izrada plivajuće podloge za polaganje završnog poda (industrijski parket) koja se sastoji iz slijedećih slojeva (P2):</t>
  </si>
  <si>
    <t xml:space="preserve">-"plivajući" cementni estrih d = min. 4,0 cm, lagano armiran,dilatiran.</t>
  </si>
  <si>
    <t xml:space="preserve">- PE folija</t>
  </si>
  <si>
    <t xml:space="preserve">1.A.04.04.</t>
  </si>
  <si>
    <t xml:space="preserve">Izrada plivajuće podloge za polaganje završnog poda koja se sastoji iz slijedećih slojeva (M1/M4):</t>
  </si>
  <si>
    <t xml:space="preserve">- cementni estrih d = min 5,0 cm, dilatiran, zaglađena gornja površina za postavu epoxy poda</t>
  </si>
  <si>
    <t xml:space="preserve">- ekspandirani polistiren EPS T d = 3,0 cm</t>
  </si>
  <si>
    <t xml:space="preserve">1.A.04.05.</t>
  </si>
  <si>
    <t xml:space="preserve">Izrada plivajuće podloge za polaganje završnog poda koja se sastoji iz slijedećih slojeva (M2,M2a):</t>
  </si>
  <si>
    <t xml:space="preserve">-cementni estrih d = min 4,0 cm, dilatiran</t>
  </si>
  <si>
    <t xml:space="preserve">-PE folija</t>
  </si>
  <si>
    <t xml:space="preserve">-ekspandirani polistiren EPS T d = 3,0 cm</t>
  </si>
  <si>
    <t xml:space="preserve">1.A.04.06.</t>
  </si>
  <si>
    <t xml:space="preserve">Izrada plivajuće podloge za polaganje završnog poda koja se sastoji iz slijedećih slojeva (M3/M3a-stubište):</t>
  </si>
  <si>
    <t xml:space="preserve">-cementnovezni reparaturni mort ojačan vlakancima u jednom sloju d=cca 2 cm. Proizvod kao SIKA MONOTOP 412N ili jednakovrijedan</t>
  </si>
  <si>
    <t xml:space="preserve">1.A.04.07.</t>
  </si>
  <si>
    <t xml:space="preserve">Izrada podloge na laganom betonu za pad u slijedećim slojevima odozgo prema dolje(krov K1):</t>
  </si>
  <si>
    <t xml:space="preserve">-PP filc geotekstil, 2 sloja (300 kg/m2), d=0,2cm</t>
  </si>
  <si>
    <t xml:space="preserve">-pjenasta folija, npr. ETHAFOAM, d= 1,0cm ili jedakovrijedan</t>
  </si>
  <si>
    <t xml:space="preserve">-čepasta folija-čepovi izbačeni prema gore, d=1,0 cm</t>
  </si>
  <si>
    <t xml:space="preserve">1.A.04.08.</t>
  </si>
  <si>
    <t xml:space="preserve">Izrada podloge na laganom betonu za pad u slijedećim slojevima odozgo prema dolje (krov K2,K2a):</t>
  </si>
  <si>
    <t xml:space="preserve">1.A.04.09.</t>
  </si>
  <si>
    <t xml:space="preserve">Izrada plivajuće podloge za polaganje završnog poda koja se sastoji iz slijedećih slojeva (K3):</t>
  </si>
  <si>
    <t xml:space="preserve">-cementni estrih, lagano armiran, dilatiran, d=5cm</t>
  </si>
  <si>
    <t xml:space="preserve">1.A.04.</t>
  </si>
  <si>
    <t xml:space="preserve">ZIDARSKI RADOVI UKUPNO:</t>
  </si>
  <si>
    <t xml:space="preserve">1.A.05</t>
  </si>
  <si>
    <t xml:space="preserve"> IZOLATERSKI RADOVI</t>
  </si>
  <si>
    <t xml:space="preserve">TEHNIČKI UVJETI ZA HIDROIZOLACIJE</t>
  </si>
  <si>
    <t xml:space="preserve">Hidroizolacijske radove izvesti prema odobrenom glavnom i izvedbenom projektu, opisu iz troškovnika, te u skladu sa svim važećim normativima i propisima.</t>
  </si>
  <si>
    <t xml:space="preserve">Sav materijal za hidroizolacije mora biti prvorazredne kvalitete, te u skladu sa svim važećim propisima:</t>
  </si>
  <si>
    <t xml:space="preserve">bitumenske ljepenke HRN U.M3.232</t>
  </si>
  <si>
    <t xml:space="preserve">savitljive hidroizolacijske trake HRN EN 13967</t>
  </si>
  <si>
    <t xml:space="preserve">brzovezujući elastični hidroizolacijski premaz na cementoj bazi prema HRN EN 1504-9</t>
  </si>
  <si>
    <t xml:space="preserve">Geotekstil prema HRN EN 13251</t>
  </si>
  <si>
    <t xml:space="preserve">hladni bitumenski premaz U.M3.240</t>
  </si>
  <si>
    <t xml:space="preserve">vrući bitumenski premaz U.M3.244</t>
  </si>
  <si>
    <t xml:space="preserve">bitumenske trake za varenje (sastav i uvjeti kvalitete) U.M3.300</t>
  </si>
  <si>
    <t xml:space="preserve">tehnički uvjeti za izvođenje izolacijskih radova na ravnim krovovima U.F2.024</t>
  </si>
  <si>
    <t xml:space="preserve">Izvođač radova treba provjeravati ateste hidroizolacijskih traka i spojnog materijala u odnosu na projekt.</t>
  </si>
  <si>
    <t xml:space="preserve">Za horizontalnu hidroizolaciju od polimer - bitumenske trake s filcom (kao npr. Rhepanol) izvođač je obavezan dostaviti sve potrebne ateste, a radove izvesti u svemu prema uputama proizvođača.</t>
  </si>
  <si>
    <t xml:space="preserve">Svi materijali koji se ugrađuju moraju biti ispravni i neoštećeni. Pri polaganju hidroizolacije ravnih krovova posebno posvetiti pažnju izvedbi detalja kod spoja sa zidom, uz vodolovno grlo i druga mjesta gdje bi moglo doći do prodiranja vode pod hidroizolaciju, a ako je predviđeno povezivanje hidroizolacije s limenim opšavom ugraditi "traku za odvajanje".</t>
  </si>
  <si>
    <t xml:space="preserve">Eventualne izmjene materijala ili načina izvedbe hidroizolacije tokom gradnje moraju se uraditi isključivo pismenim dogovorom sa projektantom i nadzornim inženjerom.</t>
  </si>
  <si>
    <t xml:space="preserve">Ako se stavkom troškovnika traži materijal koji nije obuhvaćen važećim normativima, mora se izvesti u svemu prema naputku proizvođača, te garancijom i certifikatima ovlaštenih ustanova.</t>
  </si>
  <si>
    <t xml:space="preserve">Ukoliko se naknadno ustanovi nesolidna izvedba, tj. pojave se prodori vode, izvoditelj mora uraditi sanaciju hidroizolacije na svoj trošak. Ako izvoditelj tijekom sanacije hidroizolacije na bilo koji način ošteti ili mora oštetiti ostale dijelove građevine, izvoditelj snosi sve troškove i te sanacije.</t>
  </si>
  <si>
    <t xml:space="preserve">Obračun se vrši prema hrvatskim normama i standardima rada.</t>
  </si>
  <si>
    <t xml:space="preserve">Ako u projektu nema naznaka o dodatnim dilatacijama hidroizolacije, izvođač prema svom saznanju treba odlučiti da li je hidroizolaciju potrebno dilatirati još i na drugim mjestima osim na mjestu dilatacije konstrukcije. Izrada dilatacija uključena je u jediničnu cijenu izvedbe hidroizolacije.</t>
  </si>
  <si>
    <t xml:space="preserve">Jedinična cijena sadrži sav potreban materijal i pribor, sav transport do gradilišta i na gradilištu, sve potrebne skele i radne platforme, svu potrebnu pogonsku energiju, kao i svu potrebnu zaštitu na radu radnika na gradilištu.</t>
  </si>
  <si>
    <t xml:space="preserve">Svi građevinski, zanatski i drugi radovi koji prethode pojedinim izolacijama bilo da su u vezi s njima ili ne, ali čije uporedno, odnosno kasnije izvođenje stvara mogućnost da se izolacija ošteti moraju se izvesti prije prema predviđenom redosljedu.</t>
  </si>
  <si>
    <t xml:space="preserve">Prije početka izvedbe izolacionih radova mora se kontrolirati ispravnost već izvršenih građevinskih, zanatskih i drugih radova koji bi mogli uticati na kvalitet, sigurnost i trajnost izolacija.</t>
  </si>
  <si>
    <t xml:space="preserve">Izvođenje izolacionih radova mora biti takovo da pojedini dijelovi ili slojevi kao i cijela završna izolacija u potpunosti odgovara svojoj namjeni, zahtjevima dobre kvalitete, sigurnosti i dugotrajnosti.</t>
  </si>
  <si>
    <t xml:space="preserve">Obračun se vrši prema tlocrtnoj površini hidroizolacije bez dodatka na razvijenu površinu, odnosno prema opisu u troškovniku.</t>
  </si>
  <si>
    <t xml:space="preserve">Ukoliko se utvrde međusobne neusklađenost predviđenih tehničkih rješenja u pojedinim dijelovima projektne dokumentacije, izvođač će zatražiti da projektant odredi točan način izvedbe.</t>
  </si>
  <si>
    <t xml:space="preserve">Hidroizolacije krovova, podova na tlu i zidu u tlu treba izvesti prema zahtjevima iz HRN U.M3.224, 227, 229, 230, 231, 234, 240, 242, 300.</t>
  </si>
  <si>
    <t xml:space="preserve">Svi ugrađeni materijali trebaju imati ateste od hrvatske mjerodavne institucije.</t>
  </si>
  <si>
    <t xml:space="preserve">TEHNIČKI UVJETI ZA TERMOIZOLACIJE</t>
  </si>
  <si>
    <t xml:space="preserve">Sav materijal za termoizolacije mora biti prvorazredne kvalitete, te u skladu sa važećim propisima:</t>
  </si>
  <si>
    <t xml:space="preserve">HRN EN 13163 Ekspandirani polistiren (EPS)</t>
  </si>
  <si>
    <t xml:space="preserve">HRN RN 16164 Ekstrudirana polistirenska pjena (XPS) prema HRN EN</t>
  </si>
  <si>
    <t xml:space="preserve">DIN 18165 Toplinsko izolacijski materijali</t>
  </si>
  <si>
    <t xml:space="preserve">Potrebno je provjeravati da li se upotrebljavaju materijali predviđeni projektom, elaboratom uštede energije i toplinske zaštite te dostaviti ateste proizvođača, kako za izolacioni materijal, tako i za sidra kojima se učvršćuju na konstrukciju.</t>
  </si>
  <si>
    <t xml:space="preserve">Za toplinsku izolaciju ravnih krovova ekstrudiranim polistirenom izvođač je obavezan dostaviti certirikat o zahtijevanoj tlačnoj čvrstoći materijala, a polaganje u svemu izvesti prema uputama proizvođača i raspisima u stavakama troškovnika.</t>
  </si>
  <si>
    <t xml:space="preserve">Uz navedene normizirane materijale a pod uvjetom da je njihova primjena optimalna, upotrebljavaju se i druge vrste  termoizolacijskog materijala, ukoliko za njih postoje domaći atesti izdani od kompetentne znanstveno-stručne institucije. Kod njihove primjene postupati po uputstvima proizvođača i institucija koje su vršile ispitivanje. Toplinsko-izolacijske slojeve ugraditi prema uputstvima proizvođača, elaboratu fizikalne zaštite, opisu u troškovniku i nacrtima. Izvedba treba da je takva da potencijalni toplinski mostovi budu eliminirani u svim detaljima.</t>
  </si>
  <si>
    <t xml:space="preserve">U svim verikalnim i horizontalnim konstrukcijama u kojima je predviđena mineralna vuna i/ili proizvodi od mineralne vune ista mora biti klase negorivo, A1 prema HRN EN 13501-1, neovisno o tome nalazi li se konstruktivni element na granici požarnog odjeljka ili ne.</t>
  </si>
  <si>
    <t xml:space="preserve">1.A.05.01.</t>
  </si>
  <si>
    <t xml:space="preserve">Izrada termizolacije na laganom betonu za pad u slijedećim slojevima odozgo prema dolje(krov K1,K2,K2a,K3):</t>
  </si>
  <si>
    <r>
      <rPr>
        <sz val="10"/>
        <rFont val="Arial"/>
        <family val="2"/>
        <charset val="238"/>
      </rPr>
      <t xml:space="preserve">-XPS, slobodno položene ploče s preklopom, </t>
    </r>
    <r>
      <rPr>
        <u val="single"/>
        <sz val="10"/>
        <rFont val="Arial"/>
        <family val="2"/>
        <charset val="238"/>
      </rPr>
      <t xml:space="preserve">za pojačana opterećenja</t>
    </r>
    <r>
      <rPr>
        <sz val="10"/>
        <rFont val="Arial"/>
        <family val="2"/>
        <charset val="238"/>
      </rPr>
      <t xml:space="preserve">, min. 30 kg/m2, debljine 10,0 cm kao tipa FIBRAN ili jednakovrijedno.</t>
    </r>
  </si>
  <si>
    <t xml:space="preserve">Obračun po m2 površine dovršene opisane krovne termoizolacije - svi navedeni slojevi.</t>
  </si>
  <si>
    <t xml:space="preserve">1.A.05.02.</t>
  </si>
  <si>
    <t xml:space="preserve">Izrada termizolacije na AB ploči (pod na tlu P3):</t>
  </si>
  <si>
    <t xml:space="preserve">termoizolacija: </t>
  </si>
  <si>
    <t xml:space="preserve">- XPS, slobodno položene ploče s preklopom, debljine 8,0 cm.</t>
  </si>
  <si>
    <t xml:space="preserve">Obračun po m2 površine dovršene opisane termoizolacije - svi navedeni slojevi.</t>
  </si>
  <si>
    <t xml:space="preserve">1.A.05.03.</t>
  </si>
  <si>
    <t xml:space="preserve">Izrada termoizolacije vanjskog zida okna dizala u tlu (PZ1):</t>
  </si>
  <si>
    <t xml:space="preserve">-XPS, slobodno položene ploče s preklopom, debljine 8,0 cm.</t>
  </si>
  <si>
    <t xml:space="preserve">-čepasta folija</t>
  </si>
  <si>
    <t xml:space="preserve">1.A.05.04.</t>
  </si>
  <si>
    <t xml:space="preserve">Izrada termoizolacije izolacije na AB ploči (pod  M2a,M2b,M3a):</t>
  </si>
  <si>
    <t xml:space="preserve">- mineralna vuna, ploče kaširene staklenim voalom-vjetrovnom branom (60 kg/m3), negorivo, A1 prema HRN-EN 13501-1, d=12cm.</t>
  </si>
  <si>
    <t xml:space="preserve">-mineralna vuna se montira s donje strane AB ploče i u stavku je uključeno adekvatno učvršćenje.</t>
  </si>
  <si>
    <t xml:space="preserve">1.A.05.05.</t>
  </si>
  <si>
    <t xml:space="preserve">Izrada termoizolacije na AB ploči (pod  M4):</t>
  </si>
  <si>
    <t xml:space="preserve">- mineralna vuna, (30 kg/m3), negorivo, A1 prema HRN-EN 13501-1, d=10cm.</t>
  </si>
  <si>
    <t xml:space="preserve">- mineralna vuna se montira s donje strane AB ploče i u stavku je uključeno adekvatno učvrčćenje.</t>
  </si>
  <si>
    <t xml:space="preserve">Obračun po m2 površine dovršene opisane krovne termo i hidroizolacije - svi navedeni slojevi.</t>
  </si>
  <si>
    <t xml:space="preserve">1.A.05.06.</t>
  </si>
  <si>
    <t xml:space="preserve">Horizontalna hidroizolacija poda na tlu.</t>
  </si>
  <si>
    <t xml:space="preserve">Izvedba hidroizolacije poda na tlu položene zaglađenu betonsku ploču.</t>
  </si>
  <si>
    <t xml:space="preserve">U stavku je uključeno:</t>
  </si>
  <si>
    <t xml:space="preserve">- zaštitni sloj PP geotekstila 300 gr/m2 iznad folije, uključivo preklopi</t>
  </si>
  <si>
    <t xml:space="preserve">Sintetička PVC membrana na bazi PVC, UV nestabilna, debljine 1,5mm, s uzdužnim izduljenjem ≥300% (HRN EN 12311-2), kao SIKAPLAN WP 1100-15HL ili jednakovrijedno: ________________________.</t>
  </si>
  <si>
    <t xml:space="preserve">-podložni sloj PP geotekstila 300 gr/m2 ispod folije, uključivo preklopi</t>
  </si>
  <si>
    <t xml:space="preserve">Stavka obuhvaća izolaciju vertikalnih skokova u podu na mjestima denivelacije podne ploče i izolaciju instalacionih kanala i šahtova u podu (vertikalno i horizontalno).</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izolirane površine.</t>
    </r>
  </si>
  <si>
    <t xml:space="preserve">1.A.05.07.</t>
  </si>
  <si>
    <t xml:space="preserve">Izrada hidroizolacije na laganom betonu za pad u slijedećim slojevima odozgo prema dolje(krov K1,K2,K2a,K3):</t>
  </si>
  <si>
    <r>
      <rPr>
        <sz val="10"/>
        <rFont val="Arial"/>
        <family val="2"/>
        <charset val="238"/>
      </rPr>
      <t xml:space="preserve">-zaštitni sloj PP geotekstila 300 g/m</t>
    </r>
    <r>
      <rPr>
        <vertAlign val="superscript"/>
        <sz val="10"/>
        <rFont val="Arial"/>
        <family val="2"/>
        <charset val="238"/>
      </rPr>
      <t xml:space="preserve">2</t>
    </r>
  </si>
  <si>
    <t xml:space="preserve">-sintetička PVC membrana, ojačana sa staklenim pletivom prema HRN EN 13956 (kao SIKAPLAN SGmA 15) ili jednakovrijedan proizvod. Slobodnopoložena i perimetralno fiksirana.</t>
  </si>
  <si>
    <r>
      <rPr>
        <sz val="10"/>
        <rFont val="Arial"/>
        <family val="2"/>
        <charset val="238"/>
      </rPr>
      <t xml:space="preserve">-podložni sloj PP geotekstila 300 g/m</t>
    </r>
    <r>
      <rPr>
        <vertAlign val="superscript"/>
        <sz val="10"/>
        <rFont val="Arial"/>
        <family val="2"/>
        <charset val="238"/>
      </rPr>
      <t xml:space="preserve">2</t>
    </r>
  </si>
  <si>
    <t xml:space="preserve">Obračun po m2 površine dovršene opisane krovne hidroizolacije - svi navedeni slojevi.</t>
  </si>
  <si>
    <t xml:space="preserve">1.A.05.08.</t>
  </si>
  <si>
    <t xml:space="preserve">Izrada parne brane na kosoj ploči  (krov K3):</t>
  </si>
  <si>
    <t xml:space="preserve">-parna brana</t>
  </si>
  <si>
    <t xml:space="preserve">1.A.05.09.</t>
  </si>
  <si>
    <t xml:space="preserve">Izrada hidroizolacije vanjskog zida okna dizala u tlu (PZ1):</t>
  </si>
  <si>
    <t xml:space="preserve">- sintetička PVC membrana, UV nestabilna,debljine 1,5mm, s uzdužnim izduljenjem &gt;= 300% (HRN EN 12311-2), kao SIKAPLAN WP 1100-15HL proizvođača SIKA AG ili jednakovrijedan proizvod, slobodno položena.</t>
  </si>
  <si>
    <t xml:space="preserve">Obračun po m2 površine dovršene opisane hidroizolacije - svi navedeni slojevi.</t>
  </si>
  <si>
    <t xml:space="preserve">1.A.05.10.</t>
  </si>
  <si>
    <t xml:space="preserve">Izrada hidroizolacije vanjskog pročeljnog zida (VZ1):</t>
  </si>
  <si>
    <t xml:space="preserve">- visoko elastični hidroizolacijski mort na bazi polimer cementa, kao SIKAELASTIC 152, u 2 sloja, ili jednakovrijedan proizvod, d=0,3cm.</t>
  </si>
  <si>
    <t xml:space="preserve">1.A.05.11.</t>
  </si>
  <si>
    <t xml:space="preserve">Izrada hidroizolacije vanjskog pročeljnog zida (VZ2a,VZ3a,VZ4a):</t>
  </si>
  <si>
    <t xml:space="preserve">-hidroizolacijski premaz na bazi cementa, kao SIKASEAL 100, u jednom sloju. Podići 20 cm u odnosu na kotu gotovog poda u unutarnjem prostoru. d=0,3cm.</t>
  </si>
  <si>
    <t xml:space="preserve">Izrada hidroizolacije bazena za vodu:</t>
  </si>
  <si>
    <t xml:space="preserve">-hidroizolacijski premaz na bazi cementa, kao SIKASEAL 100 ili jednakovrijedan, u jednom sloju. Podići 20 cm u odnosu na kotu gotovog poda u unutarnjem prostoru. d=0,3cm.</t>
  </si>
  <si>
    <t xml:space="preserve">1.A.05.</t>
  </si>
  <si>
    <t xml:space="preserve">IZOLATERSKI RADOVI UKUPNO:</t>
  </si>
  <si>
    <t xml:space="preserve">1.A.06</t>
  </si>
  <si>
    <t xml:space="preserve">KAMENOKLESARSKI RADOVI</t>
  </si>
  <si>
    <t xml:space="preserve">Projektom je predviđeno oblaganje vanjskih zidova i dijelova kosih krovova kamenim pločama te oblaganje vidljivih dijelova potpornih i ogradnih armirano betonskih zidova lomljenim kamenom po uzoru na tradicionalni suhozid.</t>
  </si>
  <si>
    <t xml:space="preserve">Predviđeno je oblaganje pločama kamena debljine 2 cm i maksimalne dimenzije ploča 40 x 90 cm. Predviđen je nepravilan način slaganja ploča u horizontalnim redovima. Ploče raznih dužina.</t>
  </si>
  <si>
    <t xml:space="preserve">Izvođač je dužan prije izvedbe izraditi radioničke nacrte oblaganja zidova prema izmjeri na licu mjesta u skladu s glavnim projektom i projektnom dokumentacijom. Radioničku dokumentaciju s razrađenim karakterističnim detaljima treba prije izvedbe ovjeriti projektant.</t>
  </si>
  <si>
    <t xml:space="preserve">Prije polaganja kamena potrebno je izvršiti selekciju već odrezanih kamenih ploča i izdvojiti one koje svojom teksturom bitno odskaču od teksture odabranog uzorka. </t>
  </si>
  <si>
    <t xml:space="preserve">Ploče prirodnog kamena za oblaganja vanjskih zidova i kosih krovova moraju udovoljavati uvjetima prema slijedećem nizu normi:
HRN EN 1469 Proizvodi od prirodnog kamena – Ploče za oblaganje (EN 1469:2005)
HRN EN 12057 Proizvodi od prirodnog kamena – Modularne ploče - Zahtjevi (EN 12057:2005)
HRN EN 12058 Proizvodi od prirodnog kamena – Ploče za podove i stube- Zahtjevi (EN 12058:2005)
HRN EN 12326-1 Škriljevac i prirodni kamen za preklopno pokrivanje krovova i vanjsko oblaganje zidova – 1. dio: Specifikacija proizvoda (EN 12326-1:2005)
HRN EN 1341 Ploče od prirodnog kamena za vanjsko popločivanje – Zahtjevi i metode ispitivanja (EN 1341:2012)
HRN EN 1342 Prizme od prirodnog kamena za vanjsko popločivanje – Zahtjevi i metode ispitivanja (EN 1342:2012)
HRN EN 1343 Rubnjaci od prirodnog kamena za vanjsko popločivanje – Zahtjevi i metode ispitivanja (EN 1343:2012)
</t>
  </si>
  <si>
    <t xml:space="preserve">Ljepilo za kamene ploče na vanjskim zidovima i kosim krovovima koji se završno oblažu kamenim pločama mora biti slijedećih karakteristika:
Klasa C2TES1 prema HRN EN 12004
Klasa S1 prema HRN EN 12002
HRN EN 12004 Ljepila za pločice – Zahtjevi, vrednovanje sukladnosti, razredba i označavanje (EN 12004:2007+A1:2012)
HRN EN 12002 Ljepila za pločice – Određivanje deformacije u poprečnom smjeru za ljepila i mase za fugiranje na osnovi cementa (EN 12002:2008)
Kamena obloga završno se fugira cementnom fugirnom masom klase CG2 prema HRN EN 13888
HRN EN 13888 Mase za fugiranje keramičkih pločica i ploča - Zahtjevi, vrednovanje sukladnosti, razredba i označavanje (EN 13888:2009)
</t>
  </si>
  <si>
    <t xml:space="preserve">Kamene ploče, ljepljene visoko elastičnim ljepilom na bazi cementa, kao SIKACERAM-255 proizvođača SIKA AG, (klasa: C2TES1 prema HRN EN 12004 i S1 prema HRN EN 12002), kamene ploče debljine 2 cm + ljepilo 1 – max 1,5 cm</t>
  </si>
  <si>
    <t xml:space="preserve">U cijeni pojedine stavke treba obuhvatiti: 
sve pripremne i međufaze rada potrebne za korektno dovršenje stavke prema pravilima struke i važećim propisima bez obzira da li je sve to napomenuto u pojedinoj stavci, geodetske kontrole, sav potreban spojni i pričvrsni materijal, eventualne sekundarne potrebne, a ne spomenute podkonstrukcije – sve prema uputama proizvođača, razradu detalja u fazi izvođenja, uredno izvedene međusobne spojeve s okolnim konstrukcijama te izvedbu u skladu s detaljnim izmjerama na licu mjesta i dodatnoj uputi projektanta.</t>
  </si>
  <si>
    <t xml:space="preserve">Sve potrebne radne i pomoćne skele su u cijeni stavki.</t>
  </si>
  <si>
    <t xml:space="preserve">1.A.06.01.</t>
  </si>
  <si>
    <t xml:space="preserve">Dobava i izvedba fasadne obloge od kamenih ploča. </t>
  </si>
  <si>
    <t xml:space="preserve">Oblaganje vanjskih zidova i dijelova kosih krovova pločama od plano kamena debljine 3 cm, varijabilne duljine, 50-90 cm (prema shemi polaganja), širine 20 cm. Završna obrada kamena prema odabiru projektanta. Slaganje kamena nepravilno u horizontalnim redovima. Ploče različitih dužina. </t>
  </si>
  <si>
    <t xml:space="preserve">Izvođač je dužan prije izvedbe izraditi radioničke nacrte oblaganja zidova prema izmjeri na licu mjesta u skladu s projektnom dokumentacijom. Radioničku dokumentaciju s razrađenim karakterističnim detaljima treba prije izvedbe ovjeriti projektant. </t>
  </si>
  <si>
    <t xml:space="preserve">Prije izvedbe uzorak kamena dati na uvid i ovjeru projektantu.</t>
  </si>
  <si>
    <t xml:space="preserve">Prije polaganja kamena potrebno je izvršiti selekciju već odrezanih kamenih ploča i izdvojiti one koje svojom teksturom bitno odskaču od teksture odabranog uzorka.</t>
  </si>
  <si>
    <t xml:space="preserve">Stavkom je obuhvaćeno:</t>
  </si>
  <si>
    <t xml:space="preserve">kamene ploče, ljepljene i dodatno mehanički učvršćene inox sponkama prema statičkom proračunu (3+1 cm).</t>
  </si>
  <si>
    <t xml:space="preserve">U cijenu uključen sav osnovni i pomoćni materijal do pune gotovosti.</t>
  </si>
  <si>
    <t xml:space="preserve">Izvedba prema uputama proizvođača i pravilima struke.</t>
  </si>
  <si>
    <t xml:space="preserve">1.A.06.02.</t>
  </si>
  <si>
    <t xml:space="preserve">Dobava i izvedba obloge potpornih zidova od dolit kamenog materijala.</t>
  </si>
  <si>
    <t xml:space="preserve">Stavka obuhvaća dopremu i ugradnju kamenog materijala te zidanje obloge potpornih zidova. Obloga zidova u debljini cca 20 cm.</t>
  </si>
  <si>
    <t xml:space="preserve">Završni izgled vidljivih ploha potpornih zidova kao suhozid. Predviđena uporaba kamena dolit ili jednakovrijedan.</t>
  </si>
  <si>
    <t xml:space="preserve">Izvedba obloge potpornih zidova od kamenog materijala (izgled kao suhozid) po naputku projektanta.</t>
  </si>
  <si>
    <t xml:space="preserve">1.A.06.</t>
  </si>
  <si>
    <t xml:space="preserve">KAMENOKLESARSKI RADOVI UKUPNO</t>
  </si>
  <si>
    <t xml:space="preserve">1.A.07</t>
  </si>
  <si>
    <t xml:space="preserve">FASADERSKI RADOVI</t>
  </si>
  <si>
    <t xml:space="preserve">1.A.07.01.</t>
  </si>
  <si>
    <t xml:space="preserve">Izveba kontaktne fasade (VZ2,VZ3,VZ4).</t>
  </si>
  <si>
    <t xml:space="preserve">Dobava materijala i izvedba toplinske fasade poput ETICS toplinski debeloslojni sustav ili drugi jednakovrijedni sustav. Postava na fasadni AB zid, oblaganje MINERALNOM VUNOM - mineralna vuna, hidrofobirana  – ploče za kontaktne sustave (150 kg/m3), npr. KNAUF INSULATION  FKD-S, debljine 12 cm.</t>
  </si>
  <si>
    <t xml:space="preserve">U cijeni je kompletan materijal i slijed završnih slojeva :
ETICS toplinski sustav:  
 - mineralna vuna, 12,00 cm
 - policementni mort, armiran staklenom mrežicom, 0,50 cm
 - mineralna pročeljna žbuka, 0,20 cm
</t>
  </si>
  <si>
    <t xml:space="preserve">Ton i krupnoća zrna  po odabiru projektanta, radna skela u u cijeni stavke.</t>
  </si>
  <si>
    <t xml:space="preserve">Obračun po m2 stvarno izvedene površine (sukladno važećim građevinskim normama).</t>
  </si>
  <si>
    <t xml:space="preserve">1.A.07.02.</t>
  </si>
  <si>
    <t xml:space="preserve">Izveba kontaktne fasade, zona sokla (VZ2a,VZ3a,VZ4a).</t>
  </si>
  <si>
    <t xml:space="preserve">Dobava materijala i izvedba toplinske fasade poput ETICS toplinski debeloslojni sustav. Postava na fasadni AB zid, oblaganje XPS-om, debljine 12 cm.</t>
  </si>
  <si>
    <t xml:space="preserve">U cijeni je kompletan materijal i slijed završnih slojeva :
  ETICS toplinski sustav  
 - esktrudirani polistiren XPS (30 kg/m3), 12,00  cm
 - policementni mort, armiran staklenom mrežicom, 0,50 cm
 - mineralna pročeljna žbuka, 0,20 cm
</t>
  </si>
  <si>
    <t xml:space="preserve">1.A.07.</t>
  </si>
  <si>
    <t xml:space="preserve">FASADERSKI RADOVI UKUPNO:</t>
  </si>
  <si>
    <t xml:space="preserve">1.B</t>
  </si>
  <si>
    <t xml:space="preserve">GRAĐEVINSKO-OBRTNIČKI RADOVI</t>
  </si>
  <si>
    <t xml:space="preserve">1.B.01</t>
  </si>
  <si>
    <t xml:space="preserve">LIMARSKI RADOVI</t>
  </si>
  <si>
    <t xml:space="preserve">Limarske radove izvesti prema opisu u troškovniku, uz eventualne korekcije projektom predviđenih razvijenih širina i opisa detalja po izmjeri na licu mjesta. Radove izvoditi po pravilima struke i primjenjujući važeće opće i posebne tehničke propise i norme, naročito temeljem čl. 20. Zakona o tehničkim zahtjevima za proizvode i ocjeni sukladnosti (NN 158/03), preuzetih pravilnika i normi Zakonom o normizaciji (NN 55/96):</t>
  </si>
  <si>
    <t xml:space="preserve">Pravilnik o tehn.normativima za projektiranje i izvođenje završnih radova u građevinarstvu (Sl.list 21/90), </t>
  </si>
  <si>
    <t xml:space="preserve">te hrvatske norme:</t>
  </si>
  <si>
    <t xml:space="preserve">HRN U.N9.052 -Građ.prefabr.elementi: Prozorska limena klupčica,</t>
  </si>
  <si>
    <t xml:space="preserve">HRN U.N9.053 -Građ.prefabr.elementi: Odvodnjavanje krovova i dijelova zgrada limenim elementima</t>
  </si>
  <si>
    <t xml:space="preserve">HRN U.N9.054 -Građ.prefabr.elementi: Pokrivanje krovnih ravnina limom</t>
  </si>
  <si>
    <t xml:space="preserve">HRN U.N9.055 -Građ.prefabr.elementi: Opšivanja vanjskih dijelova zgrada limom</t>
  </si>
  <si>
    <t xml:space="preserve">Ugrađeni materijali moraju biti kvalitetni i odgovarati hrvatskim normama i to:</t>
  </si>
  <si>
    <t xml:space="preserve">Limovi od aluminija i od aluminijskih legura HRN C.C4.020, HRN C.C4.025, HRN C.C4.050 - 051, HRN C.C4.060 - 062, HRN C.C4.120, HRN C.C4.150, HRN C.C4.160</t>
  </si>
  <si>
    <t xml:space="preserve">Svi ostali materijali koji nisu obuhvaćeni normama moraju imati certifikate od za to ovlaštenih institucija. Konzole - nosače opšava, žljebova i cijevi izvesti iz pocinčanog željeza ili iz običnog plosnog željeza zaštićenog antikorozivnim sredstvom. </t>
  </si>
  <si>
    <t xml:space="preserve">Lim koji naliježe na betonsku podlogu ili na podlogu od opeke mora biti podložen sa krovnom ljepenkom. </t>
  </si>
  <si>
    <t xml:space="preserve">Kod spajanja raznih vrsta materijala treba na pogodan način izvesti izolaciju (premaz, izol.traka i sl.) da ne dođe do galvanskog elektriciteta.</t>
  </si>
  <si>
    <t xml:space="preserve">Ako je opis koje stavke izvođaču nejasan treba pravovremeno, prije predaje ponude, tražiti objašnjenje od projektanta. Eventualne izmjene materijala te načina izvedbe tokom gradnje moraju se izvršiti isključivo pismenim dogovorom s projektantom i nadzornim inženjerom. Sve višeradnje koje neće biti na taj način utvrđivane, neće se priznati u obračun.</t>
  </si>
  <si>
    <t xml:space="preserve">Izvođač je dužan prije izrade limarije uzeti sve izmjere u naravi, a također je dužan prije početka montaže ispitati sve dijelove gdje se imaju izvesti limarski radovi, te na eventualnu neispravnost istih upozoriti nadzornog inženjera, jer će se u protivnom naknadni popravci izvršiti na račun izvođača limarskih radova.</t>
  </si>
  <si>
    <t xml:space="preserve">Način izvedbe i ugradbe, te obračun u svemu prema postojećim normama za izvođenje završnih radova u građevinarstvu TU-XVII, po jedinici mjere u troškovniku i stvarno izvedenim količinama na gradilištu. </t>
  </si>
  <si>
    <t xml:space="preserve">Jedinična cijena treba sadržavati:</t>
  </si>
  <si>
    <t xml:space="preserve">sav rad uključivo i uzimanje mjere na gradnji za izvedbu i obračun,</t>
  </si>
  <si>
    <t xml:space="preserve">sav materijal uključivo pomoćni te pričvrsni materijal,</t>
  </si>
  <si>
    <t xml:space="preserve">sav rad na gradnji i u radionici,</t>
  </si>
  <si>
    <t xml:space="preserve">sav transport i uskladištenje materijala,</t>
  </si>
  <si>
    <t xml:space="preserve">čišćenje i miniziranje željeznih dijelova</t>
  </si>
  <si>
    <t xml:space="preserve">dobavu i polaganje podložne ljepenke,</t>
  </si>
  <si>
    <t xml:space="preserve">ugradbu limarije upucavanjem,</t>
  </si>
  <si>
    <t xml:space="preserve">potrebne platforme, pokretnu skelu za montažu, kuke, užad, ljestve,</t>
  </si>
  <si>
    <t xml:space="preserve">ugradbu u ziđe ili sl. potrebnih obujmica, slivnika i sl.,</t>
  </si>
  <si>
    <t xml:space="preserve">čišćenje od otpadaka nakon izvršenih radova,</t>
  </si>
  <si>
    <t xml:space="preserve">zaštitu izvedenih radova do primopredaje.</t>
  </si>
  <si>
    <t xml:space="preserve">Ovi opći uvjeti mijenjaju se ili nadopunjuju opisom pojedinih stavki troškovnika.</t>
  </si>
  <si>
    <t xml:space="preserve">1.B.01.01.</t>
  </si>
  <si>
    <t xml:space="preserve">Razni pokrovni i opšavni limovi.</t>
  </si>
  <si>
    <t xml:space="preserve">Dobava  i ugradba aluminijskog plastificiranog lima debljine 3 mm za razne opšave, pokrove i slično.</t>
  </si>
  <si>
    <t xml:space="preserve">Izvodi se po nalogu i odobrenju nadzornog inženjera.</t>
  </si>
  <si>
    <t xml:space="preserve">Obračun po m2 stvarno ugrađenog lima.</t>
  </si>
  <si>
    <t xml:space="preserve">1.B.01.</t>
  </si>
  <si>
    <t xml:space="preserve">LIMARSKI RADOVI UKUPNO:</t>
  </si>
  <si>
    <t xml:space="preserve">1.B.02</t>
  </si>
  <si>
    <t xml:space="preserve">SANITARNE PREGRADE</t>
  </si>
  <si>
    <t xml:space="preserve">Cijena pojedine stavke obuhvaća:</t>
  </si>
  <si>
    <t xml:space="preserve">* izradu radioničkog nacrta stavke - u obvezi izvođača. Radionički nacrt s svim uzorcima kopakt ploča, aluminijskih i/ili inox profila i vidljivih dijelova okova (kvake, rozete, panik poluge i drugo) dostaviti na uvid i odobrenje Projektantu.</t>
  </si>
  <si>
    <t xml:space="preserve">Prije početka izrade izvođač je dužan uzeti izmjere u naravi te elemente sanitarnih pregrada prilagoditi stvarnoj izmjeri na gradilištu u koje se ugrađuju što je uključeno u cijenu svake pojedine stavke.</t>
  </si>
  <si>
    <t xml:space="preserve">1.B.02.01.</t>
  </si>
  <si>
    <t xml:space="preserve">Izrada, dobava i montaža sanitarne pregrade od kompakt ploča debljine 13 mm. Ukupna visina pregrade 200 cm. Pregrada podignuta od gotovog poda za 15 cm.</t>
  </si>
  <si>
    <t xml:space="preserve">Pregrada se sastoji od dvije wc kabine minimalne tloctne površine 90 x 140 cm. Pregrada se sastoji od prednje stranice s tri fiksna dijela i dvoja zaokretna vrata te međustijene između kabina. Sanitarna pregrada opremljena dvojim zaokretnim vratima minimalne širine 60 cm. Pregrada se montira na tipske inox nogice i fiksira preko tipskog "U" profila u zidove. Nogice s mogućnošću regulacije visine te s ukrasnim inox rozetama za skrivanje regulacionog vijka. Sva vratna krila opremljena s o tri spojnice, leptir bravom i kuglom sve u inox izvedbi, s oznakom položaja slobodno - zauzeto i mogućnošću sigurnosnog otvaranja izvana.</t>
  </si>
  <si>
    <t xml:space="preserve">U cijenu uključen sav osnovni i pomoćni materijal te sav potreban okov do pune gotovosti.</t>
  </si>
  <si>
    <t xml:space="preserve">Uzorak i boja kompakt ploča po izboru Projektanta iz standardne palete boja i dekora. Svi rubovi kompakt ploča završno obrađeni sa skošenim ili polukružno završenim rubovima.</t>
  </si>
  <si>
    <r>
      <rPr>
        <sz val="10"/>
        <rFont val="Arial"/>
        <family val="2"/>
        <charset val="238"/>
      </rPr>
      <t xml:space="preserve">Izvedba prema </t>
    </r>
    <r>
      <rPr>
        <b val="true"/>
        <sz val="10"/>
        <rFont val="Arial"/>
        <family val="2"/>
        <charset val="238"/>
      </rPr>
      <t xml:space="preserve">SHEMI SANITARNE PREGRADE SP1</t>
    </r>
    <r>
      <rPr>
        <sz val="10"/>
        <rFont val="Arial"/>
        <family val="2"/>
        <charset val="238"/>
      </rPr>
      <t xml:space="preserve">.</t>
    </r>
  </si>
  <si>
    <t xml:space="preserve">Obavezno uzeti izmjere u naravi prije početka izrade sanitarne pregrade.</t>
  </si>
  <si>
    <t xml:space="preserve">Obračun po komadu gotove sanitarne pregrade</t>
  </si>
  <si>
    <t xml:space="preserve">1.B.02.02.</t>
  </si>
  <si>
    <t xml:space="preserve">Pregrada se sastoji od jedne wc kabine minimalne tloctne površine 90 x 140 cm i prostora za pisoare. Pregrada se sastoji od dvije stranice svaka s po dva fiksna dijela i jednim zaokretnim vratima. Sanitarna pregrada opremljena dvojim zaokretnim vratima minimalne širine 60 cm. Pregrada se montira na tipske inox nogice i fiksira preko tipskog "U" profila u zidove. Nogice s mogućnošću regulacije visine te s ukrasnim inox rozetama za skrivanje regulacionog vijka. Sva vratna krila opremljena s o tri spojnice, leptir bravom i kuglom sve u inox izvedbi, s oznakom položaja slobodno - zauzeto i mogućnošću sigurnosnog otvaranja izvana.</t>
  </si>
  <si>
    <r>
      <rPr>
        <sz val="10"/>
        <rFont val="Arial"/>
        <family val="2"/>
        <charset val="238"/>
      </rPr>
      <t xml:space="preserve">Izvedba prema </t>
    </r>
    <r>
      <rPr>
        <b val="true"/>
        <sz val="10"/>
        <rFont val="Arial"/>
        <family val="2"/>
        <charset val="238"/>
      </rPr>
      <t xml:space="preserve">SHEMI SANITARNE PREGRADE SP2</t>
    </r>
    <r>
      <rPr>
        <sz val="10"/>
        <rFont val="Arial"/>
        <family val="2"/>
        <charset val="238"/>
      </rPr>
      <t xml:space="preserve">.</t>
    </r>
  </si>
  <si>
    <t xml:space="preserve">1.B.02.03.</t>
  </si>
  <si>
    <t xml:space="preserve">Izrada, dobava i montaža sanitarne pregrade između pisoara od kompakt ploča debljine 13 mm. Ukupna visina pregrade 200 cm. Pregrada podignuta od gotovog poda za 15 cm.</t>
  </si>
  <si>
    <t xml:space="preserve">Pregrada se sastoji od jednog fiksnog elementa dimenzije 40 x 200 cm. Pregrada se montira na tipske inox nogice i fiksira preko tipskog "U" profila u zidove. Nogice s mogućnošću regulacije visine te s ukrasnim inox rozetama za skrivanje regulacionog vijka. Sve u inox izvedbi.</t>
  </si>
  <si>
    <r>
      <rPr>
        <sz val="10"/>
        <rFont val="Arial"/>
        <family val="2"/>
        <charset val="238"/>
      </rPr>
      <t xml:space="preserve">Izvedba prema </t>
    </r>
    <r>
      <rPr>
        <b val="true"/>
        <sz val="10"/>
        <rFont val="Arial"/>
        <family val="2"/>
        <charset val="238"/>
      </rPr>
      <t xml:space="preserve">SHEMI SANITARNE PREGRADE SP3</t>
    </r>
    <r>
      <rPr>
        <sz val="10"/>
        <rFont val="Arial"/>
        <family val="2"/>
        <charset val="238"/>
      </rPr>
      <t xml:space="preserve">.</t>
    </r>
  </si>
  <si>
    <t xml:space="preserve">1.B.02.</t>
  </si>
  <si>
    <t xml:space="preserve">SANITARNE PREGRADE UKUPNO</t>
  </si>
  <si>
    <t xml:space="preserve">1.B.03</t>
  </si>
  <si>
    <t xml:space="preserve"> BRAVARSKI RADOVI</t>
  </si>
  <si>
    <t xml:space="preserve">1.B.03.01</t>
  </si>
  <si>
    <t xml:space="preserve">UNUTARNJA ČELIČNA BRAVARIJA</t>
  </si>
  <si>
    <t xml:space="preserve">* izradu radioničkog nacrta stavke - u obvezi izvođača. Radionički nacrt s svim potrebnim uzorcima profila, ostakljenja i vidljivih dijelova okova (kvake, rozete, panik poluge i drugo) dostaviti na uvid i odobrenje Projektantu.</t>
  </si>
  <si>
    <t xml:space="preserve">Prije početka izrade izvođač je dužan uzeti izmjere u naravi te elemente bravarije prilagoditi stvarnoj izmjeri otvora na gadilištu u koje se ugrađuju što je uključeno u cijenu svake pojedine stavke.</t>
  </si>
  <si>
    <t xml:space="preserve">1.B.03.01.01</t>
  </si>
  <si>
    <t xml:space="preserve">Izrada, dobava i ugradnja unutarnjih jednokrilnih punih glatkih zaokretnih vrata čelične izvedbe. Ugradnja u pregradni zid od GK ploča ukupne širine cca 12,5 cm s jednostranom oblogom odzidnih keramičkih pločica. Ukupne dimenzije cca 82 x 216 cm. Minimalne sv. dimenzije vrata 70 x 21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________, </t>
    </r>
    <r>
      <rPr>
        <sz val="10"/>
        <rFont val="Arial"/>
        <family val="2"/>
        <charset val="238"/>
      </rPr>
      <t xml:space="preserve">bez akustičkih svojstava.</t>
    </r>
  </si>
  <si>
    <t xml:space="preserve">Vrata moraju biti vizalno usklađena s vratima sa zvučnoizoliranim i vatrootpornim vratima.</t>
  </si>
  <si>
    <t xml:space="preserve">U cijeni stavke je uključena i dobava i postava rešetke za prozračivanje dimenzije 425 x125 mm izrađene od pocinčanog čelika završno plastificiranog u boji vratnog krila. Rešetka za prozračivanje se postavlja u donju zonu vratnog krila prema shemi.</t>
  </si>
  <si>
    <t xml:space="preserve">U cijeni stavke i sav potreban spojni i pričvrsni materijal, odgovarajuća potkonstrukcija, brtve, opšavi, ispune, lajsne i drugo sve do pune gotovosti.</t>
  </si>
  <si>
    <t xml:space="preserve">U cijeni je sav potreban okov za otvaranje, kvake s pripadajućim rozetama, brave s ključem i pripadajućim rozetama, sve u INOX AISI316 izvedbi te sav drugi okov, vratne petlje i dr. do pune gotovosti.</t>
  </si>
  <si>
    <r>
      <rPr>
        <sz val="10"/>
        <rFont val="Arial"/>
        <family val="2"/>
        <charset val="238"/>
      </rPr>
      <t xml:space="preserve">Izvedba prema </t>
    </r>
    <r>
      <rPr>
        <b val="true"/>
        <sz val="10"/>
        <rFont val="Arial"/>
        <family val="2"/>
        <charset val="238"/>
      </rPr>
      <t xml:space="preserve">SHEMI ČELIČNE BRAVARIJE 100</t>
    </r>
    <r>
      <rPr>
        <sz val="10"/>
        <rFont val="Arial"/>
        <family val="2"/>
        <charset val="238"/>
      </rPr>
      <t xml:space="preserve">.</t>
    </r>
  </si>
  <si>
    <t xml:space="preserve">Obavezno uzeti izmjere u naravi prije početka izrade vrata.</t>
  </si>
  <si>
    <t xml:space="preserve">a/ Komplet cijela stavka. Desna vrata.</t>
  </si>
  <si>
    <t xml:space="preserve">b/ Komplet cijela stavka. Lijeva vrata.</t>
  </si>
  <si>
    <t xml:space="preserve">1.B.03.01.02</t>
  </si>
  <si>
    <t xml:space="preserve">Izrada, dobava i ugradnja unutarnjih jednokrilnih punih glatkih zaokretnih vrata čelične izvedbe. Ugradnja u pregradni zid od GK ploča ukupne širine cca 10 - 15 cm s jednostranom oblogom odzidnih keramičkih pločica. Ukupne dimenzije cca 92 x 216 cm. Minimalne sv. dimenzije vrata 80 x 21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_____, </t>
    </r>
    <r>
      <rPr>
        <sz val="10"/>
        <rFont val="Arial"/>
        <family val="2"/>
        <charset val="238"/>
      </rPr>
      <t xml:space="preserve">bez akustičkih svojstava.</t>
    </r>
  </si>
  <si>
    <r>
      <rPr>
        <sz val="10"/>
        <rFont val="Arial"/>
        <family val="2"/>
        <charset val="238"/>
      </rPr>
      <t xml:space="preserve">Izvedba prema </t>
    </r>
    <r>
      <rPr>
        <b val="true"/>
        <sz val="10"/>
        <rFont val="Arial"/>
        <family val="2"/>
        <charset val="238"/>
      </rPr>
      <t xml:space="preserve">SHEMI ČELIČNE BRAVARIJE 101</t>
    </r>
    <r>
      <rPr>
        <sz val="10"/>
        <rFont val="Arial"/>
        <family val="2"/>
        <charset val="238"/>
      </rPr>
      <t xml:space="preserve">.</t>
    </r>
  </si>
  <si>
    <t xml:space="preserve">1.B.03.01.03</t>
  </si>
  <si>
    <t xml:space="preserve">Izrada, dobava i ugradnja unutarnjih jednokrilnih punih glatkih zaokretnih vrata čelične izvedbe. Ugradnja u AB nosivi zid ukupne širine cca 20 cm s jednostranom oblogom od zidnih keramičkih pločica. Ukupne dimenzije cca 92 x 216 cm. Minimalne sv. dimenzije vrata 80 x 21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____, </t>
    </r>
    <r>
      <rPr>
        <sz val="10"/>
        <rFont val="Arial"/>
        <family val="2"/>
        <charset val="238"/>
      </rPr>
      <t xml:space="preserve">bez akustičkih svojstava.</t>
    </r>
  </si>
  <si>
    <t xml:space="preserve">U cijeni je sav potreban okov za otvaranje, kvake s pripadajućim rozetama, brave s ključem i pripadajućim rozetama, sve u INOX AISI 316 izvedbi te sav drugi okov, vratne petlje i dr. do pune gotovosti.</t>
  </si>
  <si>
    <r>
      <rPr>
        <sz val="10"/>
        <rFont val="Arial"/>
        <family val="2"/>
        <charset val="238"/>
      </rPr>
      <t xml:space="preserve">Izvedba prema </t>
    </r>
    <r>
      <rPr>
        <b val="true"/>
        <sz val="10"/>
        <rFont val="Arial"/>
        <family val="2"/>
        <charset val="238"/>
      </rPr>
      <t xml:space="preserve">SHEMI ČELIČNE BRAVARIJE 102</t>
    </r>
    <r>
      <rPr>
        <sz val="10"/>
        <rFont val="Arial"/>
        <family val="2"/>
        <charset val="238"/>
      </rPr>
      <t xml:space="preserve">.</t>
    </r>
  </si>
  <si>
    <t xml:space="preserve">Komplet cijela stavka. Lijeva vrata.</t>
  </si>
  <si>
    <t xml:space="preserve">1.B.03.01.04</t>
  </si>
  <si>
    <t xml:space="preserve">Izrada, dobava i ugradnja unutarnjih jednokrilnih punih glatkih zaokretnih vrata čelične izvedbe. Ugradnja u AB nosivi zid i ispunu od GK ploča ukupne širine cca 20 cm s jednostranom oblogom od zidnih keramičkih pločica. Ukupne dimenzije cca 92 x 216 cm. Minimalne sv. dimenzije vrata 80 x 21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__, </t>
    </r>
    <r>
      <rPr>
        <sz val="10"/>
        <rFont val="Arial"/>
        <family val="2"/>
        <charset val="238"/>
      </rPr>
      <t xml:space="preserve">bez akustičkih svojstava.</t>
    </r>
  </si>
  <si>
    <r>
      <rPr>
        <sz val="10"/>
        <rFont val="Arial"/>
        <family val="2"/>
        <charset val="238"/>
      </rPr>
      <t xml:space="preserve">Izvedba prema </t>
    </r>
    <r>
      <rPr>
        <b val="true"/>
        <sz val="10"/>
        <rFont val="Arial"/>
        <family val="2"/>
        <charset val="238"/>
      </rPr>
      <t xml:space="preserve">SHEMI ČELIČNE BRAVARIJE 103</t>
    </r>
    <r>
      <rPr>
        <sz val="10"/>
        <rFont val="Arial"/>
        <family val="2"/>
        <charset val="238"/>
      </rPr>
      <t xml:space="preserve">.</t>
    </r>
  </si>
  <si>
    <t xml:space="preserve">Komplet cijela stavka. Desna vrata.</t>
  </si>
  <si>
    <t xml:space="preserve">1.B.03.01.05</t>
  </si>
  <si>
    <t xml:space="preserve">Izrada, dobava i ugradnja unutarnjih jednokrilnih punih glatkih zaokretnih vrata čelične izvedbe. Ugradnja u AB nosivi zid ukupne širine cca 20 cm. Ukupne dimenzije cca 102 x 216 cm. Minimalne sv. dimenzije vrata 90 x 210 cm. Vrata s obuhvatnim dovratnikom.
Dovratnici i vratno krilo izrađeno od odgovarajućih vruć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 </t>
    </r>
    <r>
      <rPr>
        <sz val="10"/>
        <rFont val="Arial"/>
        <family val="2"/>
        <charset val="238"/>
      </rPr>
      <t xml:space="preserve">bez akustičkih svojstava.</t>
    </r>
  </si>
  <si>
    <r>
      <rPr>
        <sz val="10"/>
        <rFont val="Arial"/>
        <family val="2"/>
        <charset val="238"/>
      </rPr>
      <t xml:space="preserve">Izvedba prema </t>
    </r>
    <r>
      <rPr>
        <b val="true"/>
        <sz val="10"/>
        <rFont val="Arial"/>
        <family val="2"/>
        <charset val="238"/>
      </rPr>
      <t xml:space="preserve">SHEMI ČELIČNE BRAVARIJE 104</t>
    </r>
    <r>
      <rPr>
        <sz val="10"/>
        <rFont val="Arial"/>
        <family val="2"/>
        <charset val="238"/>
      </rPr>
      <t xml:space="preserve">.</t>
    </r>
  </si>
  <si>
    <t xml:space="preserve">1.B.03.01.06</t>
  </si>
  <si>
    <t xml:space="preserve">Izrada, dobava i ugradnja unutarnjih jednokrilnih punih glatkih zaokretnih vrata čelične izvedbe. Ugradnja u AB nosivi zid ukupne širine cca 20 cm s jednostranom oblogom od keramičkih pločica. Ukupne dimenzije cca 102 x 216 cm. Minimalne sv. dimenzije vrata 90 x 210 cm. Vrata s obuhvatnim dovratnikom. Vrata prilagođena osobama s invaliditetom! Vrata na sanitarijama za invalide prilagođena odredbama Pravilnika o osiguranju pristupačnosti osobama s invaliditetom i smanjene pokretljivosti.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 </t>
    </r>
    <r>
      <rPr>
        <sz val="10"/>
        <rFont val="Arial"/>
        <family val="2"/>
        <charset val="238"/>
      </rPr>
      <t xml:space="preserve">bez akustičkih svojstava.</t>
    </r>
  </si>
  <si>
    <t xml:space="preserve">U cijeni je sav potreban okov za otvaranje, kvake s pripadajućim rozetama, sve prilagođeno za osobe s invaliditetom i smanjene pokretljivosti, brave s ključem i pripadajućim rozetama, sve u INOX AISI316 izvedbi te sav drugi okov, vratne petlje i dr. do pune gotovosti.</t>
  </si>
  <si>
    <r>
      <rPr>
        <sz val="10"/>
        <rFont val="Arial"/>
        <family val="2"/>
        <charset val="238"/>
      </rPr>
      <t xml:space="preserve">Izvedba prema </t>
    </r>
    <r>
      <rPr>
        <b val="true"/>
        <sz val="10"/>
        <rFont val="Arial"/>
        <family val="2"/>
        <charset val="238"/>
      </rPr>
      <t xml:space="preserve">SHEMI ČELIČNE BRAVARIJE 105</t>
    </r>
    <r>
      <rPr>
        <sz val="10"/>
        <rFont val="Arial"/>
        <family val="2"/>
        <charset val="238"/>
      </rPr>
      <t xml:space="preserve">.</t>
    </r>
  </si>
  <si>
    <t xml:space="preserve">1.B.03.01.07</t>
  </si>
  <si>
    <t xml:space="preserve">Izrada, dobava i ugradnja unutarnjih jednokrilnih punih glatkih zaokretnih vrata čelične izvedbe. Ugradnja u pregradni zid od GK ploča ukupne širine cca 15 cm. Ukupne dimenzije cca 102 x 236 cm. Minimalne sv. dimenzije vrata 90 x 23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Zvučnoizolirana vrata oznake HS75</t>
    </r>
    <r>
      <rPr>
        <sz val="10"/>
        <rFont val="Arial"/>
        <family val="2"/>
        <charset val="238"/>
      </rPr>
      <t xml:space="preserve"> ili jednakovrijedan proizvod:
</t>
    </r>
    <r>
      <rPr>
        <b val="true"/>
        <sz val="10"/>
        <rFont val="Arial"/>
        <family val="2"/>
        <charset val="238"/>
      </rPr>
      <t xml:space="preserve">____________________________, </t>
    </r>
    <r>
      <rPr>
        <sz val="10"/>
        <rFont val="Arial"/>
        <family val="2"/>
        <charset val="238"/>
      </rPr>
      <t xml:space="preserve">s akustičkim svojstavima.</t>
    </r>
  </si>
  <si>
    <t xml:space="preserve">Zahtijevana svojstva kompletnih vrata:
min R'w = 50 dB</t>
  </si>
  <si>
    <t xml:space="preserve">Vrata moraju biti vizalno usklađena s vratima bez zvučnog zahtjeva i vatrootpornim vratima.</t>
  </si>
  <si>
    <r>
      <rPr>
        <sz val="10"/>
        <rFont val="Arial"/>
        <family val="2"/>
        <charset val="238"/>
      </rPr>
      <t xml:space="preserve">Izvedba prema </t>
    </r>
    <r>
      <rPr>
        <b val="true"/>
        <sz val="10"/>
        <rFont val="Arial"/>
        <family val="2"/>
        <charset val="238"/>
      </rPr>
      <t xml:space="preserve">SHEMI ČELIČNE BRAVARIJE 110</t>
    </r>
    <r>
      <rPr>
        <sz val="10"/>
        <rFont val="Arial"/>
        <family val="2"/>
        <charset val="238"/>
      </rPr>
      <t xml:space="preserve">.</t>
    </r>
  </si>
  <si>
    <t xml:space="preserve">1.B.03.01.08</t>
  </si>
  <si>
    <t xml:space="preserve">Izrada, dobava i ugradnja unutarnjih jednokrilnih punih glatkih zaokretnih vrata čelične izvedbe. Ugradnja u AB nosivi zid ukupne širine cca 20 cm. Ukupne dimenzije cca 102 x 236 cm. Minimalne sv. dimenzije vrata 90 x 23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__, </t>
    </r>
    <r>
      <rPr>
        <sz val="10"/>
        <rFont val="Arial"/>
        <family val="2"/>
        <charset val="238"/>
      </rPr>
      <t xml:space="preserve">s akustičkim svojstavima.</t>
    </r>
  </si>
  <si>
    <t xml:space="preserve">Zahtijevana svojstva kompletnih vrata:
min R'w = 30 dB</t>
  </si>
  <si>
    <r>
      <rPr>
        <sz val="10"/>
        <rFont val="Arial"/>
        <family val="2"/>
        <charset val="238"/>
      </rPr>
      <t xml:space="preserve">Izvedba prema </t>
    </r>
    <r>
      <rPr>
        <b val="true"/>
        <sz val="10"/>
        <rFont val="Arial"/>
        <family val="2"/>
        <charset val="238"/>
      </rPr>
      <t xml:space="preserve">SHEMI ČELIČNE BRAVARIJE 111</t>
    </r>
    <r>
      <rPr>
        <sz val="10"/>
        <rFont val="Arial"/>
        <family val="2"/>
        <charset val="238"/>
      </rPr>
      <t xml:space="preserve">.</t>
    </r>
  </si>
  <si>
    <t xml:space="preserve">1.B.03.01.09</t>
  </si>
  <si>
    <t xml:space="preserve">Izrada, dobava i ugradnja unutarnjih jednokrilnih punih glatkih zaokretnih vrata čelične izvedbe. Ugradnja u AB nosivi zid ukupne širine cca 30 cm s jednostranom akustičkom oblogom debljine cca 34 cm. Ukupne dimenzije cca 110 x 240 cm. Minimalne sv. dimenzije vrata 90 x 230 cm. Vrata s ku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Multifunkcionalna čelična vrata oznake D45</t>
    </r>
    <r>
      <rPr>
        <sz val="10"/>
        <rFont val="Arial"/>
        <family val="2"/>
        <charset val="238"/>
      </rPr>
      <t xml:space="preserve"> ili jednakovrijedan proizvod:
</t>
    </r>
    <r>
      <rPr>
        <b val="true"/>
        <sz val="10"/>
        <rFont val="Arial"/>
        <family val="2"/>
        <charset val="238"/>
      </rPr>
      <t xml:space="preserve">_____________________________, </t>
    </r>
    <r>
      <rPr>
        <sz val="10"/>
        <rFont val="Arial"/>
        <family val="2"/>
        <charset val="238"/>
      </rPr>
      <t xml:space="preserve">s akustičkim svojstavima.</t>
    </r>
  </si>
  <si>
    <t xml:space="preserve">U cijeni stavke dobava i ugradnja opšava svih špaleta (dvije bočne i gornja) od aluminijskog plastificiranog lima 3,0 mm razvijene širine 40,0 cm prema detalju projektanta, uključivo i potrebnu potkonstrukciju, spojna i pričvrsna sredstva. </t>
  </si>
  <si>
    <t xml:space="preserve">U cijeni je sav potreban okov za otvaranje, kvake s pripadajućim rozetama, brave s ključem i pripadajućim rozetama, sve u INOX izvedbi te sav drugi okov, vratne petlje i dr. do pune gotovosti.</t>
  </si>
  <si>
    <r>
      <rPr>
        <sz val="10"/>
        <rFont val="Arial"/>
        <family val="2"/>
        <charset val="238"/>
      </rPr>
      <t xml:space="preserve">Izvedba prema </t>
    </r>
    <r>
      <rPr>
        <b val="true"/>
        <sz val="10"/>
        <rFont val="Arial"/>
        <family val="2"/>
        <charset val="238"/>
      </rPr>
      <t xml:space="preserve">SHEMI ČELIČNE BRAVARIJE 112</t>
    </r>
    <r>
      <rPr>
        <sz val="10"/>
        <rFont val="Arial"/>
        <family val="2"/>
        <charset val="238"/>
      </rPr>
      <t xml:space="preserve">.</t>
    </r>
  </si>
  <si>
    <t xml:space="preserve">1.B.03.01.10</t>
  </si>
  <si>
    <t xml:space="preserve">Izrada, dobava i ugradnja unutarnjih dvokrilnih punih glatkih zaokretnih vrata čelične izvedbe. Ugradnja u pregradni zid od GK ploča ukupne širine cca 17,5 cm. Ukupne dimenzije cca 200 x 236 cm. Minimalne sv. dimenzije vrata 2 x 90 x 230 cm. Vrata s obuhva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t>
  </si>
  <si>
    <r>
      <rPr>
        <sz val="10"/>
        <rFont val="Arial"/>
        <family val="2"/>
        <charset val="238"/>
      </rPr>
      <t xml:space="preserve">Izvedba prema </t>
    </r>
    <r>
      <rPr>
        <b val="true"/>
        <sz val="10"/>
        <rFont val="Arial"/>
        <family val="2"/>
        <charset val="238"/>
      </rPr>
      <t xml:space="preserve">SHEMI ČELIČNE BRAVARIJE 113</t>
    </r>
    <r>
      <rPr>
        <sz val="10"/>
        <rFont val="Arial"/>
        <family val="2"/>
        <charset val="238"/>
      </rPr>
      <t xml:space="preserve">.</t>
    </r>
  </si>
  <si>
    <t xml:space="preserve">Komplet cijela stavka.</t>
  </si>
  <si>
    <t xml:space="preserve">1.B.03.01.11</t>
  </si>
  <si>
    <r>
      <rPr>
        <sz val="10"/>
        <rFont val="Arial"/>
        <family val="2"/>
        <charset val="238"/>
      </rPr>
      <t xml:space="preserve">Izrada, dobava i ugradnja unutarnjih dvokrilnih punih glatkih zaokretnih vrata čelične izvedbe. Ugradnja u AB nosivi zid ukupne širine cca 30 cm s jednostranom akustičkom oblogom ukupne debljine cca 16 cm. Ukupne dimenzije cca 240 x 240 cm. Minimalne sv. dimenzije vrata 2 x 110 x 230 cm. Vrata s kutnim dovratnikom. 
Dovratnici i vratno krilo izrađeno od odgovarajućih vruče cinčanih čeličnih profila i/ili lima i odgovarajuće ispune. Krilo obostrano glatko, obloženo glatkim pocinčanim limom minimalne debljine 1,5 mm s odgovarajućom ispunom, bez vidljivih okvira. Završna obrada tvornički plastificirano u RAL prema odabiru projektanta.
</t>
    </r>
    <r>
      <rPr>
        <b val="true"/>
        <sz val="10"/>
        <rFont val="Arial"/>
        <family val="2"/>
        <charset val="238"/>
      </rPr>
      <t xml:space="preserve">Vrata na putu evakuacije!</t>
    </r>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jedne strane, s druge strane kvake s pripadajućim rozetama, sve u INOX izvedbi. Vrata opremljena mehanizmom za samozatvaranje prema </t>
    </r>
    <r>
      <rPr>
        <b val="true"/>
        <sz val="10"/>
        <rFont val="Arial"/>
        <family val="2"/>
        <charset val="238"/>
      </rPr>
      <t xml:space="preserve"> HRN EN 1154</t>
    </r>
    <r>
      <rPr>
        <sz val="10"/>
        <rFont val="Arial"/>
        <family val="2"/>
        <charset val="238"/>
      </rPr>
      <t xml:space="preserve">. </t>
    </r>
  </si>
  <si>
    <r>
      <rPr>
        <sz val="10"/>
        <rFont val="Arial"/>
        <family val="2"/>
        <charset val="238"/>
      </rPr>
      <t xml:space="preserve">Unutarnja jednokrilna puna zaokretna glatka vrata čelične izvedb</t>
    </r>
    <r>
      <rPr>
        <b val="true"/>
        <sz val="10"/>
        <rFont val="Arial"/>
        <family val="2"/>
        <charset val="238"/>
      </rPr>
      <t xml:space="preserve">e</t>
    </r>
    <r>
      <rPr>
        <sz val="10"/>
        <rFont val="Arial"/>
        <family val="2"/>
        <charset val="238"/>
      </rPr>
      <t xml:space="preserve">, proizvod kao </t>
    </r>
    <r>
      <rPr>
        <b val="true"/>
        <sz val="10"/>
        <rFont val="Arial"/>
        <family val="2"/>
        <charset val="238"/>
      </rPr>
      <t xml:space="preserve">HOERMANN Zvučnoizolirana vrata oznake HS75</t>
    </r>
    <r>
      <rPr>
        <sz val="10"/>
        <rFont val="Arial"/>
        <family val="2"/>
        <charset val="238"/>
      </rPr>
      <t xml:space="preserve"> ili jednakovrijedan proizvod:
</t>
    </r>
    <r>
      <rPr>
        <b val="true"/>
        <sz val="10"/>
        <rFont val="Arial"/>
        <family val="2"/>
        <charset val="238"/>
      </rPr>
      <t xml:space="preserve">_____________________________, </t>
    </r>
    <r>
      <rPr>
        <sz val="10"/>
        <rFont val="Arial"/>
        <family val="2"/>
        <charset val="238"/>
      </rPr>
      <t xml:space="preserve">s akustičkim svojstavima.</t>
    </r>
  </si>
  <si>
    <t xml:space="preserve">U cijeni stavke dobava i ugradnja opšava svih špaleta (dvije bočne i gornja) od aluminijskog plastificiranog lima 3,0 mm razvijene širine 25,0 cm prema detalju projektanta, uključivo i potrebnu potkonstrukciju, spojna i pričvrsna sredstva. </t>
  </si>
  <si>
    <r>
      <rPr>
        <sz val="10"/>
        <rFont val="Arial"/>
        <family val="2"/>
        <charset val="238"/>
      </rPr>
      <t xml:space="preserve">Izvedba prema </t>
    </r>
    <r>
      <rPr>
        <b val="true"/>
        <sz val="10"/>
        <rFont val="Arial"/>
        <family val="2"/>
        <charset val="238"/>
      </rPr>
      <t xml:space="preserve">SHEMI ČELIČNE BRAVARIJE 114</t>
    </r>
    <r>
      <rPr>
        <sz val="10"/>
        <rFont val="Arial"/>
        <family val="2"/>
        <charset val="238"/>
      </rPr>
      <t xml:space="preserve">.</t>
    </r>
  </si>
  <si>
    <t xml:space="preserve">1.B.03.01.</t>
  </si>
  <si>
    <t xml:space="preserve">UNUTARNJA ČELIČNA BRAVARIJA UKUPNO</t>
  </si>
  <si>
    <t xml:space="preserve">1.B.03.02</t>
  </si>
  <si>
    <t xml:space="preserve">VATROOTPORNA ČELIČNA BRAVARIJA</t>
  </si>
  <si>
    <t xml:space="preserve">Sav inox obavezno u kvaliteti AISI 316.</t>
  </si>
  <si>
    <t xml:space="preserve">Prije početka izrade izvođač je dužan uzeti izmjere u naravi te elemente vanjske alu bravarije prilagoditi stvarnoj izmjeri otvora na gadilištu u koje se ugrađuju što je uključeno u cijenu svake pojedine stavke.</t>
  </si>
  <si>
    <t xml:space="preserve">VANJSKA VATROOTPORNA BRAVARIJA</t>
  </si>
  <si>
    <t xml:space="preserve">1.B.03.02.01</t>
  </si>
  <si>
    <t xml:space="preserve">Vanjska vatrootporna EI₂-90-C jednokrilna puna zaokretna glatka vrata čelične izvedbe.</t>
  </si>
  <si>
    <r>
      <rPr>
        <sz val="10"/>
        <rFont val="Arial"/>
        <family val="2"/>
        <charset val="238"/>
      </rPr>
      <t xml:space="preserve">Izrada, dobava i ugradnja vanjskih  vatrootpornih </t>
    </r>
    <r>
      <rPr>
        <b val="true"/>
        <sz val="10"/>
        <rFont val="Arial"/>
        <family val="2"/>
        <charset val="238"/>
      </rPr>
      <t xml:space="preserve">EI₂-90-C</t>
    </r>
    <r>
      <rPr>
        <sz val="10"/>
        <rFont val="Arial"/>
        <family val="2"/>
        <charset val="238"/>
      </rPr>
      <t xml:space="preserve"> jednokrilnih punih glatkih zaokretnih vrata čelične izvedbe. Ugradnja u AB konstruktivne elemente i AB zidove završno obložene toplinskom izolacijom i GK oblogom. Ukupne dimenzije 110 x  240 cm. Minimalne sv. dimenzije vrata 90 x 230 cm.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unutarnje strane, sve u INOX izvedbi. S vanjske strane kugla.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svim vratima na granici između vanjskog i unutarnjeg poda.</t>
    </r>
  </si>
  <si>
    <t xml:space="preserve">Zahtijevana svojstva kompletnih vrata:
U ≤ 1,8 W/m²K
min R'w = 30 dB</t>
  </si>
  <si>
    <t xml:space="preserve">U cijeni stavke dobava i ugradnja opšava svih špaleta (dvije bočne i gornja) od aluminijskog plastificiranog lima 3,0 mm razvijene širine 30,0 cm prema detalju projektanta, uključivo i potrebnu potkonstrukciju, spojna i pričvrsna sredstva. </t>
  </si>
  <si>
    <t xml:space="preserve">Vrata moraju biti vizualno usklađena i izgladati identično kao i puna aluminijska vanjska zaokretna vrata.</t>
  </si>
  <si>
    <r>
      <rPr>
        <sz val="10"/>
        <rFont val="Arial"/>
        <family val="2"/>
        <charset val="238"/>
      </rPr>
      <t xml:space="preserve">Izvedba prema </t>
    </r>
    <r>
      <rPr>
        <b val="true"/>
        <sz val="10"/>
        <rFont val="Arial"/>
        <family val="2"/>
        <charset val="238"/>
      </rPr>
      <t xml:space="preserve">SHEMI VATROOTPORNOG ČELIKA P40</t>
    </r>
    <r>
      <rPr>
        <sz val="10"/>
        <rFont val="Arial"/>
        <family val="2"/>
        <charset val="238"/>
      </rPr>
      <t xml:space="preserve">.</t>
    </r>
  </si>
  <si>
    <t xml:space="preserve">UNUTARNJA VATROOTPORNA BRAVARIJA</t>
  </si>
  <si>
    <t xml:space="preserve">1.B.03.02.02</t>
  </si>
  <si>
    <t xml:space="preserve">Unutarnja vatrootporna EI₂-30-C jednokrilna puna zaokretna glatka vrata čelične izvedbe.</t>
  </si>
  <si>
    <r>
      <rPr>
        <sz val="10"/>
        <rFont val="Arial"/>
        <family val="2"/>
        <charset val="238"/>
      </rPr>
      <t xml:space="preserve">Izrada, dobava i ugradnja unutarnjih  vatrootpornih </t>
    </r>
    <r>
      <rPr>
        <b val="true"/>
        <sz val="10"/>
        <rFont val="Arial"/>
        <family val="2"/>
        <charset val="238"/>
      </rPr>
      <t xml:space="preserve">EI₂-30-C</t>
    </r>
    <r>
      <rPr>
        <sz val="10"/>
        <rFont val="Arial"/>
        <family val="2"/>
        <charset val="238"/>
      </rPr>
      <t xml:space="preserve"> jednokrilnih punih glatkih zaokretnih vrata čelične izvedbe s obuhvatnim dovratnikom. Ugradnja u GK pregradni zid debljine 15 cm. Ukupne dimenzije 102 x  236 cm. Minimalne sv. dimenzije vrata 90 x 230 cm.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U cijeni je sav potreban okov za otvaranje, kvake s pripadajućim rozetama, sve u INOX izvedbi. Vrata opremljena mehanizmom za samozatvaranje prema </t>
    </r>
    <r>
      <rPr>
        <b val="true"/>
        <sz val="10"/>
        <rFont val="Arial"/>
        <family val="2"/>
        <charset val="238"/>
      </rPr>
      <t xml:space="preserve"> HRN EN 1154</t>
    </r>
    <r>
      <rPr>
        <sz val="10"/>
        <rFont val="Arial"/>
        <family val="2"/>
        <charset val="238"/>
      </rPr>
      <t xml:space="preserve">. </t>
    </r>
  </si>
  <si>
    <r>
      <rPr>
        <sz val="10"/>
        <rFont val="Arial"/>
        <family val="2"/>
        <charset val="238"/>
      </rPr>
      <t xml:space="preserve">Izvedba prema </t>
    </r>
    <r>
      <rPr>
        <b val="true"/>
        <sz val="10"/>
        <rFont val="Arial"/>
        <family val="2"/>
        <charset val="238"/>
      </rPr>
      <t xml:space="preserve">SHEMI VATROOTPORNOG ČELIKA P10</t>
    </r>
    <r>
      <rPr>
        <sz val="10"/>
        <rFont val="Arial"/>
        <family val="2"/>
        <charset val="238"/>
      </rPr>
      <t xml:space="preserve">.</t>
    </r>
  </si>
  <si>
    <t xml:space="preserve">1.B.03.02.03</t>
  </si>
  <si>
    <r>
      <rPr>
        <sz val="10"/>
        <rFont val="Arial"/>
        <family val="2"/>
        <charset val="238"/>
      </rPr>
      <t xml:space="preserve">Izrada, dobava i ugradnja unutarnjih  vatrootpornih </t>
    </r>
    <r>
      <rPr>
        <b val="true"/>
        <sz val="10"/>
        <rFont val="Arial"/>
        <family val="2"/>
        <charset val="238"/>
      </rPr>
      <t xml:space="preserve">EI₂-30-C</t>
    </r>
    <r>
      <rPr>
        <sz val="10"/>
        <rFont val="Arial"/>
        <family val="2"/>
        <charset val="238"/>
      </rPr>
      <t xml:space="preserve"> jednokrilnih punih glatkih zaokretnih vrata čelične izvedbe s obuhvatnim dovratnikom. Ugradnja u GK pregradni zid debljine 15 cm. Ukupne dimenzije 102 x  236 cm. Minimalne sv. dimenzije vrata 90 x 230 cm. Vrata na evakuacijskom putu!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jedne strane strane (smjer evakuacije), sve u INOX izvedbi. S druge strane kvaka s pripadajućom rozetom. Vrata opremljena mehanizmom za samozatvaranje prema </t>
    </r>
    <r>
      <rPr>
        <b val="true"/>
        <sz val="10"/>
        <rFont val="Arial"/>
        <family val="2"/>
        <charset val="238"/>
      </rPr>
      <t xml:space="preserve"> HRN EN 1154</t>
    </r>
    <r>
      <rPr>
        <sz val="10"/>
        <rFont val="Arial"/>
        <family val="2"/>
        <charset val="238"/>
      </rPr>
      <t xml:space="preserve">. </t>
    </r>
  </si>
  <si>
    <r>
      <rPr>
        <sz val="10"/>
        <rFont val="Arial"/>
        <family val="2"/>
        <charset val="238"/>
      </rPr>
      <t xml:space="preserve">Izvedba prema </t>
    </r>
    <r>
      <rPr>
        <b val="true"/>
        <sz val="10"/>
        <rFont val="Arial"/>
        <family val="2"/>
        <charset val="238"/>
      </rPr>
      <t xml:space="preserve">SHEMI VATROOTPORNOG ČELIKA P11</t>
    </r>
    <r>
      <rPr>
        <sz val="10"/>
        <rFont val="Arial"/>
        <family val="2"/>
        <charset val="238"/>
      </rPr>
      <t xml:space="preserve">.</t>
    </r>
  </si>
  <si>
    <t xml:space="preserve">1.B.03.02.04</t>
  </si>
  <si>
    <r>
      <rPr>
        <sz val="10"/>
        <rFont val="Arial"/>
        <family val="2"/>
        <charset val="238"/>
      </rPr>
      <t xml:space="preserve">Izrada, dobava i ugradnja unutarnjih  vatrootpornih </t>
    </r>
    <r>
      <rPr>
        <b val="true"/>
        <sz val="10"/>
        <rFont val="Arial"/>
        <family val="2"/>
        <charset val="238"/>
      </rPr>
      <t xml:space="preserve">EI₂-30-C</t>
    </r>
    <r>
      <rPr>
        <sz val="10"/>
        <rFont val="Arial"/>
        <family val="2"/>
        <charset val="238"/>
      </rPr>
      <t xml:space="preserve"> jednokrilnih punih glatkih zaokretnih vrata čelične izvedbe s kutnim dovratnikom. Ugradnja u AB nosivi zid debljine 20 cm i djelomičnom ispunom od GK ploča. Ukupne dimenzije 102 x  236 cm. Minimalne sv. dimenzije vrata 90 x 230 cm. Vrata na evakuacijskom putu!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Izvedba prema </t>
    </r>
    <r>
      <rPr>
        <b val="true"/>
        <sz val="10"/>
        <rFont val="Arial"/>
        <family val="2"/>
        <charset val="238"/>
      </rPr>
      <t xml:space="preserve">SHEMI VATROOTPORNOG ČELIKA P12</t>
    </r>
    <r>
      <rPr>
        <sz val="10"/>
        <rFont val="Arial"/>
        <family val="2"/>
        <charset val="238"/>
      </rPr>
      <t xml:space="preserve">.</t>
    </r>
  </si>
  <si>
    <t xml:space="preserve">1.B.03.02.05</t>
  </si>
  <si>
    <t xml:space="preserve">Unutarnja vatrootporna EI₂-60-C dvokrilna puna zaokretna glatka vrata čelične izvedbe.</t>
  </si>
  <si>
    <r>
      <rPr>
        <sz val="10"/>
        <rFont val="Arial"/>
        <family val="2"/>
        <charset val="238"/>
      </rPr>
      <t xml:space="preserve">Izrada, dobava i ugradnja unutarnjih  vatrootpornih </t>
    </r>
    <r>
      <rPr>
        <b val="true"/>
        <sz val="10"/>
        <rFont val="Arial"/>
        <family val="2"/>
        <charset val="238"/>
      </rPr>
      <t xml:space="preserve">EI₂-60-C</t>
    </r>
    <r>
      <rPr>
        <sz val="10"/>
        <rFont val="Arial"/>
        <family val="2"/>
        <charset val="238"/>
      </rPr>
      <t xml:space="preserve"> dvokrilnih punih glatkih zaokretnih vrata čelične izvedbe s kutnim dovratnikom. Ugradnja u AB nosivi zid debljine 30 cm s akustičkom oblogom debljine cca 16 cm. Ukupne dimenzije 240 x  240 cm. Minimalne sv. dimenzije vrata 2x110 x 230 cm. Vrata na evakuacijskom putu!
Dovratnici i vratna krila izrađeni od odgovarajućih vruče cinčanih čeličnih profila i/ili lima i odgovarajuće ispune. Krila obostrano glatka, obložena glatkim pocinčanim limom, bez vidljivih okvira. Završna obrada tvornički plastificirano u RAL prema odabiru projektanta.</t>
    </r>
  </si>
  <si>
    <r>
      <rPr>
        <sz val="10"/>
        <rFont val="Arial"/>
        <family val="2"/>
        <charset val="238"/>
      </rPr>
      <t xml:space="preserve">U cijeni je sav potreban okov za otvaranje, antipanik poluge prema </t>
    </r>
    <r>
      <rPr>
        <b val="true"/>
        <sz val="10"/>
        <rFont val="Arial"/>
        <family val="2"/>
        <charset val="238"/>
      </rPr>
      <t xml:space="preserve">HRN EN 1125 </t>
    </r>
    <r>
      <rPr>
        <sz val="10"/>
        <rFont val="Arial"/>
        <family val="2"/>
        <charset val="238"/>
      </rPr>
      <t xml:space="preserve">s jedne strane strane (smjer evakuacije), sve u INOX izvedbi. S druge strane kvake s pripadajućim rozetama. Vrata opremljena mehanizmom za samozatvaranje prema </t>
    </r>
    <r>
      <rPr>
        <b val="true"/>
        <sz val="10"/>
        <rFont val="Arial"/>
        <family val="2"/>
        <charset val="238"/>
      </rPr>
      <t xml:space="preserve"> HRN EN 1154</t>
    </r>
    <r>
      <rPr>
        <sz val="10"/>
        <rFont val="Arial"/>
        <family val="2"/>
        <charset val="238"/>
      </rPr>
      <t xml:space="preserve">. </t>
    </r>
  </si>
  <si>
    <r>
      <rPr>
        <sz val="10"/>
        <rFont val="Arial"/>
        <family val="2"/>
        <charset val="238"/>
      </rPr>
      <t xml:space="preserve">Zahtijevana svojstva kompletne stijene:
vatrootpornost EI₂-60-C
</t>
    </r>
    <r>
      <rPr>
        <b val="true"/>
        <sz val="10"/>
        <rFont val="Arial"/>
        <family val="2"/>
        <charset val="238"/>
      </rPr>
      <t xml:space="preserve">min R'w = 50 dB</t>
    </r>
  </si>
  <si>
    <t xml:space="preserve">U cijeni stavke dobava i ugradnja opšava svih špaleta (dvije bočne i gornja) od aluminijskog plastificiranog lima 3,0 mm razvijene širine 20,0 cm prema detalju projektanta, uključivo i potrebnu potkonstrukciju, spojna i pričvrsna sredstva. </t>
  </si>
  <si>
    <r>
      <rPr>
        <sz val="10"/>
        <rFont val="Arial"/>
        <family val="2"/>
        <charset val="238"/>
      </rPr>
      <t xml:space="preserve">Izvedba prema </t>
    </r>
    <r>
      <rPr>
        <b val="true"/>
        <sz val="10"/>
        <rFont val="Arial"/>
        <family val="2"/>
        <charset val="238"/>
      </rPr>
      <t xml:space="preserve">SHEMI VATROOTPORNOG ČELIKA P20</t>
    </r>
    <r>
      <rPr>
        <sz val="10"/>
        <rFont val="Arial"/>
        <family val="2"/>
        <charset val="238"/>
      </rPr>
      <t xml:space="preserve">.</t>
    </r>
  </si>
  <si>
    <t xml:space="preserve">1.B.03.02.06</t>
  </si>
  <si>
    <t xml:space="preserve">Unutarnja vatrootporna EI₂-90-C jednokrilna puna zaokretna glatka vrata čelične izvedbe.</t>
  </si>
  <si>
    <r>
      <rPr>
        <sz val="10"/>
        <rFont val="Arial"/>
        <family val="2"/>
        <charset val="238"/>
      </rPr>
      <t xml:space="preserve">Izrada, dobava i ugradnja unutarnjih  vatrootpornih </t>
    </r>
    <r>
      <rPr>
        <b val="true"/>
        <sz val="10"/>
        <rFont val="Arial"/>
        <family val="2"/>
        <charset val="238"/>
      </rPr>
      <t xml:space="preserve">EI₂-90-C</t>
    </r>
    <r>
      <rPr>
        <sz val="10"/>
        <rFont val="Arial"/>
        <family val="2"/>
        <charset val="238"/>
      </rPr>
      <t xml:space="preserve"> jednokrilnih punih glatkih zaokretnih vrata čelične izvedbe sobuhvatnim dovratnikom. Ugradnja u GK pregradni zid debljine 15 cm. Ukupne dimenzije 102 x  236 cm. Minimalne sv. dimenzije vrata 90 x 230 cm. Vrata na evakuacijskom putu!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U cijeni je sav potreban okov za otvaranje, antipanik kvaka prema </t>
    </r>
    <r>
      <rPr>
        <b val="true"/>
        <sz val="10"/>
        <rFont val="Arial"/>
        <family val="2"/>
        <charset val="238"/>
      </rPr>
      <t xml:space="preserve">HRN EN 179 </t>
    </r>
    <r>
      <rPr>
        <sz val="10"/>
        <rFont val="Arial"/>
        <family val="2"/>
        <charset val="238"/>
      </rPr>
      <t xml:space="preserve">s jedne strane strane (smjer evakuacije), sve u INOX izvedbi. S druge strane kvaka s pripadajućom rozetom. Vrata opremljena mehanizmom za samozatvaranje prema </t>
    </r>
    <r>
      <rPr>
        <b val="true"/>
        <sz val="10"/>
        <rFont val="Arial"/>
        <family val="2"/>
        <charset val="238"/>
      </rPr>
      <t xml:space="preserve"> HRN EN 1154</t>
    </r>
    <r>
      <rPr>
        <sz val="10"/>
        <rFont val="Arial"/>
        <family val="2"/>
        <charset val="238"/>
      </rPr>
      <t xml:space="preserve">. </t>
    </r>
  </si>
  <si>
    <r>
      <rPr>
        <sz val="10"/>
        <rFont val="Arial"/>
        <family val="2"/>
        <charset val="238"/>
      </rPr>
      <t xml:space="preserve">Zahtijevana svojstva kompletne stijene:
vatrootpornost EI₂-90-C
</t>
    </r>
    <r>
      <rPr>
        <b val="true"/>
        <sz val="10"/>
        <rFont val="Arial"/>
        <family val="2"/>
        <charset val="238"/>
      </rPr>
      <t xml:space="preserve">min R'w = 50 dB</t>
    </r>
  </si>
  <si>
    <r>
      <rPr>
        <sz val="10"/>
        <rFont val="Arial"/>
        <family val="2"/>
        <charset val="238"/>
      </rPr>
      <t xml:space="preserve">Izvedba prema </t>
    </r>
    <r>
      <rPr>
        <b val="true"/>
        <sz val="10"/>
        <rFont val="Arial"/>
        <family val="2"/>
        <charset val="238"/>
      </rPr>
      <t xml:space="preserve">SHEMI VATROOTPORNOG ČELIKA P30</t>
    </r>
    <r>
      <rPr>
        <sz val="10"/>
        <rFont val="Arial"/>
        <family val="2"/>
        <charset val="238"/>
      </rPr>
      <t xml:space="preserve">.</t>
    </r>
  </si>
  <si>
    <t xml:space="preserve">1.B.03.02.07</t>
  </si>
  <si>
    <r>
      <rPr>
        <sz val="10"/>
        <rFont val="Arial"/>
        <family val="2"/>
        <charset val="238"/>
      </rPr>
      <t xml:space="preserve">Izrada, dobava i ugradnja unutarnjih  vatrootpornih </t>
    </r>
    <r>
      <rPr>
        <b val="true"/>
        <sz val="10"/>
        <rFont val="Arial"/>
        <family val="2"/>
        <charset val="238"/>
      </rPr>
      <t xml:space="preserve">EI₂-90-C</t>
    </r>
    <r>
      <rPr>
        <sz val="10"/>
        <rFont val="Arial"/>
        <family val="2"/>
        <charset val="238"/>
      </rPr>
      <t xml:space="preserve"> jednokrilnih punih glatkih zaokretnih vrata čelične izvedbe s obuhvatnim dovratnikom. Ugradnja u GK pregradni zid debljine 15 cm. Ukupne dimenzije 102 x  236 cm. Minimalne sv. dimenzije vrata 90 x 230 cm. Vrata na evakuacijskom putu!
Dovratnici i vratno krilo izrađeno od odgovarajućih vruče cinčanih čeličnih profila i/ili lima i odgovarajuće ispune. Krilo obostrano glatko, obloženo glatkim pocinčanim limom, bez vidljivih okvira. Završna obrada tvornički plastificirano u RAL prema odabiru projektanta.</t>
    </r>
  </si>
  <si>
    <r>
      <rPr>
        <sz val="10"/>
        <rFont val="Arial"/>
        <family val="2"/>
        <charset val="238"/>
      </rPr>
      <t xml:space="preserve">Izvedba prema </t>
    </r>
    <r>
      <rPr>
        <b val="true"/>
        <sz val="10"/>
        <rFont val="Arial"/>
        <family val="2"/>
        <charset val="238"/>
      </rPr>
      <t xml:space="preserve">SHEMI VATROOTPORNOG ČELIKA P31</t>
    </r>
    <r>
      <rPr>
        <sz val="10"/>
        <rFont val="Arial"/>
        <family val="2"/>
        <charset val="238"/>
      </rPr>
      <t xml:space="preserve">.</t>
    </r>
  </si>
  <si>
    <t xml:space="preserve">1.B.03.02.08</t>
  </si>
  <si>
    <t xml:space="preserve">Unutarnja vatrootporna EI₂-90-C dvokrilna puna zaokretna glatka vrata čelične izvedbe.</t>
  </si>
  <si>
    <r>
      <rPr>
        <sz val="10"/>
        <rFont val="Arial"/>
        <family val="2"/>
        <charset val="238"/>
      </rPr>
      <t xml:space="preserve">Izrada, dobava i ugradnja unutarnjih  vatrootpornih </t>
    </r>
    <r>
      <rPr>
        <b val="true"/>
        <sz val="10"/>
        <rFont val="Arial"/>
        <family val="2"/>
        <charset val="238"/>
      </rPr>
      <t xml:space="preserve">EI₂-90-C</t>
    </r>
    <r>
      <rPr>
        <sz val="10"/>
        <rFont val="Arial"/>
        <family val="2"/>
        <charset val="238"/>
      </rPr>
      <t xml:space="preserve"> dvokrilnih punih glatkih zaokretnih vrata čelične izvedbe s kutnim dovratnikom. Glavno vratno krilo min. širine 90 cm, sporedno širine cca 45 cm. Ugradnja u AB nosivi zid debljine 30 cm i djelomičnom ispunom od GK ploča. Ukupne dimenzije 150 x  236 cm. Minimalne sv. dimenzije vrata 90+45 x 230 cm. Vrata na evakuacijskom putu!
Dovratnici i vratna krila izrađeni od odgovarajućih vruče cinčanih čeličnih profila i/ili lima i odgovarajuće ispune. Krila obostrano glatka, obložena glatkim pocinčanim limom, bez vidljivih okvira. Završna obrada tvornički plastificirano u RAL prema odabiru projektanta.</t>
    </r>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jedne strane strane (smjer evakuacije), sve u INOX izvedbi. S druge strane kvaka s pripadajućim rozetama. Vrata opremljena mehanizmom za samozatvaranje prema </t>
    </r>
    <r>
      <rPr>
        <b val="true"/>
        <sz val="10"/>
        <rFont val="Arial"/>
        <family val="2"/>
        <charset val="238"/>
      </rPr>
      <t xml:space="preserve"> HRN EN 1154</t>
    </r>
    <r>
      <rPr>
        <sz val="10"/>
        <rFont val="Arial"/>
        <family val="2"/>
        <charset val="238"/>
      </rPr>
      <t xml:space="preserve">. </t>
    </r>
  </si>
  <si>
    <t xml:space="preserve">Vrata u stalno otvorenom položaju s elektromagnetnim prihvatnikom i spojena na vatrodojavu. U cijenu uključena monokompaktna izvedba sa skrivenim elektromagnetima u klizaču hidrauličkog zatvarača, bez vidljivih elemanata na zidovima i dovratniku.</t>
  </si>
  <si>
    <r>
      <rPr>
        <sz val="10"/>
        <rFont val="Arial"/>
        <family val="2"/>
        <charset val="238"/>
      </rPr>
      <t xml:space="preserve">Izvedba prema </t>
    </r>
    <r>
      <rPr>
        <b val="true"/>
        <sz val="10"/>
        <rFont val="Arial"/>
        <family val="2"/>
        <charset val="238"/>
      </rPr>
      <t xml:space="preserve">SHEMI VATROOTPORNOG ČELIKA P32</t>
    </r>
    <r>
      <rPr>
        <sz val="10"/>
        <rFont val="Arial"/>
        <family val="2"/>
        <charset val="238"/>
      </rPr>
      <t xml:space="preserve">.</t>
    </r>
  </si>
  <si>
    <t xml:space="preserve">1.B.03.02.</t>
  </si>
  <si>
    <t xml:space="preserve">VATROOTPORNA ČELIČNA BRAVARIJA UKUPNO</t>
  </si>
  <si>
    <t xml:space="preserve">1.B.03.03</t>
  </si>
  <si>
    <t xml:space="preserve">OSTALI BRAVARSKI ELEMENTI</t>
  </si>
  <si>
    <t xml:space="preserve">* izradu radioničkog nacrta stavke - u obvezi izvođača. Radionički nacrt s svim potrebnim uzorcima dostaviti na uvid i odobrenje Projektantu.</t>
  </si>
  <si>
    <t xml:space="preserve">Prije početka izrade izvođač je dužan uzeti izmjere u naravi te elemente bravarije prilagoditi stvarnoj izmjeri na gadilištu što je uključeno u cijenu svake pojedine stavke.</t>
  </si>
  <si>
    <t xml:space="preserve">OGRADE I RUKOHVATI</t>
  </si>
  <si>
    <t xml:space="preserve">1.B.03.03.01</t>
  </si>
  <si>
    <t xml:space="preserve">Dobava materijala, izrada, dostava i montaža rukohvata na unutarnjem stubištu.</t>
  </si>
  <si>
    <t xml:space="preserve">Izrada i ugradnja rukohvata na unutarnjem stubištu. Rukohvat se izrađuje od inox satiniranog kvadratnog profila dim 50 x 20 mm i nosača izrađenih od plosnog inoxa debljine 10 mm. </t>
  </si>
  <si>
    <t xml:space="preserve">Rukohvat se fiksira u AB nosivi zid sa ili bez obloge od GK ploča (debljina obloge 15 cm).</t>
  </si>
  <si>
    <t xml:space="preserve">Ukupna duljina rukohvata 820 cm. Rukohvat se montira na visini od 100 cm.</t>
  </si>
  <si>
    <t xml:space="preserve">U cijeni stavke i sav potreban spojni i pričvrsni materijal sve do pune gotovosti.</t>
  </si>
  <si>
    <t xml:space="preserve">Sve elemente rukohvata izraditi od satiniranog "morskog inox-a" AISI 316.</t>
  </si>
  <si>
    <r>
      <rPr>
        <sz val="10"/>
        <rFont val="Arial"/>
        <family val="2"/>
        <charset val="238"/>
      </rPr>
      <t xml:space="preserve">Izvedba prema </t>
    </r>
    <r>
      <rPr>
        <b val="true"/>
        <sz val="10"/>
        <rFont val="Arial"/>
        <family val="2"/>
        <charset val="238"/>
      </rPr>
      <t xml:space="preserve">SHEMI OGRADE B1</t>
    </r>
    <r>
      <rPr>
        <sz val="10"/>
        <rFont val="Arial"/>
        <family val="2"/>
        <charset val="238"/>
      </rPr>
      <t xml:space="preserve">.</t>
    </r>
  </si>
  <si>
    <t xml:space="preserve">Obavezno uzeti izmjere u naravi prije početka izrade rukohvata. Sve elemente ograde provjeriti statičkim proračunom. </t>
  </si>
  <si>
    <t xml:space="preserve">Komplet cijela stavka. </t>
  </si>
  <si>
    <t xml:space="preserve">1.B.03.03.02</t>
  </si>
  <si>
    <t xml:space="preserve">Dobava materijala, izrada, dostava i montaža ograde unutarnjeg stubišta i galerije.</t>
  </si>
  <si>
    <t xml:space="preserve">Izrada i ugradnja zaštitne ograde unutarnjeg stubišta i galerije. Ograda se izrađuje od čeličnih pocinčanih komada plosnog čelika dimenzije 40 x 10 mm i nosača izrađenih od plosnog pocinčanog čelika debljine 10 mm. Ograda se sastoji od vertikala plosnog čelika na međusobnom razmaku max 14 cm, međusobno povezanih plosnim čelikom s gornje i donje strane.</t>
  </si>
  <si>
    <t xml:space="preserve">Rukohvat se fiksira u gotov pod međukatne konstrukcije i stubišta.</t>
  </si>
  <si>
    <t xml:space="preserve">Ukupna duljina ograde (stubište+galerija) iznosi cca 20 m. Ukupna visina ograde 110 cm.</t>
  </si>
  <si>
    <t xml:space="preserve">Sve elemente rukohvata izraditi od pocinčanih čeličnih profila dimenzija prema shemi. Zavšna obrada ograde plastifikacijom u boji po odabiru projektanta.</t>
  </si>
  <si>
    <r>
      <rPr>
        <sz val="10"/>
        <rFont val="Arial"/>
        <family val="2"/>
        <charset val="238"/>
      </rPr>
      <t xml:space="preserve">Izvedba prema </t>
    </r>
    <r>
      <rPr>
        <b val="true"/>
        <sz val="10"/>
        <rFont val="Arial"/>
        <family val="2"/>
        <charset val="238"/>
      </rPr>
      <t xml:space="preserve">SHEMI OGRADE B2</t>
    </r>
    <r>
      <rPr>
        <sz val="10"/>
        <rFont val="Arial"/>
        <family val="2"/>
        <charset val="238"/>
      </rPr>
      <t xml:space="preserve">.</t>
    </r>
  </si>
  <si>
    <t xml:space="preserve">Obavezno uzeti izmjere u naravi prije početka izrade ograde. Sve elemente ograde provjeriti statičkim proračunom. </t>
  </si>
  <si>
    <t xml:space="preserve">1.B.03.03.03</t>
  </si>
  <si>
    <t xml:space="preserve">Dobava materijala, izrada, dostava i montaža penjalica s leđobranom i izlazom na ravni prohodni krov.</t>
  </si>
  <si>
    <t xml:space="preserve">Izrada i montaža metalnih ljestvi s leđobranom za izlaz na krov, ukupne visine cca 720 cm, s potrebnim materijalom za pričvršćenje vijcima u AB stijenu pročelja završno obloženu ETICS pročeljem debljine cca 12 cm.</t>
  </si>
  <si>
    <t xml:space="preserve">Konstrukcija ljestvi od čeličnih profila 50/50/5 mm, na osnom razmaku cca 70 cm</t>
  </si>
  <si>
    <t xml:space="preserve">Ljestve od čeličnih profila 25 mm, na razmaku cca 30 cm po visini, prva prečka na visini max 60 cm od krova.</t>
  </si>
  <si>
    <t xml:space="preserve">Leđobran od plosnog željeza profila 50/5 mm dubine 70 cm, zaobljen duljine cca 470 cm.</t>
  </si>
  <si>
    <t xml:space="preserve">Ljestve služe za svladavanje visine cca 720 cm, a početna visina leđobrana je na cca 200 cm od poda.</t>
  </si>
  <si>
    <t xml:space="preserve">Sve dijelove panjalica, leđobrana i izlaza na krov izraditi od pocinčanih čeličnih profila. Završna obrada vručim cinčanjem.</t>
  </si>
  <si>
    <r>
      <rPr>
        <sz val="10"/>
        <rFont val="Arial"/>
        <family val="2"/>
        <charset val="238"/>
      </rPr>
      <t xml:space="preserve">Izvedba prema </t>
    </r>
    <r>
      <rPr>
        <b val="true"/>
        <sz val="10"/>
        <rFont val="Arial"/>
        <family val="2"/>
        <charset val="238"/>
      </rPr>
      <t xml:space="preserve">SHEMI OGRADE B3</t>
    </r>
    <r>
      <rPr>
        <sz val="10"/>
        <rFont val="Arial"/>
        <family val="2"/>
        <charset val="238"/>
      </rPr>
      <t xml:space="preserve">.</t>
    </r>
  </si>
  <si>
    <t xml:space="preserve">Obavezno uzeti izmjere u naravi prije početka izrade penjalica. Sve elemente ograde provjeriti statičkim proračunom. </t>
  </si>
  <si>
    <t xml:space="preserve">1.B.03.03.04</t>
  </si>
  <si>
    <t xml:space="preserve">Dobava materijala, izrada, dostava i montaža zvučno-zaštitne ograde vanjskih uređaja.</t>
  </si>
  <si>
    <t xml:space="preserve">Izrada i ugradnja zvučno-zaštitne ograde na sjeveroistočnom pročelju koja se sastoji od vertikalne čelične potkonstukcije izrađene od kvadratnih cijevi dim predvidivo 200 x 100 mm učvršćeni horizontalama dim predvidivo 160 x 100 mm i gornjim pojasom dim predvidivo 200 x 100 mm. Ispuna tipski aluminijski perforirani apsorbirajući paneli za zaštitu od buke uređaja.</t>
  </si>
  <si>
    <t xml:space="preserve">Ukupna dimenzija zvučno-zaštitne ograde 1133 x 460 - 394 cm. Ograda podijeljena u 4 vertikalna polja širine cca 290 cm.</t>
  </si>
  <si>
    <t xml:space="preserve">Sve čelične dijelove konstrukcije izraditi od pocinčanih čeličnih profila. </t>
  </si>
  <si>
    <t xml:space="preserve">Tipski aluminijski apsorbirajući paneli u boji prema izboru Projektanta. Apsorbirajući paneli se sastoje od aluminijskog perforiranog lima i ispune od mineralne vune.</t>
  </si>
  <si>
    <t xml:space="preserve">U cijeni stavke i sav potreban spojni i pričvrsni materijal sve do pune gotovosti. Odvojiti čelične i aluminijske dijelove.</t>
  </si>
  <si>
    <t xml:space="preserve">Sve elemente zaštitne mreže izraditi od pocinčanih čeličnih profila dimenzija prema shemi. Završna obrada vručim cinčanjem.</t>
  </si>
  <si>
    <r>
      <rPr>
        <sz val="10"/>
        <rFont val="Arial"/>
        <family val="2"/>
        <charset val="238"/>
      </rPr>
      <t xml:space="preserve">Izvedba prema </t>
    </r>
    <r>
      <rPr>
        <b val="true"/>
        <sz val="10"/>
        <rFont val="Arial"/>
        <family val="2"/>
        <charset val="238"/>
      </rPr>
      <t xml:space="preserve">SHEMI OGRADE B4</t>
    </r>
    <r>
      <rPr>
        <sz val="10"/>
        <rFont val="Arial"/>
        <family val="2"/>
        <charset val="238"/>
      </rPr>
      <t xml:space="preserve">.</t>
    </r>
  </si>
  <si>
    <t xml:space="preserve">U obvezi izvođača je izraditi proračun kojim se dokazuje da buka na granici čestice neće prelaziti dozvoljene maksimalne vrijednosti. Sukladno proračunu potrebno je dimenzionirati apsorbirajuće panele.</t>
  </si>
  <si>
    <t xml:space="preserve">1.B.03.03.05</t>
  </si>
  <si>
    <t xml:space="preserve">Dobava materijala, izrada, dostava i montaža zaštitne ograde na vanjskim tribinama.</t>
  </si>
  <si>
    <t xml:space="preserve">Izrada i ugradnja zaštitne ograde vanjskih tribina. Ograda se izrađuje od čeličnih pocinčanih komada plosnog čelika dimenzije 40 x 10 mm i nosača izrađenih od plosnog pocinčanog čelika debljine 10 mm. Ograda se sastoji od vertikala plosnog čelika na međusobnom razmaku max 14 cm, međusobno povezanih plosnim čelikom s gornje i donje strane.</t>
  </si>
  <si>
    <t xml:space="preserve">Rukohvat se fiksira u gotov pod tribina. Ograda se postavlja na tri tribine širine 100 cm i visine 30 cm.</t>
  </si>
  <si>
    <t xml:space="preserve">Ukupna duljina ograde na sve tri razine tribine iznosi cca 3 m. Ukupna visina ograde 120 cm.</t>
  </si>
  <si>
    <t xml:space="preserve">Sve elemente rukohvata izraditi od pocinčanih čeličnih profila dimenzija prema shemi. Završna obrada vručim cinčanjem.</t>
  </si>
  <si>
    <r>
      <rPr>
        <sz val="10"/>
        <rFont val="Arial"/>
        <family val="2"/>
        <charset val="238"/>
      </rPr>
      <t xml:space="preserve">Izvedba prema </t>
    </r>
    <r>
      <rPr>
        <b val="true"/>
        <sz val="10"/>
        <rFont val="Arial"/>
        <family val="2"/>
        <charset val="238"/>
      </rPr>
      <t xml:space="preserve">SHEMI OGRADE B5</t>
    </r>
    <r>
      <rPr>
        <sz val="10"/>
        <rFont val="Arial"/>
        <family val="2"/>
        <charset val="238"/>
      </rPr>
      <t xml:space="preserve">.</t>
    </r>
  </si>
  <si>
    <t xml:space="preserve">1.B.03.03.06</t>
  </si>
  <si>
    <t xml:space="preserve">Dobava materijala, izrada, dostava i montaža zaštitne ograde na vanjskom potpornom zidu.</t>
  </si>
  <si>
    <t xml:space="preserve">Izrada i ugradnja zaštitne ograde na vanjskom potpornom zidu. Ograda se izrađuje od čeličnih pocinčanih komada plosnog čelika dimenzije 40 x 10 mm i nosača izrađenih od plosnog pocinčanog čelika debljine 10 mm. Ograda se sastoji od vertikala plosnog čelika na međusobnom razmaku max 14 cm, međusobno povezanih plosnim čelikom s gornje i donje strane.</t>
  </si>
  <si>
    <t xml:space="preserve">Rukohvat se fiksira na vrh AB potpornog zida obrađenog suhozidom.</t>
  </si>
  <si>
    <t xml:space="preserve">Ukupna visina ograde cca 50 cm.</t>
  </si>
  <si>
    <r>
      <rPr>
        <sz val="10"/>
        <rFont val="Arial"/>
        <family val="2"/>
        <charset val="238"/>
      </rPr>
      <t xml:space="preserve">Izvedba prema </t>
    </r>
    <r>
      <rPr>
        <b val="true"/>
        <sz val="10"/>
        <rFont val="Arial"/>
        <family val="2"/>
        <charset val="238"/>
      </rPr>
      <t xml:space="preserve">SHEMI OGRADE B6</t>
    </r>
    <r>
      <rPr>
        <sz val="10"/>
        <rFont val="Arial"/>
        <family val="2"/>
        <charset val="238"/>
      </rPr>
      <t xml:space="preserve">.</t>
    </r>
  </si>
  <si>
    <t xml:space="preserve">Obračun po m1 izvedene ograde do pune gotovosti. </t>
  </si>
  <si>
    <r>
      <rPr>
        <sz val="10"/>
        <rFont val="Arial"/>
        <family val="2"/>
        <charset val="238"/>
      </rPr>
      <t xml:space="preserve">m</t>
    </r>
    <r>
      <rPr>
        <vertAlign val="superscript"/>
        <sz val="10"/>
        <rFont val="Arial"/>
        <family val="2"/>
        <charset val="238"/>
      </rPr>
      <t xml:space="preserve">1</t>
    </r>
  </si>
  <si>
    <t xml:space="preserve">1.B.03.03.07</t>
  </si>
  <si>
    <t xml:space="preserve">Izrada, dostava i kompletna montaža s ugradbom fiksne protukišne ventilacione žaluzine na otvor za ventilaciju na pročelju zgrade.</t>
  </si>
  <si>
    <t xml:space="preserve">Sve elemente fiksne protukišne ventilacione žaluzije izvesti od tipskih aluminijskih plastificiranih profila i lima.</t>
  </si>
  <si>
    <t xml:space="preserve">S unutarnje strane žaluzine ugraditi zaštitnu pocinčanu mrežicu protiv insekata (muharnik).</t>
  </si>
  <si>
    <t xml:space="preserve">U cijenu uključiti kompletnu montažu, opšavne lajsne, okapnicu, muharnik, te sav potreban pribor do pune funkcionalnosti.</t>
  </si>
  <si>
    <t xml:space="preserve">Obavezno uzeti izmjere u naravi.</t>
  </si>
  <si>
    <t xml:space="preserve">Komplet cijela stavka slijedećih dimezija: </t>
  </si>
  <si>
    <t xml:space="preserve">a/ protukišna vent. žaluzina dim. 240 x 76 cm</t>
  </si>
  <si>
    <t xml:space="preserve">b/ protukišna vent. žaluzina dim. 50 x 43 cm</t>
  </si>
  <si>
    <t xml:space="preserve">c/ protukišna vent. žaluzina dim. 50 x 20 cm</t>
  </si>
  <si>
    <t xml:space="preserve">1.B.03.03.08</t>
  </si>
  <si>
    <t xml:space="preserve">Izrada i montaža okvira i ispune za otirač u unutarnjim prostorima na ulazu  u dvoranu. Obavezno je prethodno uzimanje točnih mjera i oblika okvira na gradnji.</t>
  </si>
  <si>
    <t xml:space="preserve">Okvir izvesti od aluminijskih kutnih profila L15/15/3 mm, s potrebnim sidrima za ugradbu
(kao 3M sustav podnih prostirki).</t>
  </si>
  <si>
    <t xml:space="preserve">Ispuna  okvira otirača od valovite vinilne konstrukcije debljine 13 mm koja uspješno zaustavlja i zadržava prljavštinu i vlagu, uz jednostavno održavanje (kao "3M", Entrap Recessed Well), kompatibilna za promet kolicima. Sve komplet.</t>
  </si>
  <si>
    <t xml:space="preserve">okvirna veličina 260/390 cm</t>
  </si>
  <si>
    <t xml:space="preserve">1.B.03.03.09</t>
  </si>
  <si>
    <t xml:space="preserve">Dobava i montaža u strop okna dizala čelične kuke za pomoć pri montaži dizala, s potrebnim materijalom za pričvršćenje.</t>
  </si>
  <si>
    <t xml:space="preserve">Kuke se izvode ubetoniranjem gređevinskog željeza  fi16-f20 u vrhu voznog okna</t>
  </si>
  <si>
    <t xml:space="preserve">Nosivost kuke min 15 kN.</t>
  </si>
  <si>
    <t xml:space="preserve">Izvedba prema projektu dizala.</t>
  </si>
  <si>
    <t xml:space="preserve">1.B.03.03.</t>
  </si>
  <si>
    <t xml:space="preserve">OSTALI BRAVARSKI ELEMENTI UKUPNO</t>
  </si>
  <si>
    <t xml:space="preserve">1.B.03.04</t>
  </si>
  <si>
    <t xml:space="preserve">VANJSKA ALUMINIJSKA BRAVARIJA</t>
  </si>
  <si>
    <t xml:space="preserve">* izradu radioničkog nacrta stavke - u obvezi izvođača. Radionički nacrt s svim uzorcima aluminijskih profila, ostakljenja i vidljivih dijelova okova (kvake, rozete, panik poluge i drugo) dostaviti na uvid i odobrenje Projektantu.</t>
  </si>
  <si>
    <t xml:space="preserve">1.B.03.04.01</t>
  </si>
  <si>
    <r>
      <rPr>
        <sz val="10"/>
        <rFont val="Arial"/>
        <family val="2"/>
        <charset val="238"/>
      </rPr>
      <t xml:space="preserve">Izrada, dobava i ugradnja vanjske dvadesetjednodijelne (21) ostakljene aluminijske stijene, koja se sastoji od 18 fiksnih ostakljenih dijelova i 3 dvokrilna zaokretnih evakuacijskih ostakljenih vrata. Stijena složene geometrije od četiri ravninska dijela i tri istaknuta uglovna elementa pod različitim kutovima. Ugradnja u AB konstruktivne elemente i AB zidove završno obložene toplinskom izolacijom i GK oblogom. Sva vrata na putu evakuacije! Ukupne dimenzije 73+1945+1358.5+120 x  300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8+16+8 mm s međuprostorom ispunjeim inertnim plinom i LOW-E premazom, vanjsko staklo kaljeno, unutarnje lamistal, sve prema odabiru projektanta.</t>
    </r>
  </si>
  <si>
    <t xml:space="preserve">U sklopu stijene predviđena su 3 dvokrilna zaokretna evakuacijska ostakljena vrata sš/sv cca 2x90/290 cm. Vratna krila su ostakljena i izvedena od aluminijskih vratnih profila s prekinutim toplinskim mostom i istovjetnog ostakljenja kao fiksna polja. Vratna krila opremljena panik okovom.</t>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unutarnje strane, sve u INOX izvedbi. S vanjske strane na svakom vratnom krilu predviđeni INOX rukohvati ø40 mm u punoj visini vratnog krila. Sva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svim vratima na granici između vanjskog i unutarnjeg poda.</t>
    </r>
  </si>
  <si>
    <t xml:space="preserve">Zahtijevana svojstva kompletne stijene:
U ≤ 1,4 W/m²K
min R'w = 32 dB
Ug ≤ 1,1 W/m²K
low-E
g= 0,40</t>
  </si>
  <si>
    <r>
      <rPr>
        <sz val="10"/>
        <rFont val="Arial"/>
        <family val="2"/>
        <charset val="238"/>
      </rPr>
      <t xml:space="preserve">U cijeni stavke i fiksni panel u zoni spuštenog stropa visine cca 51 cm koji se postavlja između ostakljene aluminijske sijene i AB međukatne konstrukcije. Ispuna panela meka kamena vuna (30 kg/m³), negorivo A1 prema </t>
    </r>
    <r>
      <rPr>
        <b val="true"/>
        <sz val="10"/>
        <rFont val="Arial"/>
        <family val="2"/>
        <charset val="238"/>
      </rPr>
      <t xml:space="preserve">HRN EN 13501-1</t>
    </r>
    <r>
      <rPr>
        <sz val="10"/>
        <rFont val="Arial"/>
        <family val="2"/>
        <charset val="238"/>
      </rPr>
      <t xml:space="preserve">.</t>
    </r>
  </si>
  <si>
    <r>
      <rPr>
        <sz val="10"/>
        <rFont val="Arial"/>
        <family val="2"/>
        <charset val="238"/>
      </rPr>
      <t xml:space="preserve">Izvedba prema </t>
    </r>
    <r>
      <rPr>
        <b val="true"/>
        <sz val="10"/>
        <rFont val="Arial"/>
        <family val="2"/>
        <charset val="238"/>
      </rPr>
      <t xml:space="preserve">SHEMI ALUMINIJA A10</t>
    </r>
    <r>
      <rPr>
        <sz val="10"/>
        <rFont val="Arial"/>
        <family val="2"/>
        <charset val="238"/>
      </rPr>
      <t xml:space="preserve">.</t>
    </r>
  </si>
  <si>
    <t xml:space="preserve">Obavezno uzeti izmjere u naravi prije početka izrade stijene.</t>
  </si>
  <si>
    <t xml:space="preserve">Komplet cijela stavka</t>
  </si>
  <si>
    <t xml:space="preserve">1.B.03.04.02</t>
  </si>
  <si>
    <r>
      <rPr>
        <sz val="10"/>
        <rFont val="Arial"/>
        <family val="2"/>
        <charset val="238"/>
      </rPr>
      <t xml:space="preserve">Izrada, dobava i ugradnja vanjske dvodijelne (2) ostakljene aluminijske stijene, koja se sastoji od jednog fiksnog ostakljenog dijela i 1 jednokrilnih zaokretnih evakuacijskih ostakljenih vrata. Ugradnja u AB konstruktivne elemente i AB zidove završno obložene toplinskom izolacijom i GK oblogom. Vrata na putu evakuacije! Ukupne dimenzije 250 x  240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8+16+8 mm s međuprostorom ispunjeim inertnim plinom i LOW-E premazom, vanjsko staklo kaljeno, unutarnje lamistal, sve prema odabiru projektanta.</t>
    </r>
  </si>
  <si>
    <t xml:space="preserve">U sklopu stijene predviđena su jednokrilna zaokretna evakuacijska ostakljena vrata sš/sv cca 90/230 cm. Vratno krilo je ostakljeno i izvedeno od aluminijskih vratnih profila s prekinutim toplinskim mostom i istovjetnog ostakljenja kao fiksno polje. Vratno krilo opremljeno panik okovom.</t>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unutarnje strane, kvaka s pripadajućom rozetom i bravom s pripadajućom rozetom, sve u INOX izvedbi.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granici između vanjskog i unutarnjeg poda.</t>
    </r>
  </si>
  <si>
    <r>
      <rPr>
        <sz val="10"/>
        <rFont val="Arial"/>
        <family val="2"/>
        <charset val="238"/>
      </rPr>
      <t xml:space="preserve">Izvedba prema </t>
    </r>
    <r>
      <rPr>
        <b val="true"/>
        <sz val="10"/>
        <rFont val="Arial"/>
        <family val="2"/>
        <charset val="238"/>
      </rPr>
      <t xml:space="preserve">SHEMI ALUMINIJA A11</t>
    </r>
    <r>
      <rPr>
        <sz val="10"/>
        <rFont val="Arial"/>
        <family val="2"/>
        <charset val="238"/>
      </rPr>
      <t xml:space="preserve">.</t>
    </r>
  </si>
  <si>
    <t xml:space="preserve">1.B.03.04.03</t>
  </si>
  <si>
    <r>
      <rPr>
        <sz val="10"/>
        <rFont val="Arial"/>
        <family val="2"/>
        <charset val="238"/>
      </rPr>
      <t xml:space="preserve">Izrada, dobava i ugradnja vanjskog jedanaesterodijelnog (11) ostakljenog aluminijskog prozora, koji se sastoji od šest (6) zaokretnih ostakljenih krila namijenjenih samo servisnom otvaranju i pet (5) otklopno-zaokretnih ostakljenih krila. Ugradnja u AB konstruktivne elemente i AB zidove završno obložene toplinskom izolacijom i GK oblogom. Ukupne dimenzije prozora 1111 x  203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4+16+4 mm s međuprostorom ispunjeim inertnim plinom i LOW-E premazom, sve prema odabiru projektanta.</t>
    </r>
  </si>
  <si>
    <r>
      <rPr>
        <b val="true"/>
        <sz val="10"/>
        <rFont val="Arial"/>
        <family val="2"/>
        <charset val="238"/>
      </rPr>
      <t xml:space="preserve">U sklopu stijene predviđena su dva prozora za evakuaciju!</t>
    </r>
    <r>
      <rPr>
        <sz val="10"/>
        <rFont val="Arial"/>
        <family val="2"/>
        <charset val="238"/>
      </rPr>
      <t xml:space="preserve"> Sva krila su ostakljena i izvedena od aluminijskih profila s prekinutim toplinskim mostom. Sva krila opremljena odgovarajućim okovom. Na krila za servisno otvaranje ne montiraju se kvake.</t>
    </r>
  </si>
  <si>
    <t xml:space="preserve">Prozori za evakuaciju moraju biti vidljivo označeni s vanjske strane znakom minimalnih dimenzija 20 x 20 cm boje RAL 3000 izgleda prema Pravilniku o otpornosti na požar i drugim zahtjevima koje građevine moraju zadovoljiti u slučaju požara. Sav potreban okov za za otklopno-zaokretno i zaokretno otvaranje prozora,  kvake s pripadajućim rozetama, sve u INOX izvedbi. </t>
  </si>
  <si>
    <t xml:space="preserve">Zahtijevana svojstva kompletnog prozora:
U ≤ 1,4 W/m²K
min R'w = 32 dB
Ug ≤ 1,1 W/m²K
low-E
g= 0,60</t>
  </si>
  <si>
    <r>
      <rPr>
        <sz val="10"/>
        <rFont val="Arial"/>
        <family val="2"/>
        <charset val="238"/>
      </rPr>
      <t xml:space="preserve">Prozor opremljen vanjskim drvenim griljama za zaštitu od sunca koje se montiraju s vanjske strane prozora u zoni opšava klupčice i špaleta. Drvene grilje se sastoje od 22 elementa izrađena od vertikalnih letvica, masiv, crnogorica I. klase, dimenzije 4 x 6 cm i visine cca 203 cm monitiranie na razmaku od cca 1,5 - 2 cm i montirane na odgovarajuću INOX i/ili drvenu potkonstrukciju (okvir). Svaki element dimenzije cca 50 x 203 cm. Elementi međusobno spojeni u 6 cjelina koje se sklapaju kao harmonika grilje. U cijenu uključene i odgovarajuće vodilice te odogovarajući okov za harmonika otvaranje i klizanje. Vodilice i pripadajući okov iu INOX izvedbi. </t>
    </r>
    <r>
      <rPr>
        <b val="true"/>
        <sz val="10"/>
        <rFont val="Arial"/>
        <family val="2"/>
        <charset val="238"/>
      </rPr>
      <t xml:space="preserve">Sve od tzv "morskog inoxa" AISI 316. </t>
    </r>
    <r>
      <rPr>
        <sz val="10"/>
        <rFont val="Arial"/>
        <family val="2"/>
        <charset val="238"/>
      </rPr>
      <t xml:space="preserve">Zaštita drvenih dijelova lakiranjem bezbojim mat lakom, UV stabilnim prema odabriru projektanta.</t>
    </r>
  </si>
  <si>
    <t xml:space="preserve">U cijeni stavke uključena izrada uzorka grilje veličine jednog polja dimenzije cca 50 x 203 cm koji je potrebno izraditi prije izrade i montaže grilja te isti dostaviti projektantu na uvid i odobrenje. Vrsta i uzorak drveta i završne obrade prema odabiru projektanta. Izvođač grilja treba dostaviti minimalno tri uzorka drveta.</t>
  </si>
  <si>
    <t xml:space="preserve">U cijeni stavke dobava i ugradnja opšava unutarnje i vanjske klupčice i svih špaleta (dvije bočne i gornja) od aluminijskog plastificiranog lima 3,0 mm razvijene širine 30,0 cm prema detalju projektanta, uključivo i potrebnu potkonstrukciju, spojna i pričvrsna sredstva. </t>
  </si>
  <si>
    <r>
      <rPr>
        <sz val="10"/>
        <rFont val="Arial"/>
        <family val="2"/>
        <charset val="238"/>
      </rPr>
      <t xml:space="preserve">Izvedba prema </t>
    </r>
    <r>
      <rPr>
        <b val="true"/>
        <sz val="10"/>
        <rFont val="Arial"/>
        <family val="2"/>
        <charset val="238"/>
      </rPr>
      <t xml:space="preserve">SHEMI ALUMINIJA A12</t>
    </r>
    <r>
      <rPr>
        <sz val="10"/>
        <rFont val="Arial"/>
        <family val="2"/>
        <charset val="238"/>
      </rPr>
      <t xml:space="preserve">.</t>
    </r>
  </si>
  <si>
    <t xml:space="preserve">Obavezno uzeti izmjere u naravi prije početka izrade prozora.</t>
  </si>
  <si>
    <t xml:space="preserve">1.B.03.04.03a</t>
  </si>
  <si>
    <r>
      <rPr>
        <sz val="10"/>
        <rFont val="Arial"/>
        <family val="2"/>
        <charset val="238"/>
      </rPr>
      <t xml:space="preserve">Izrada, dobava i ugradnja vanjskog desetodijelnog (10) ostakljenog aluminijskog prozora, koji se sastoji od pet (5) zaokretnih ostakljenih krila namijenjenih samo servisnom otvaranju i pet (5) otklopno-zaokretnih ostakljenih krila. Ugradnja u AB konstruktivne elemente i AB zidove završno obložene toplinskom izolacijom i GK oblogom. Ukupne dimenzije prozora 1011 x  203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4+16+4 mm s međuprostorom ispunjeim inertnim plinom i LOW-E premazom, sve prema odabiru projektanta.</t>
    </r>
  </si>
  <si>
    <r>
      <rPr>
        <b val="true"/>
        <sz val="10"/>
        <rFont val="Arial"/>
        <family val="2"/>
        <charset val="238"/>
      </rPr>
      <t xml:space="preserve">U sklopu stijene predviđen je jedan prozor za evakuaciju!</t>
    </r>
    <r>
      <rPr>
        <sz val="10"/>
        <rFont val="Arial"/>
        <family val="2"/>
        <charset val="238"/>
      </rPr>
      <t xml:space="preserve"> Sva krila su ostakljena i izvedena od aluminijskih profila s prekinutim toplinskim mostom. Sva krila opremljena odgovarajućim okovom. Na krila za servisno otvaranje ne montiraju se kvake.</t>
    </r>
  </si>
  <si>
    <t xml:space="preserve">Prozor za evakuaciju mora biti vidljivo označen s vanjske strane znakom minimalnih dimenzija 20 x 20 cm boje RAL 3000 izgleda prema Pravilniku o otpornosti na požar i drugim zahtjevima koje građevine moraju zadovoljiti u slučaju požara. Sav potreban okov za za otklopno-zaokretno i zaokretno otvaranje prozora,  kvake s pripadajućim rozetama, sve u INOX izvedbi. </t>
  </si>
  <si>
    <r>
      <rPr>
        <sz val="10"/>
        <rFont val="Arial"/>
        <family val="2"/>
        <charset val="238"/>
      </rPr>
      <t xml:space="preserve">Prozor opremljen vanjskim drvenim griljama za zaštitu od sunca koje se montiraju s vanjske strane prozora u zoni opšava klupčice i špaleta. Drvene grilje se sastoje od 20 elementa izrađena od vertikalnih letvica, masiv, crnogorica I. klase, dimenzije 4 x 6 cm i visine cca 203 cm monitiranie na razmaku od cca 1,5 - 2 cm i montirane na odgovarajuću INOX i/ili drvenu potkonstrukciju (okvir). Svaki element dimenzije cca 50 x 203 cm. Elementi međusobno spojeni u 5 cjelina koje se sklapaju kao harmonika grilje. U cijenu uključene i odgovarajuće vodilice te odogovarajući okov za harmonika otvaranje i klizanje. Vodilice i pripadajući okov iu INOX izvedbi. </t>
    </r>
    <r>
      <rPr>
        <b val="true"/>
        <sz val="10"/>
        <rFont val="Arial"/>
        <family val="2"/>
        <charset val="238"/>
      </rPr>
      <t xml:space="preserve">Sve od tzv "morskog inoxa" AISI 316. </t>
    </r>
    <r>
      <rPr>
        <sz val="10"/>
        <rFont val="Arial"/>
        <family val="2"/>
        <charset val="238"/>
      </rPr>
      <t xml:space="preserve">Zaštita drvenih dijelova lakiranjem bezbojim mat lakom, UV stabilnim prema odabriru projektanta.</t>
    </r>
  </si>
  <si>
    <r>
      <rPr>
        <sz val="10"/>
        <rFont val="Arial"/>
        <family val="2"/>
        <charset val="238"/>
      </rPr>
      <t xml:space="preserve">Izvedba prema </t>
    </r>
    <r>
      <rPr>
        <b val="true"/>
        <sz val="10"/>
        <rFont val="Arial"/>
        <family val="2"/>
        <charset val="238"/>
      </rPr>
      <t xml:space="preserve">SHEMI ALUMINIJA A12a</t>
    </r>
    <r>
      <rPr>
        <sz val="10"/>
        <rFont val="Arial"/>
        <family val="2"/>
        <charset val="238"/>
      </rPr>
      <t xml:space="preserve">.</t>
    </r>
  </si>
  <si>
    <t xml:space="preserve">1.B.03.04.04</t>
  </si>
  <si>
    <r>
      <rPr>
        <sz val="10"/>
        <rFont val="Arial"/>
        <family val="2"/>
        <charset val="238"/>
      </rPr>
      <t xml:space="preserve">Izrada, dobava i ugradnja vanjskog dvodijelnog (2) ostakljenog aluminijskog prozora, koji se sastoji od jednog (1) zaokretnog ostakljenog krila namijenjenog samo servisnom otvaranju i jednog (1) otklopno-zaokretnog ostakljenog krila. Ugradnja u AB konstruktivne elemente i AB zidove završno obložene toplinskom izolacijom i GK oblogom. Ukupne dimenzije prozora 250 x  203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4+16+4 mm s međuprostorom ispunjeim inertnim plinom i LOW-E premazom, sve prema odabiru projektanta.</t>
    </r>
  </si>
  <si>
    <t xml:space="preserve">Sva krila su ostakljena i izvedena od aluminijskih profila s prekinutim toplinskim mostom. Sva krila opremljena odgovarajućim okovom. Na krila za servisno otvaranje ne montiraju se kvake.</t>
  </si>
  <si>
    <t xml:space="preserve">Sav potreban okov za za otklopno-zaokretno i zaokretno otvaranje prozora,  kvake s pripadajućim rozetama, sve u INOX izvedbi. </t>
  </si>
  <si>
    <r>
      <rPr>
        <sz val="10"/>
        <rFont val="Arial"/>
        <family val="2"/>
        <charset val="238"/>
      </rPr>
      <t xml:space="preserve">Prozor opremljen vanjskim drvenim griljama za zaštitu od sunca koje se montiraju s vanjske strane prozora u zoni opšava klupčice i špaleta. Drvene grilje se sastoje od 5 elementa izrađena od vertikalnih letvica, masiv, crnogorica I. klase, dimenzije 4 x 6 cm i visine cca 203 cm monitiranie na razmaku od cca 1,5 - 2 cm i montirane na odgovarajuću INOX i/ili drvenu potkonstrukciju (okvir). Svaki element dimenzije cca 50 x 203 cm. Elementi međusobno spojeni u 2 cjeline koje se sklapaju kao harmonika grilje. U cijenu uključene i odgovarajuće vodilice te odogovarajući okov za harmonika otvaranje i klizanje. Vodilice i pripadajući okov iu INOX izvedbi. </t>
    </r>
    <r>
      <rPr>
        <b val="true"/>
        <sz val="10"/>
        <rFont val="Arial"/>
        <family val="2"/>
        <charset val="238"/>
      </rPr>
      <t xml:space="preserve">Sve od tzv "morskog inoxa" AISI 316. </t>
    </r>
    <r>
      <rPr>
        <sz val="10"/>
        <rFont val="Arial"/>
        <family val="2"/>
        <charset val="238"/>
      </rPr>
      <t xml:space="preserve">Zaštita drvenih dijelova lakiranjem bezbojim mat lakom, UV stabilnim prema odabriru projektanta.</t>
    </r>
  </si>
  <si>
    <r>
      <rPr>
        <sz val="10"/>
        <rFont val="Arial"/>
        <family val="2"/>
        <charset val="238"/>
      </rPr>
      <t xml:space="preserve">Izvedba prema </t>
    </r>
    <r>
      <rPr>
        <b val="true"/>
        <sz val="10"/>
        <rFont val="Arial"/>
        <family val="2"/>
        <charset val="238"/>
      </rPr>
      <t xml:space="preserve">SHEMI ALUMINIJA A13</t>
    </r>
    <r>
      <rPr>
        <sz val="10"/>
        <rFont val="Arial"/>
        <family val="2"/>
        <charset val="238"/>
      </rPr>
      <t xml:space="preserve">.</t>
    </r>
  </si>
  <si>
    <t xml:space="preserve">1.B.03.04.05</t>
  </si>
  <si>
    <r>
      <rPr>
        <sz val="10"/>
        <rFont val="Arial"/>
        <family val="2"/>
        <charset val="238"/>
      </rPr>
      <t xml:space="preserve">Prozor opremljen vanjskim drvenim griljama za zaštitu od sunca koje se montiraju s vanjske strane prozora u zoni opšava klupčice i špaleta. Drvene grilje se sastoje od 20 elementa izrađena od vertikalnih letvica, masiv, crnogorica I. klase, dimenzije 4 x 6 cm i visine cca 203 cm monitiranie na razmaku od cca 1,5 - 2 cm i montirane na odgovarajuću INOX i/ili drvenu potkonstrukciju (okvir). Svaki element dimenzije cca 50 x 203 cm. Elementi međusobno spojeni u 5 cjelina koje se sklapaju kao harmonika grilje. U cijenu uključene i odgovarajuće vodilice te odogovarajući okov za harmonika otvaranje i klizanje. Vodilice i pripadajući okov u INOX izvedbi. </t>
    </r>
    <r>
      <rPr>
        <b val="true"/>
        <sz val="10"/>
        <rFont val="Arial"/>
        <family val="2"/>
        <charset val="238"/>
      </rPr>
      <t xml:space="preserve">Sve od tzv "morskog inoxa" AISI 316. </t>
    </r>
    <r>
      <rPr>
        <sz val="10"/>
        <rFont val="Arial"/>
        <family val="2"/>
        <charset val="238"/>
      </rPr>
      <t xml:space="preserve">Zaštita drvenih dijelova lakiranjem bezbojim mat lakom, UV stabilnim prema odabriru projektanta.</t>
    </r>
  </si>
  <si>
    <r>
      <rPr>
        <sz val="10"/>
        <rFont val="Arial"/>
        <family val="2"/>
        <charset val="238"/>
      </rPr>
      <t xml:space="preserve">Izvedba prema </t>
    </r>
    <r>
      <rPr>
        <b val="true"/>
        <sz val="10"/>
        <rFont val="Arial"/>
        <family val="2"/>
        <charset val="238"/>
      </rPr>
      <t xml:space="preserve">SHEMI ALUMINIJA A14</t>
    </r>
    <r>
      <rPr>
        <sz val="10"/>
        <rFont val="Arial"/>
        <family val="2"/>
        <charset val="238"/>
      </rPr>
      <t xml:space="preserve">.</t>
    </r>
  </si>
  <si>
    <t xml:space="preserve">1.B.03.04.06</t>
  </si>
  <si>
    <r>
      <rPr>
        <sz val="10"/>
        <rFont val="Arial"/>
        <family val="2"/>
        <charset val="238"/>
      </rPr>
      <t xml:space="preserve">Izrada, dobava i ugradnja vanjskog jednodijelnog (1) ostakljenog aluminijskog prozora, koji se sastoji od jednog (1) zaokretnog ostakljenog krila. Ugradnja u AB konstruktivne elemente i AB zidove završno obložene toplinskom izolacijom i GK oblogom. Ukupne dimenzije prozora 110 x  140 cm.
Izvodi se od aluminijskih profila s prekinutim toplinskim mostom. Završna obrada tvornički plastificirano u RAL prema odabiru projektanta.
Ostakljenje</t>
    </r>
    <r>
      <rPr>
        <b val="true"/>
        <sz val="10"/>
        <rFont val="Arial"/>
        <family val="2"/>
        <charset val="238"/>
      </rPr>
      <t xml:space="preserve"> </t>
    </r>
    <r>
      <rPr>
        <sz val="10"/>
        <rFont val="Arial"/>
        <family val="2"/>
        <charset val="238"/>
      </rPr>
      <t xml:space="preserve">IZO staklom 4+16+4 mm s međuprostorom ispunjeim inertnim plinom i LOW-E premazom, sve prema odabiru projektanta.</t>
    </r>
  </si>
  <si>
    <r>
      <rPr>
        <sz val="10"/>
        <rFont val="Arial"/>
        <family val="2"/>
        <charset val="238"/>
      </rPr>
      <t xml:space="preserve">Krilo je ostakljeno i izvedeno od aluminijskih profila s prekinutim toplinskim mostom. Krilo opremljeno odgovarajućim okovom.</t>
    </r>
    <r>
      <rPr>
        <b val="true"/>
        <sz val="10"/>
        <rFont val="Arial"/>
        <family val="2"/>
        <charset val="238"/>
      </rPr>
      <t xml:space="preserve"> Prozor za odimljavanje! Prozor opremljen elektromotorom i otvara se na signal vatrodojave.</t>
    </r>
  </si>
  <si>
    <r>
      <rPr>
        <sz val="10"/>
        <rFont val="Arial"/>
        <family val="2"/>
        <charset val="238"/>
      </rPr>
      <t xml:space="preserve">Izvedba prema </t>
    </r>
    <r>
      <rPr>
        <b val="true"/>
        <sz val="10"/>
        <rFont val="Arial"/>
        <family val="2"/>
        <charset val="238"/>
      </rPr>
      <t xml:space="preserve">SHEMI ALUMINIJA A15</t>
    </r>
    <r>
      <rPr>
        <sz val="10"/>
        <rFont val="Arial"/>
        <family val="2"/>
        <charset val="238"/>
      </rPr>
      <t xml:space="preserve">.</t>
    </r>
  </si>
  <si>
    <t xml:space="preserve">1.B.03.04.07</t>
  </si>
  <si>
    <t xml:space="preserve">Izrada, dobava i ugradnja vanjskih jednokrilnih punih glatkih zaokretnih vrata aluminijske izvedbe. Ugradnja u AB konstruktivne elemente i AB zidove završno obložene toplinskom izolacijom i GK oblogom. Vrata na putu evakuacije! Ukupne dimenzije 110 x  240 cm. Minimalne sv. dimenzije vrata 90 x 230 cm.
Izvodi se od aluminijskih profila s prekinutim toplinskim mostom i odgovarajuće sendvič ispune (meka mineralna vuna). Krilo obostrano glatko, obloženo glatkim aluminijskim limom, bez vidljivih okvira. Završna obrada tvornički plastificirano u RAL prema odabiru projektanta.</t>
  </si>
  <si>
    <t xml:space="preserve">Vratno krilo opremljeno panik okovom.</t>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unutarnje strane, sve u INOX izvedbi. S vanjske strane kugla i brava s pripadajućim rozetama.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granici između vanjskog i unutarnjeg poda.</t>
    </r>
  </si>
  <si>
    <r>
      <rPr>
        <sz val="10"/>
        <rFont val="Arial"/>
        <family val="2"/>
        <charset val="238"/>
      </rPr>
      <t xml:space="preserve">Izvedba prema </t>
    </r>
    <r>
      <rPr>
        <b val="true"/>
        <sz val="10"/>
        <rFont val="Arial"/>
        <family val="2"/>
        <charset val="238"/>
      </rPr>
      <t xml:space="preserve">SHEMI ALUMINIJA A20</t>
    </r>
    <r>
      <rPr>
        <sz val="10"/>
        <rFont val="Arial"/>
        <family val="2"/>
        <charset val="238"/>
      </rPr>
      <t xml:space="preserve">.</t>
    </r>
  </si>
  <si>
    <t xml:space="preserve">1.B.03.04.08</t>
  </si>
  <si>
    <t xml:space="preserve">Izrada, dobava i ugradnja vanjskih jednokrilnih punih glatkih zaokretnih vrata aluminijske izvedbe. Ugradnja u AB konstruktivne elemente i AB zidove završno obložene toplinskom izolacijom i GK oblogom. Vrata na putu evakuacije! Ukupne dimenzije 120 x  240 cm. Minimalne sv. dimenzije vrata 100 x 230 cm.
Izvodi se od aluminijskih profila s prekinutim toplinskim mostom i odgovarajuće sendvič ispune (meka mineralna vuna). Krilo obostrano glatko, obloženo glatkim aluminijskim limom, bez vidljivih okvira. Završna obrada tvornički plastificirano u RAL prema odabiru projektanta.</t>
  </si>
  <si>
    <r>
      <rPr>
        <sz val="10"/>
        <rFont val="Arial"/>
        <family val="2"/>
        <charset val="238"/>
      </rPr>
      <t xml:space="preserve">U cijeni je sav potreban okov za otvaranje, antipanik kvaka prema </t>
    </r>
    <r>
      <rPr>
        <b val="true"/>
        <sz val="10"/>
        <rFont val="Arial"/>
        <family val="2"/>
        <charset val="238"/>
      </rPr>
      <t xml:space="preserve">HRN EN 179 </t>
    </r>
    <r>
      <rPr>
        <sz val="10"/>
        <rFont val="Arial"/>
        <family val="2"/>
        <charset val="238"/>
      </rPr>
      <t xml:space="preserve">s unutarnje strane, sve u INOX izvedbi. S vanjske strane kvaka i brava s pripadajućim rozetama.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granici između vanjskog i unutarnjeg poda.</t>
    </r>
  </si>
  <si>
    <t xml:space="preserve">Zahtijevana svojstva kompletnih vrata:
U ≤ 2,0 W/m²K
min R'w = 35 dB</t>
  </si>
  <si>
    <r>
      <rPr>
        <sz val="10"/>
        <rFont val="Arial"/>
        <family val="2"/>
        <charset val="238"/>
      </rPr>
      <t xml:space="preserve">Izvedba prema </t>
    </r>
    <r>
      <rPr>
        <b val="true"/>
        <sz val="10"/>
        <rFont val="Arial"/>
        <family val="2"/>
        <charset val="238"/>
      </rPr>
      <t xml:space="preserve">SHEMI ALUMINIJA A21</t>
    </r>
    <r>
      <rPr>
        <sz val="10"/>
        <rFont val="Arial"/>
        <family val="2"/>
        <charset val="238"/>
      </rPr>
      <t xml:space="preserve">.</t>
    </r>
  </si>
  <si>
    <t xml:space="preserve">1.B.03.04.09</t>
  </si>
  <si>
    <t xml:space="preserve">Izrada, dobava i ugradnja vanjskih dvokrilnih punih glatkih zaokretnih vrata aluminijske izvedbe. Ugradnja u AB konstruktivne elemente i AB zidove završno obložene toplinskom izolacijom i GK oblogom. Vrata na putu evakuacije! Ukupne dimenzije 240 x  240 cm. Minimalne sv. dimenzije vrata 2x110 x 230 cm.
Izvodi se od aluminijskih profila s prekinutim toplinskim mostom i odgovarajuće sendvič ispune (meka mineralna vuna). Krilo obostrano glatko, obloženo glatkim aluminijskim limom, bez vidljivih okvira. Završna obrada tvornički plastificirano u RAL prema odabiru projektanta.</t>
  </si>
  <si>
    <t xml:space="preserve">,</t>
  </si>
  <si>
    <r>
      <rPr>
        <sz val="10"/>
        <rFont val="Arial"/>
        <family val="2"/>
        <charset val="238"/>
      </rPr>
      <t xml:space="preserve">Izvedba prema </t>
    </r>
    <r>
      <rPr>
        <b val="true"/>
        <sz val="10"/>
        <rFont val="Arial"/>
        <family val="2"/>
        <charset val="238"/>
      </rPr>
      <t xml:space="preserve">SHEMI ALUMINIJA A22</t>
    </r>
    <r>
      <rPr>
        <sz val="10"/>
        <rFont val="Arial"/>
        <family val="2"/>
        <charset val="238"/>
      </rPr>
      <t xml:space="preserve">.</t>
    </r>
  </si>
  <si>
    <t xml:space="preserve">1.B.03.04.10</t>
  </si>
  <si>
    <t xml:space="preserve">Izrada, dobava i ugradnja vanjskih jednokrilnih punih glatkih zaokretnih vrata aluminijske izvedbe. Ugradnja u AB konstruktivne elemente i AB zidove završno obložene toplinskom izolacijom i GK oblogom. Ukupne dimenzije 110 x  217 cm. Minimalne sv. dimenzije vrata 90 x 205 cm.
Izvodi se od aluminijskih profila s prekinutim toplinskim mostom i odgovarajuće sendvič ispune (meka mineralna vuna). Krilo obostrano glatko, obloženo glatkim aluminijskim limom, bez vidljivih okvira. Završna obrada tvornički plastificirano u RAL prema odabiru projektanta.</t>
  </si>
  <si>
    <r>
      <rPr>
        <sz val="10"/>
        <rFont val="Arial"/>
        <family val="2"/>
        <charset val="238"/>
      </rPr>
      <t xml:space="preserve">U cijeni je sav potreban okov za otvaranje, kvake s vanjske i</t>
    </r>
    <r>
      <rPr>
        <b val="true"/>
        <sz val="10"/>
        <rFont val="Arial"/>
        <family val="2"/>
        <charset val="238"/>
      </rPr>
      <t xml:space="preserve"> </t>
    </r>
    <r>
      <rPr>
        <sz val="10"/>
        <rFont val="Arial"/>
        <family val="2"/>
        <charset val="238"/>
      </rPr>
      <t xml:space="preserve">s unutarnje strane, brave i pripadajuće rozete, sve u INOX izvedbi. Vrata opremljena mehanizmom za samozatvaranje prema </t>
    </r>
    <r>
      <rPr>
        <b val="true"/>
        <sz val="10"/>
        <rFont val="Arial"/>
        <family val="2"/>
        <charset val="238"/>
      </rPr>
      <t xml:space="preserve"> HRN EN 1154</t>
    </r>
    <r>
      <rPr>
        <sz val="10"/>
        <rFont val="Arial"/>
        <family val="2"/>
        <charset val="238"/>
      </rPr>
      <t xml:space="preserve">. U cijeni je i dobava i postava INOX praga na granici između vanjskog i unutarnjeg poda.</t>
    </r>
  </si>
  <si>
    <r>
      <rPr>
        <sz val="10"/>
        <rFont val="Arial"/>
        <family val="2"/>
        <charset val="238"/>
      </rPr>
      <t xml:space="preserve">Izvedba prema </t>
    </r>
    <r>
      <rPr>
        <b val="true"/>
        <sz val="10"/>
        <rFont val="Arial"/>
        <family val="2"/>
        <charset val="238"/>
      </rPr>
      <t xml:space="preserve">SHEMI ALUMINIJA A23</t>
    </r>
    <r>
      <rPr>
        <sz val="10"/>
        <rFont val="Arial"/>
        <family val="2"/>
        <charset val="238"/>
      </rPr>
      <t xml:space="preserve">.</t>
    </r>
  </si>
  <si>
    <t xml:space="preserve">1.B.03.04.</t>
  </si>
  <si>
    <t xml:space="preserve">VANJSKA ALUMINIJSKA BRAVARIJA UKUPNO</t>
  </si>
  <si>
    <t xml:space="preserve">1.B.03.05</t>
  </si>
  <si>
    <t xml:space="preserve">UNUTARNJA ALUMINIJSKA BRAVARIJA</t>
  </si>
  <si>
    <t xml:space="preserve">* izradu radioničkog nacrta stavke - u obvezi izvođača. Radionički nacrt s svim uzorcima aluminijskih profila i vidljivih dijelova okova dostaviti na uvid i odobrenje Projektantu.</t>
  </si>
  <si>
    <t xml:space="preserve">1.B.03.05.01</t>
  </si>
  <si>
    <r>
      <rPr>
        <sz val="10"/>
        <rFont val="Arial"/>
        <family val="2"/>
        <charset val="238"/>
      </rPr>
      <t xml:space="preserve">Izrada, dobava i ugradnja unutarnje peterodijelne (5) ostakljene aluminijske stijene, koja se sastoji od 4 fiksna ostakljena dijela i 1 dvokrilnih zaokretnih evakuacijskih ostakljenih vrata. Stijena složene geometrije od dva ravninska dijela i jednog istaknutog uglovnog elementa. Stijena vezana za vanjsku ostakljenu aluminijsku stijenu - vidi shemu A10. Ugradnja u AB konstruktivne elemente i AB zidove završno obložene toplinskom izolacijom i GK oblogom. Vrata na putu evakuacije! Ukupne dimenzije 310.5+534 x 300 (351) cm.
Izvodi se od aluminijskih profila. Završna obrada tvornički plastificirano u RAL prema odabiru projektanta.
Ostakljenje </t>
    </r>
    <r>
      <rPr>
        <b val="true"/>
        <sz val="10"/>
        <rFont val="Arial"/>
        <family val="2"/>
        <charset val="238"/>
      </rPr>
      <t xml:space="preserve">LAMISTAL</t>
    </r>
    <r>
      <rPr>
        <sz val="10"/>
        <rFont val="Arial"/>
        <family val="2"/>
        <charset val="238"/>
      </rPr>
      <t xml:space="preserve"> staklom minimane debljine 12 mm, prema odabiru projektanta.</t>
    </r>
  </si>
  <si>
    <t xml:space="preserve">U sklopu stijene predviđena su dvokrilna zaokretna evakuacijska ostakljena vrata sš/sv cca 2x90/290 cm. Vratna krila su ostakljena i izvedena od aluminijskih vratnih profila i istovjetnog ostakljenja kao fiksna polja. Vratna krila opremljena panik okovom.</t>
  </si>
  <si>
    <r>
      <rPr>
        <sz val="10"/>
        <rFont val="Arial"/>
        <family val="2"/>
        <charset val="238"/>
      </rPr>
      <t xml:space="preserve">U cijeni je sav potreban okov za otvaranje, antipanik poluga prema </t>
    </r>
    <r>
      <rPr>
        <b val="true"/>
        <sz val="10"/>
        <rFont val="Arial"/>
        <family val="2"/>
        <charset val="238"/>
      </rPr>
      <t xml:space="preserve">HRN EN 1125 </t>
    </r>
    <r>
      <rPr>
        <sz val="10"/>
        <rFont val="Arial"/>
        <family val="2"/>
        <charset val="238"/>
      </rPr>
      <t xml:space="preserve">s unutarnje strane, sve u INOX izvedbi. S vanjske strane na svakom vratnom krilu predviđene su kvake s pripadajućim rozetama u INOX izvedbi. Sva vrata opremljena mehanizmom za samozatvaranje prema </t>
    </r>
    <r>
      <rPr>
        <b val="true"/>
        <sz val="10"/>
        <rFont val="Arial"/>
        <family val="2"/>
        <charset val="238"/>
      </rPr>
      <t xml:space="preserve"> HRN EN 1154</t>
    </r>
    <r>
      <rPr>
        <sz val="10"/>
        <rFont val="Arial"/>
        <family val="2"/>
        <charset val="238"/>
      </rPr>
      <t xml:space="preserve">.</t>
    </r>
  </si>
  <si>
    <t xml:space="preserve">Zahtijevana svojstva kompletne stijene:
min R'w = 30 dB</t>
  </si>
  <si>
    <t xml:space="preserve">U cijeni stavke dobava i ugradnja opšava svih špaleta te spoj na vanjsko ostakljenu aluminijsku stijenu od aluminijskog plastificiranog lima 3,0 mm razvijene širine 30,0 cm prema detalju projektanta, uključivo i potrebnu potkonstrukciju, spojna i pričvrsna sredstva. </t>
  </si>
  <si>
    <r>
      <rPr>
        <sz val="10"/>
        <rFont val="Arial"/>
        <family val="2"/>
        <charset val="238"/>
      </rPr>
      <t xml:space="preserve">Izvedba prema </t>
    </r>
    <r>
      <rPr>
        <b val="true"/>
        <sz val="10"/>
        <rFont val="Arial"/>
        <family val="2"/>
        <charset val="238"/>
      </rPr>
      <t xml:space="preserve">SHEMI ALUMINIJA A01</t>
    </r>
    <r>
      <rPr>
        <sz val="10"/>
        <rFont val="Arial"/>
        <family val="2"/>
        <charset val="238"/>
      </rPr>
      <t xml:space="preserve">.</t>
    </r>
  </si>
  <si>
    <t xml:space="preserve">1.B.03.05.02</t>
  </si>
  <si>
    <r>
      <rPr>
        <sz val="10"/>
        <rFont val="Arial"/>
        <family val="2"/>
        <charset val="238"/>
      </rPr>
      <t xml:space="preserve">Izrada, dobava i ugradnja unutarnje peterodijelne (5) ostakljene aluminijske stijene, koja se sastoji od 4 fiksna ostakljena dijela i 1 jednokrilnih zaokretnih ostakljenih vrata. Ugradnja u pregradne zidove od GK ploča. Ukupne dimenzije 633.5 x  290 cm.
Izvodi se od aluminijskih profila. Završna obrada tvornički plastificirano u RAL prema odabiru projektanta.
Ostakljenje </t>
    </r>
    <r>
      <rPr>
        <b val="true"/>
        <sz val="10"/>
        <rFont val="Arial"/>
        <family val="2"/>
        <charset val="238"/>
      </rPr>
      <t xml:space="preserve">LAMISTAL</t>
    </r>
    <r>
      <rPr>
        <sz val="10"/>
        <rFont val="Arial"/>
        <family val="2"/>
        <charset val="238"/>
      </rPr>
      <t xml:space="preserve"> staklom minimane debljine 12 mm, prema odabiru projektanta.</t>
    </r>
  </si>
  <si>
    <t xml:space="preserve">U sklopu stijene predviđena su jednokrilna zaokretna ostakljena vrata sš/sv cca 90/230 cm. Vratna krila su ostakljena i izvedena od aluminijskih vratnih profila i istovjetnog ostakljenja kao fiksna polja.</t>
  </si>
  <si>
    <t xml:space="preserve">U cijeni je sav potreban okov za otvaranje, kvake, brave i pripadajuće rozete, sve u INOX izvedbi. </t>
  </si>
  <si>
    <r>
      <rPr>
        <sz val="10"/>
        <rFont val="Arial"/>
        <family val="2"/>
        <charset val="238"/>
      </rPr>
      <t xml:space="preserve">Izvedba prema </t>
    </r>
    <r>
      <rPr>
        <b val="true"/>
        <sz val="10"/>
        <rFont val="Arial"/>
        <family val="2"/>
        <charset val="238"/>
      </rPr>
      <t xml:space="preserve">SHEMI ALUMINIJA A02</t>
    </r>
    <r>
      <rPr>
        <sz val="10"/>
        <rFont val="Arial"/>
        <family val="2"/>
        <charset val="238"/>
      </rPr>
      <t xml:space="preserve">.</t>
    </r>
  </si>
  <si>
    <t xml:space="preserve">1.B.03.05.03</t>
  </si>
  <si>
    <r>
      <rPr>
        <sz val="10"/>
        <rFont val="Arial"/>
        <family val="2"/>
        <charset val="238"/>
      </rPr>
      <t xml:space="preserve">Izrada, dobava i ugradnja unutarnje četverodijelne (4) ostakljene aluminijske stijene, koja se sastoji od 3 fiksna ostakljena dijela i 1 jednokrilnih zaokretnih ostakljenih vrata. Ugradnja u pregradne zidove od GK ploča i vanjsku AB stijenu s interijeskom oblogom od GK ploča. Ukupne dimenzije 305 x  290 cm.
Izvodi se od aluminijskih profila. Završna obrada tvornički plastificirano u RAL prema odabiru projektanta.
Ostakljenje </t>
    </r>
    <r>
      <rPr>
        <b val="true"/>
        <sz val="10"/>
        <rFont val="Arial"/>
        <family val="2"/>
        <charset val="238"/>
      </rPr>
      <t xml:space="preserve">LAMISTAL</t>
    </r>
    <r>
      <rPr>
        <sz val="10"/>
        <rFont val="Arial"/>
        <family val="2"/>
        <charset val="238"/>
      </rPr>
      <t xml:space="preserve"> staklom minimane debljine 12 mm, prema odabiru projektanta.</t>
    </r>
  </si>
  <si>
    <t xml:space="preserve">U cijeni stavke dobava i ugradnja opšava te spoj na vanjsku ostakljenu aluminijsku stijenu, uključivo i potrebnu potkonstrukciju, spojna i pričvrsna sredstva. </t>
  </si>
  <si>
    <r>
      <rPr>
        <sz val="10"/>
        <rFont val="Arial"/>
        <family val="2"/>
        <charset val="238"/>
      </rPr>
      <t xml:space="preserve">Izvedba prema </t>
    </r>
    <r>
      <rPr>
        <b val="true"/>
        <sz val="10"/>
        <rFont val="Arial"/>
        <family val="2"/>
        <charset val="238"/>
      </rPr>
      <t xml:space="preserve">SHEMI ALUMINIJA A03</t>
    </r>
    <r>
      <rPr>
        <sz val="10"/>
        <rFont val="Arial"/>
        <family val="2"/>
        <charset val="238"/>
      </rPr>
      <t xml:space="preserve">.</t>
    </r>
  </si>
  <si>
    <t xml:space="preserve">1.B.03.05.04</t>
  </si>
  <si>
    <t xml:space="preserve">Zahtijevana svojstva prozora:
min R'w = 50 dB</t>
  </si>
  <si>
    <t xml:space="preserve">U cijeni stavke dobava i ugradnja opšava od aluminijskog plastificiranog lima 3,0 mm razvijene širine 25,0 cm prema detalju projektanta, uključivo i potrebnu potkonstrukciju, spojna i pričvrsna sredstva. </t>
  </si>
  <si>
    <r>
      <rPr>
        <sz val="10"/>
        <rFont val="Arial"/>
        <family val="2"/>
        <charset val="238"/>
      </rPr>
      <t xml:space="preserve">Izvedba prema </t>
    </r>
    <r>
      <rPr>
        <b val="true"/>
        <sz val="10"/>
        <rFont val="Arial"/>
        <family val="2"/>
        <charset val="238"/>
      </rPr>
      <t xml:space="preserve">SHEMI ALUMINIJA A04</t>
    </r>
    <r>
      <rPr>
        <sz val="10"/>
        <rFont val="Arial"/>
        <family val="2"/>
        <charset val="238"/>
      </rPr>
      <t xml:space="preserve">.</t>
    </r>
  </si>
  <si>
    <t xml:space="preserve">1.B.03.05.</t>
  </si>
  <si>
    <t xml:space="preserve">UNUTARNJA ALUMINIJSKA BRAVARIJA UKUPNO</t>
  </si>
  <si>
    <t xml:space="preserve">1.B.03.06</t>
  </si>
  <si>
    <t xml:space="preserve">KROVNI PROZORI ZA ODIMLJAVANJE</t>
  </si>
  <si>
    <t xml:space="preserve">1.B.03.06.01</t>
  </si>
  <si>
    <t xml:space="preserve">Izrada, dobava i ugradnja krovnih dvokrilnih prozora za odimljavanje na krovu velike dvorane.  Ugradnja na prethodno izvedeni AB konstruktivne vijenac širine cca 15 cm završno obložen pločama toplinske izolacije i hidroizolacijskom membranom što je predmet zasebne stavke. Ukupne dimenzije građ. otvora na koji se montira prozor za odimljavanje 100 x  120 cm. Sv. dimenzije prozora min 90 x 110 cm. Efektivna sv. mjera za odimljavanje mora iznositi 1,0 m² te je potrebno prilagoditi veličinu sv. otvora efektivnoj sv. mjeri za odimljavanje.
Izvodi se od aluminijskih profila s prekinutim toplinskim mostom. Ispuna - panel debljine 25 mm. Završna obrada tvornički plastificirano u RAL prema odabiru projektanta.</t>
  </si>
  <si>
    <t xml:space="preserve">Prozor za odimljavanje kao proizvod Firelight DUO RN proizvođača Colt ili jednakovrijedan proizvod __________________________, s dodatnim akustičkim svojstvima; ispuna akustički (puni) panel, redukcija buke Rw= 49 dB</t>
  </si>
  <si>
    <t xml:space="preserve">Oba krila opremljena odgovarajućim okovom. Prozor za odimljavanje! Prozor opremljen elektromotorom i otvara se na signal vatrodojave.</t>
  </si>
  <si>
    <t xml:space="preserve">Zahtijevana svojstva kompletnog prozora za odimljavanje:
U ≤ 1,4 W/m²K
min R'w = 40 dB</t>
  </si>
  <si>
    <t xml:space="preserve">U cijeni stavke dobava i ugradnja opšava AB vijenca i spoja na okvir prozora za odimljavanje od aluminijskog plastificiranog lima 3,0 mm razvijene širine 30,0 cm, u boji prozora za odimljavanje, uključivo i potrebnu potkonstrukciju, spojna i pričvrsna sredstva. </t>
  </si>
  <si>
    <r>
      <rPr>
        <sz val="10"/>
        <rFont val="Arial"/>
        <family val="2"/>
        <charset val="238"/>
      </rPr>
      <t xml:space="preserve">Izvedba prema </t>
    </r>
    <r>
      <rPr>
        <b val="true"/>
        <sz val="10"/>
        <rFont val="Arial"/>
        <family val="2"/>
        <charset val="238"/>
      </rPr>
      <t xml:space="preserve">SHEMI ALUMINIJA A30</t>
    </r>
    <r>
      <rPr>
        <sz val="10"/>
        <rFont val="Arial"/>
        <family val="2"/>
        <charset val="238"/>
      </rPr>
      <t xml:space="preserve">.</t>
    </r>
  </si>
  <si>
    <t xml:space="preserve">1.B.03.06.</t>
  </si>
  <si>
    <t xml:space="preserve">KROVNI PROZORI ZA ODIMLJAVANJE UKUPNO</t>
  </si>
  <si>
    <t xml:space="preserve">1.B.04</t>
  </si>
  <si>
    <t xml:space="preserve">STAKLARSKI RADOVI</t>
  </si>
  <si>
    <t xml:space="preserve">* izradu radioničkog nacrta stavke - u obvezi izvođača. Radionički nacrt dostaviti na uvid i odobrenje Projektantu.</t>
  </si>
  <si>
    <t xml:space="preserve">Prije početka izrade izvođač je dužan uzeti izmjere u naravi te elemente ograde prilagoditi stvarnoj izmjeri otvora na gadilištu u koje se ugrađuju što je uključeno u cijenu svake pojedine stavke.</t>
  </si>
  <si>
    <t xml:space="preserve">1.B.04.01.</t>
  </si>
  <si>
    <t xml:space="preserve">Izrada, dobava i ugradnja ograde od PLANILUX ESG staklenih ploča debljine 2 x 10 mm s četverostrukom folijom ukupne debljine 1,54 mm. Ukupna debljina stakla cca 2 cm. Visina ograde 110 cm od kote gotovog poda. Ukupna dužina ogade 425 cm, podijeljena u dije ploče stakla. Nosivi "U" profil skriven u slojevima poda. Boja i uzorak stakla prema izboru Projektanta. Predvidjeti sva potrebna pričvrsna sredstva, sidra i brtve, sve u INOX izvedbi. </t>
  </si>
  <si>
    <t xml:space="preserve">U cijenu stavke uključiti skriveni "U" inox profil koji se montira na slobodni rub AB međukatne stropne ploče, na način da je isti upušten u odnosu na završnu kotu poda.</t>
  </si>
  <si>
    <r>
      <rPr>
        <sz val="10"/>
        <rFont val="Arial"/>
        <family val="2"/>
        <charset val="238"/>
      </rPr>
      <t xml:space="preserve">Izvedba prema </t>
    </r>
    <r>
      <rPr>
        <b val="true"/>
        <sz val="10"/>
        <rFont val="Arial"/>
        <family val="2"/>
        <charset val="238"/>
      </rPr>
      <t xml:space="preserve">SHEMI STAKLA O1</t>
    </r>
    <r>
      <rPr>
        <sz val="10"/>
        <rFont val="Arial"/>
        <family val="2"/>
        <charset val="238"/>
      </rPr>
      <t xml:space="preserve">.</t>
    </r>
  </si>
  <si>
    <t xml:space="preserve">1.B.04.02.</t>
  </si>
  <si>
    <t xml:space="preserve">Izrada, dobava i ugradnja staklene podne ploče kao poklopca Odihe 4 Antičkog vodovoda, tzv. 'Talijanove buže'. </t>
  </si>
  <si>
    <t xml:space="preserve">Prema prethodnim uvjetima zaštite kulturnih dobara Ministarstva kulture, Konzervatorskog odjela u Gospiću, KLASA: 612-08/15-23/4115, URBROJ: 532-04-02-12/2-15-02, od 10. srpnja 2015. potrebno je, obzirom da se lokacija buduće zgrade Kulturnog centra Gozdenica nalazi unutar arheološke zone Novalja i na trasi antičkog vodovoda „Talijanova buža“, točnije na njegovoj 4. odisi, u svim fazama izgradnje građevine, a sukladno članku 45. Zakona o zaštiti i očuvanju kulturnih dobara (NN 69/99, 151/03, 157/03, 100/04, 87/09, 88/10, 61/11, 25/12, 136/12, 157/13 i 152/14), osigurati stalni arheološki nadzor.</t>
  </si>
  <si>
    <t xml:space="preserve">Završna obrada Odihe 4 bit će definirana u toku gradnje, a nakon uklanjanja postojećih građevina, sve prema rješenju nadležnog konzervatorskog odjela te uz stalni arheološki nadzor.</t>
  </si>
  <si>
    <t xml:space="preserve">1.B.04.</t>
  </si>
  <si>
    <t xml:space="preserve">STAKLARSKI RADOVI UKUPNO</t>
  </si>
  <si>
    <t xml:space="preserve">1.B.05</t>
  </si>
  <si>
    <t xml:space="preserve"> PODOPOLAGAČKI RADOVI</t>
  </si>
  <si>
    <t xml:space="preserve">Podopolagačke radove izvesti prema opisu u troškovniku, iz prvoklasnog materijala, u svemu prema tehničkim uvjetima za podopolagačke radove i hrvatskim normama. Prema vrsti materijala podne obloge mogu biti slijedeće sa odgovarajućim primjenjivim normama:</t>
  </si>
  <si>
    <t xml:space="preserve">Za izradu ponude i izvođenje podova ponuđač je dužan primjeniti relevantne propise i norme važeće u Republici Hrvatskoj, kao i međunarodno priznate norme za područja koja nisu pokrivena normama u Republici Hrvatskoj ili garantiraju viši nivo kvalitete od HRN.</t>
  </si>
  <si>
    <t xml:space="preserve">Ukoliko neka od podnih obloga nema standard proizvođač je dužan certifikatom potvrditi slijedeće karakteristike: dimenzije, dimenzionalnu stabilnost, postojanost prema svijetlu, zapaljivost, klizavost, provodljivost (električnai sl.), ujednačnost površina.</t>
  </si>
  <si>
    <t xml:space="preserve">Sve podloge za polaganje podnih obloga potrebno je fino izravnati sa masom za izravnanje.</t>
  </si>
  <si>
    <t xml:space="preserve">Ako u stavci troškovnika nije navedena klasa parketa, polaže se druga klasa poda.</t>
  </si>
  <si>
    <t xml:space="preserve">Radovi na polaganju podova mogu se izvoditi nakon što su provjereni svi potrebni uvjeti, kao što su kvaliteta podloge, vlažnost, temperatura u prostorijama, kao i svi ostali uvjeti koje traži izvođač pojedinih vrsta radova.</t>
  </si>
  <si>
    <t xml:space="preserve">Obračun izvršenih radova izvršiti će se prema jedinici mjera u troškovniku, važećim normama, tehničkim uvjetima za pojedine vrste podova i izmjeri na licu mjesta.</t>
  </si>
  <si>
    <t xml:space="preserve">Jedinična cijena sadrži sav potreban materijal i pribor, sav potreban rad, transport do gradilišta i na gradilištu, kao i sva sredstva zaštite na radu radnika na gradilištu.</t>
  </si>
  <si>
    <t xml:space="preserve">Prije nabave podnih obloga na gradilište, potrebno je da izvođač radova predoči projektantu uzorke zbog odabiranja, te da provjeri sve potrebne količine.</t>
  </si>
  <si>
    <t xml:space="preserve">Sve radove izvesti prema:</t>
  </si>
  <si>
    <t xml:space="preserve">HRN U.F2.017 - Tehnički uvjeti za izvođenje radova pri polaganju podnih obloga</t>
  </si>
  <si>
    <t xml:space="preserve">Projektom je predviđena postava drvenih industrijskih podova u dvoranama. Vrsta i struktura drva te dimenzije i način slaganja industrijskog parketa prema izboru projektanta.</t>
  </si>
  <si>
    <t xml:space="preserve">Izvođač je obvezan prije izvođenja donijeti projektantu uzorke parketa i kutnih letvica na uvid i odobrenje.</t>
  </si>
  <si>
    <t xml:space="preserve">Odabran parket mora biti klase vatrootpornosti prema točci 4.2 (tablica 1) HRN EN 14342 i to Cfl-s1 prema HRN EN 13501-1:2002 uz minimalnu srednju gustoću 650 kg/m3.</t>
  </si>
  <si>
    <t xml:space="preserve">Završna obrada parketa lakiranjem keramičkim lakom na bazi vode za parkete za javne jako opterećene prostore i sportske dvorane koji udovoljava zahtjeve norme HRN EN 13813.</t>
  </si>
  <si>
    <t xml:space="preserve">Parket mora udovoljavati uvjetima prema slijedećem nizu normi:
HRN EN 14342 Drvene podne obloge – Značajke, ocjena sukladnosti i označavanje (EN 14342:2013)
</t>
  </si>
  <si>
    <t xml:space="preserve">Industrijski (kant) parket predviđen projektom je parket od hrastovih daščica minimalne debljine 20 mm i dužine daščica 200 – 300 mm.</t>
  </si>
  <si>
    <t xml:space="preserve">1.B.05.01.</t>
  </si>
  <si>
    <t xml:space="preserve">Priprema podloge strojno kugličnim sačmarenjem, brušenjem ili frezanjem.</t>
  </si>
  <si>
    <t xml:space="preserve">Priprema se izvodi zbog odstranjivanja loših površinskih dijelova sa komplet čišćenjem, usisavanjem,a sve zbog potrebne prionjivosti podne obloge za podlogu (vlačna čvrstoća min. 1,5 N/mm)</t>
  </si>
  <si>
    <t xml:space="preserve">1.B.05.02.</t>
  </si>
  <si>
    <t xml:space="preserve">Postava epoksidnog podnog sustava. Stavkom je obuhvaćeno sljedeće:</t>
  </si>
  <si>
    <t xml:space="preserve">Fleksibilne samorazlijevajuće poliuretanske podne obloge (proizvod kao Sika ComfortFloor Pro ili jednakovrijedno) – glatka obojena obloga niske emisije VOC-a sa svojstvom prigušenja zvuka</t>
  </si>
  <si>
    <t xml:space="preserve">Sustav mora zadovoljiti sljedeće zahtjeve:</t>
  </si>
  <si>
    <t xml:space="preserve">-Klasa gorivosti: B(fl)-s1 prema HRN EN 13501-1:2002</t>
  </si>
  <si>
    <t xml:space="preserve">-Otpornost na opuške: vrlo dobra prema EN 1399</t>
  </si>
  <si>
    <t xml:space="preserve">-Protukliznost: R10 prema DIN 51130</t>
  </si>
  <si>
    <t xml:space="preserve">-VOC osnovnog sloja i laka mora biti u skladu s EN 13419 i ISO 16000-6 poslije 28 dana – prema smjernicama AgBB</t>
  </si>
  <si>
    <t xml:space="preserve">-Otisak nakon statičkog opterećenja : dobar prema EN 433</t>
  </si>
  <si>
    <t xml:space="preserve">-Otpornost na kotače uredskih stolica: dobra prema EN 425</t>
  </si>
  <si>
    <t xml:space="preserve">-Otpornost na udarce: vrlo dobra prema ISO 6272-1</t>
  </si>
  <si>
    <t xml:space="preserve">-Shore tvrdoća (Shore A): 62</t>
  </si>
  <si>
    <t xml:space="preserve">-Fiziološka neškodljivost mora odgovarati normi HRN EN 71 dio 3</t>
  </si>
  <si>
    <t xml:space="preserve">Samorazlijevajuće poliuretanske podne obloge postavljati prema uputama proizvođača. Priprema podloge prema uputama proizvođača.</t>
  </si>
  <si>
    <t xml:space="preserve">Cijena uključuje i obradu dilatacija urezivanjem završnog poda (na mjestima dilatacija u podlozi), sve prema uputstvu proizvođača podnog sustava i zapunjavanje dilatacionih reški u podu sa poli-uretanskim  trajnoelastičnim kitom uz prethodno premazivanje sa temeljnim premazom.</t>
  </si>
  <si>
    <t xml:space="preserve">Nijansa boje poda po odabiru projektanta.</t>
  </si>
  <si>
    <t xml:space="preserve">jednakovrijedan sustav:
__________________________________________________________
__________________________________________________________.</t>
  </si>
  <si>
    <t xml:space="preserve">Obračun po m2 sve navedeno.</t>
  </si>
  <si>
    <t xml:space="preserve">a/ podovi</t>
  </si>
  <si>
    <t xml:space="preserve">b/ stubišta</t>
  </si>
  <si>
    <t xml:space="preserve">1.B.05.03.</t>
  </si>
  <si>
    <t xml:space="preserve">Predviđena je postava klasificiranog podnog sustava s dvokomponentnim epoksidnim premazom na bazi vode kao završnog sloja. Cijeli podni sustav izvoditi prema uputama proizvođača epoksidnog premaza kako bi se zadovoljili slijedeći zahtjevi:</t>
  </si>
  <si>
    <t xml:space="preserve">-Klasificirani sustav mora udovoljavati zahtjevu: A2(fl)-s1 prema HRN EN 13501-1:2002 (klasificirani sustav kao npr. Sikafloor-81 + EpoCem + Sikafloor-2530W ili jednakovriedan, ukupne debljine 7 mm)</t>
  </si>
  <si>
    <t xml:space="preserve">Nanošenje 1 sloja – epoksidno-cementni mort:</t>
  </si>
  <si>
    <t xml:space="preserve">-Na pripremljenu betonsku i/ili cementnu površinu nanosi se tro-komponentni epoksidno-cementni mort za samoizravnavajuće podne glazure u debljini 1,5 – 3 mm. Proizvod mora zadovoljiti slijedeće karakteristike : C50, F10, A9 mort prema HRN EN 13813 i vatrootpornosti klasa A2fl prema HRN EN 13501-1.</t>
  </si>
  <si>
    <t xml:space="preserve">Nanošenje 2 sloja – privremena parna brana</t>
  </si>
  <si>
    <t xml:space="preserve">-Koristiti proizvod prema putama proizvođača na bazi tro-komponentnog epoksidno-cementnog morta debljine minimalno 2 mm.  Privremena barijera vlagi za epoksidne, poliuretanske i PMMA podove na podlogama s visokom vlagom.</t>
  </si>
  <si>
    <t xml:space="preserve">Nanošenje 3 sloja – dvokomponentni epoksidni premaz na bazi vode</t>
  </si>
  <si>
    <t xml:space="preserve">-Prije ugradnje provjeriti vlažnost podloge, relativnu vlagu i rosište. U slučaju vlage 6% koristiti prizvod prema uputama proizvođača koji će služiti kao privremena parna brana.
Proizvod se nanosi na prethodno pripremljenu podlogu prema uputama proizvođača, pomoću kratkodlakog valjka i/ili airless uređaja. Bešavna veza postiže se zadržavanjem „mokrog“ kraja za vrijeme ugradnje. Proizvod se mora jednoliko nanijeti kako ne bi došlo do razlike u stupnju sjaja.
</t>
  </si>
  <si>
    <t xml:space="preserve">1.B.05.04.</t>
  </si>
  <si>
    <t xml:space="preserve">Izrada holker sokla od istog materijala kao i pod.</t>
  </si>
  <si>
    <t xml:space="preserve">Obračun po m1</t>
  </si>
  <si>
    <t xml:space="preserve">Sokl uz pod po stavci B.04.02.</t>
  </si>
  <si>
    <t xml:space="preserve">Sokl uz pod po stavci B.04.03.</t>
  </si>
  <si>
    <t xml:space="preserve">1.B.05.05.</t>
  </si>
  <si>
    <t xml:space="preserve">Dobava i ugradba tipskih rostfrei profila na spojevima različitih vrsti podova i na spojevima podova u različitom nivou.</t>
  </si>
  <si>
    <t xml:space="preserve">1.B.05.</t>
  </si>
  <si>
    <t xml:space="preserve">PODOPOLAGAČKI RADOVI UKUPNO</t>
  </si>
  <si>
    <t xml:space="preserve">1.B.06</t>
  </si>
  <si>
    <t xml:space="preserve"> PARKETARSKI RADOVI</t>
  </si>
  <si>
    <t xml:space="preserve">1.B.06.01.</t>
  </si>
  <si>
    <t xml:space="preserve">Dobava i ugradba industrijskog parketa.</t>
  </si>
  <si>
    <t xml:space="preserve">1.B.06.02.</t>
  </si>
  <si>
    <t xml:space="preserve"> Dobava sokl profila od lakiranog MDF-a visine 7,0 cm i debljine 2,0 cm.</t>
  </si>
  <si>
    <t xml:space="preserve">1.B.06.</t>
  </si>
  <si>
    <t xml:space="preserve">PARKETARSKI RADOVI UKUPNO</t>
  </si>
  <si>
    <t xml:space="preserve">1.B.07</t>
  </si>
  <si>
    <t xml:space="preserve"> KERAMIČARSKI RADOVI</t>
  </si>
  <si>
    <t xml:space="preserve">Projektom je predviđeno oblaganje zidova sanitarnih prostora keramičkim pločicama u punoj visini do spuštenog stropa. Visina opločenja 280 cm. </t>
  </si>
  <si>
    <t xml:space="preserve">Površine za polaganje zidnih keramičkih pločica moraju biti ravne i s oštrim kutovima. Dozvoljeno odstupanje može iznositi maksimalno 2,5 mm/m. Keramičke pločice s polažu u fleksibilno ljepilo s reškama do 2 mm ukoliko nije drugačije specificirano u opisu pojedine stavke troškovnika po principu reška na rešku. Nakon polaganja reške je potrebno popuniti vodonepropusnom masom, dobro isfugirati i očistiti. Na sve istaknute rubove potrebno je postaviti tipske kutne aluminijske profile za keramiku.</t>
  </si>
  <si>
    <t xml:space="preserve">Vrsta, dimenzije, boja i uzorak keramičkih pločica prema izboru projektanta.</t>
  </si>
  <si>
    <t xml:space="preserve">Projektom je predviđena postava keramičkih pločica dimenzije 10 x 10 cm u kombinaciji tri boje u svakoj prostoriji.</t>
  </si>
  <si>
    <t xml:space="preserve">Opločenje zidova ili podova izvršiti će se prema opisu u pojedinoj stavci troškovnika iz prvorazrednog novog (neupotrebljenog) materijala u svemu prema tehničkim uvjetima za keramičarske radove i hrvatskim normama i to:</t>
  </si>
  <si>
    <t xml:space="preserve">Izvođač je dužan prije izvođenja radova dostaviti projektantu minimalno tri uzorka pločica koje udovoljavaju zahtjevima iz projektne dokumentacije.</t>
  </si>
  <si>
    <t xml:space="preserve">Predviđeni keramičarski radovi moraju udovoljavati uvjetima prema slijedećem nizu normi:
Keramičke pločice:
HRN EN 14411 Keramičke pločice – Definicije, razredba, značajke, ocjena sukladnosti i označavanje (EN 14411:2012)
Ljepila i mase za fugiranje:
HRN EN 12004 Ljepila za pločice – Zahtjevi, vrednovanje sukladnosti, razredba i označavanje (EN 12004:2007+A1:2012)
HRN EN 12002 Ljepila za pločice – Određivanje deformacije u poprečnom smjeru za ljepila i mase za fugiranje na osnovi cementa (EN 12002:2008)
HRN EN 13888 Mase za fugiranje keramičkih pločica i ploča - Zahtjevi, vrednovanje sukladnosti, razredba i označavanje (EN 13888:2009)
Ljepilo za keramičke pločice mora biti slijedećih karakteristika:
Klasa C2TES1 prema HRN EN 12004
Klasa S1 prema HRN EN 12002
Keramičke pločice se fugiraju cementnom fugirnom masom klase CG2 prema HRN EN 13888
</t>
  </si>
  <si>
    <t xml:space="preserve">Izvođač je dužan prije početka radova ispitati podlogu, te eventualne neispravnosti javiti nadzornom organu. Površine koje se oblažu moraju biti čiste, bez prašine i drugih prljavština, ravne i suhe, te bez neravnina. Ljepljenje pločica izvodi se ljepilom. Za ljepljenje keramičkih pločica mogu se upotrijebiti samo ona ljepila koja su od strane proizvođača deklarirana za određenu vrstu radova i imaju certifikat ovlaštenog instituta.</t>
  </si>
  <si>
    <t xml:space="preserve">Proizvođač mora dati detaljna uputstva za ugradnju i potrebne pradradnje za ljepljenje, ljepilo ne smije izazvati nikakve štetne posljedice uslijed kemijskih utjecaja izazvanih pri dodiru podloge i obloge sa ljepilom.</t>
  </si>
  <si>
    <t xml:space="preserve">Čvrstoća na posmik na zidove mora biti min. 3 kg/cm2. Čvrstoća na pritisak na podove ne smije biti manja od čvrstoće podloge.</t>
  </si>
  <si>
    <t xml:space="preserve">Nakon dovršenja radova treba stijene i pod posve očistiti.</t>
  </si>
  <si>
    <t xml:space="preserve">U fazi ponude izvođač je dužan od svake vrste ponuđenih pločica predložiti 3 uzorka. Jedinična cijena treba sadržavati sav potreban osnovni i pomoćni materijal (distanceri) i pribor s masom za fugiranje, sav rad, sve transporte do gradilišta i na gradilištu, sredstva zaštite na radu i sve zakonom propisane troškove.</t>
  </si>
  <si>
    <t xml:space="preserve">U izvedbi je uključeno ispitivanje i čišćenje podloge, te izravnanje manjih neravnina, precizno izvođenje priključaka opločenja na ostale građevne dijelove, zaštita izrađenih površina i odstranjenje i odvoz svih otpadaka po dovršenju radova, kao i dobava uzoraka u svrhu odobrenja.</t>
  </si>
  <si>
    <t xml:space="preserve">HRN U.F2.011- Tehnički uvjeti za izvođenje keramičarskih radova</t>
  </si>
  <si>
    <t xml:space="preserve">1.B.07.01.</t>
  </si>
  <si>
    <t xml:space="preserve">Opločenje zidova kupaonica.</t>
  </si>
  <si>
    <t xml:space="preserve">Oblaganje zidova zidnim pločicama dimenzije 30x60 cm (horizontalna postava) ljepljenjem na pripremljenu podlogu.</t>
  </si>
  <si>
    <t xml:space="preserve">Pločice dobavlja Investitor, dobava i doprema pločica nije uključena u cijenu stavke.</t>
  </si>
  <si>
    <t xml:space="preserve">Pločice se polažu ljepljenjem na gipskartonski ili žbukani zid po sistemu "reška na rešku" fleksibilnim ljepilom.</t>
  </si>
  <si>
    <t xml:space="preserve">U sklopu stavke opločenja uračunat sav rad i materijal na prilagodbi opločenja instalacijama koje se nalaze na zidu.</t>
  </si>
  <si>
    <t xml:space="preserve">Prilikom opločenja na istaknute bridove ugraditi kutne štitnike koji su predmet posebne stavke.</t>
  </si>
  <si>
    <t xml:space="preserve">U cijenu je uključeno kompletno brtvljenje svih spojeva zidne keramike sa sanitarnom opremom (kada, umivaonik, konzolna WC školjka) sanitarnim silikonom.</t>
  </si>
  <si>
    <t xml:space="preserve">U cijenu uključen sav potreban rad, materijal i pribor.</t>
  </si>
  <si>
    <t xml:space="preserve">Obračun po m2 opločene površine.</t>
  </si>
  <si>
    <t xml:space="preserve">1.B.07.02.</t>
  </si>
  <si>
    <t xml:space="preserve">Dobava materijala i ugradnja ALU  L pravilnog kvadratnog kutnih profila za keramiku, mat eloksirani. Debljina profila ovisno o debljini odabrane keramike . Postavljaju se na vanjskim kutovima vertikalno i horizontalno. Postava u jednom komadu bez doštukavanja.</t>
  </si>
  <si>
    <t xml:space="preserve">Obračun po m'</t>
  </si>
  <si>
    <t xml:space="preserve">1.B.07.</t>
  </si>
  <si>
    <t xml:space="preserve">KERAMIČARSKI RADOVI UKUPNO</t>
  </si>
  <si>
    <t xml:space="preserve">1.B.08</t>
  </si>
  <si>
    <t xml:space="preserve">SOBOSLIKARSKI RADOVI</t>
  </si>
  <si>
    <t xml:space="preserve">Radove je potrebno izvoditi u skladu s važećim propisima, a svi radovi moraju biti izvedeni stručno i solidno.</t>
  </si>
  <si>
    <t xml:space="preserve">Materijali moraju odgovarati propisima HRN-a za kvalitet. Materijali koji nisu obuhvaćeni HRN-om moraju biti najbolje kvalitete i imati certifikat.</t>
  </si>
  <si>
    <t xml:space="preserve">Nenormizirane izvedbe vanjskih slojeva na konstrukcijama trebaju biti ispitane od stručne institucije, a rad treba izvoditi po stručnom uputstvu.</t>
  </si>
  <si>
    <t xml:space="preserve">Ako je u stavci troškovnika uključena izvedba radova za koje je potrebna radna snaga posebne kvalifikacije (struke), treba ih povjeriti radnicima tražene struke.</t>
  </si>
  <si>
    <t xml:space="preserve">Ako je u opisu radova spomenut određen materijal, može se upotrijebiti i drugi dokazano istovjetan proizvod, ali uz odobrenje nadzornog inženjera. Ako u opisu radova nije izričito propisan određeni materijal, izvođač treba na vlastitu odgovornost izabrati i pripremiti materijal prema vrsti podloge, zahtjevanom izvođenju i uvjetima u kojima se podloga nalazi u vrijeme izvođenja i eksploatacionim uvjetima. Materijali se mogu primjenjivati samo na onim površinama za koje su prema svojim fizičko - kemijskim i mehaničkim osobinama namjenjeni. Ako se u garantnom roku pojave bilo kakve promjene na radovima zbog loše kvalitete materijala izvođač je o svom trošku dužan ukloniti nedostatke. Gotovi, tvornički proizvedeni materijali moraju se upotrijebiti prema uputstvima proizvođača. Posebno voditi računa o dozvoljenoj temperaturi zraka za primjenu pojedine vrste materijala. Premazivanje može biti ručno ili strojno, ako u opisu radova nije strojno izvođenje radova isključeno.</t>
  </si>
  <si>
    <t xml:space="preserve">Svi upotrebljeni materijali trebaju biti potvrđeni kvalitetom proizvođača. Izvođač radova dužan je prije početka rada pregledati sve površine na gradnji, te izvođaču građevinskih radova dati svoje eventualne primjedbe. Podloge na koje se nanose zidne i stropne boje (žbuke, beton) treba prethodno obraditi prema uputama proizvođača - provesti kompletne predradnje - čišćenje ploha, impregnaciju, gletanje, kitanje i brušenje. Kod prostora sa visinom većom od 4,0 m u cijenu uključiti potrebnu skelu.</t>
  </si>
  <si>
    <t xml:space="preserve">Vodorazrjediva boja na bazi disperzije polimera u vodi. Primjena na unutarnjim površinama gips kartonskih ploča i armiranog betona.</t>
  </si>
  <si>
    <t xml:space="preserve">Izvođač može započeti radove tek kad su iz prostorije odstranjeni svi otpaci i drugo što bi moglo smetati izvedbi. Radove ne izvoditi na temperaturi ispod +5°C i iznad +35°C.</t>
  </si>
  <si>
    <t xml:space="preserve">Za sve vrste soboslikarskih radova sve podloge moraju biti čiste od prašine i druge prljavštine kao što su: smole, ulja, masti, čađe, gar, bitumen, cement, mort i dr. Bojati je dopušteno samo na suhu i pripremljenu podlogu. Unutrašnji zidovi prethodno se izravnavaju, gletaju specijalnim postavama koje moraju dobro prilijegati na podlogu i nakon sušenja tvoriti vrlo čvrstu podlogu za bojanje disperzivnim bojama.</t>
  </si>
  <si>
    <t xml:space="preserve">U jediničnoj cijeni kod bojanja odabranom bojom na novom zidu i stropu uključeno je:</t>
  </si>
  <si>
    <t xml:space="preserve">a) Priprema podloge</t>
  </si>
  <si>
    <t xml:space="preserve">čišćenje površine od prašine i eventualno potrebni popravci na podlozi</t>
  </si>
  <si>
    <t xml:space="preserve">b) Impregniranje</t>
  </si>
  <si>
    <t xml:space="preserve">produžne žbuke, vapnene žbuke i beton impregnirati odgovarajućom impregnacijom. Prije upotrebe treba impregnaciju razrijediti čistom vodom prema uputstvu proizvođača. </t>
  </si>
  <si>
    <t xml:space="preserve">c) Zaglađivanje</t>
  </si>
  <si>
    <t xml:space="preserve">za zaglađivanje valja primjeniti odgovarajući kit i nanijeti ga gladilicom u dva do tri tanja sloja. Nakon sušenja prebrusiti papirom broj 120 ili broj 150.</t>
  </si>
  <si>
    <t xml:space="preserve">d) Završno ličenje</t>
  </si>
  <si>
    <t xml:space="preserve">Na novi zid nanosi se u tri sloja na suhu, očišćenu i otprašenu podlogu. Prvi nanos razrjeđuje se s vodom, a drugi i treći nanos se nanosi nerazrjeđen. Nanosi se kistom, valjkom ili prskanjem. Svaki slijedeći sloj nanosi se isključivo na već osušen prethodni sloj.</t>
  </si>
  <si>
    <t xml:space="preserve">Premazi moraju čvrsto prijanjati na podlogu i imati jednoličnu površinu bez tragova četke, odnosno valjka. Boja mora biti ujednačenog intenziteta i tona, bez mrlja, tragova kitanja i oštećenja.</t>
  </si>
  <si>
    <t xml:space="preserve">Unutarnji uljani premazi moraju biti postojani na svjetlo i otporni na pranje. Vanjski premazi moraju biti otporni na atmosferilije. Podloga za sve radove mora biti u pravilu čista i bez prljavština (prašina, smola, ulje, mast, čađa, rđa, bitumen i sl.). Opće je pravilo da prije završne obrade treba sve metalne dijelove ugrađene u podlozi zaštititi premazivanjem antikorozivnim sredstvom.</t>
  </si>
  <si>
    <t xml:space="preserve">U cijeni radova uključen je i sav pomoćni rad i materijal, svi transporti, kao i sve potrebne skele, podesti i druga pomagala, skidanje i ponovno vješanje prozorskih i vratnih krila, izrada uzoraka, pogonska energija, sredstva zaštite na radu i drugo.</t>
  </si>
  <si>
    <t xml:space="preserve">Kod naročito visokih prostorija, skelu stavlja na raspolaganje izvođač građevinskih radova bez posebne naplate. Treba nastojati da se što više iskoriste već postavljene skele za građevinske radove.</t>
  </si>
  <si>
    <t xml:space="preserve">Obračun izvršenih radova izvršit će se po jedinici mjere pojedine stavke u troškovniku prema stvarno izvedenim količinama radova na gradilištu.</t>
  </si>
  <si>
    <t xml:space="preserve">1.B.08.01.</t>
  </si>
  <si>
    <t xml:space="preserve">Bojanje unutarnjih arm. bet. Ili tankoslojno žbukanih površina zidova i stropova poludisperzivnom bojom (bijelom), s obaveznim prethodnim gletanjem svih površina odgovarajućom glet masom.</t>
  </si>
  <si>
    <t xml:space="preserve">a/ zidovi</t>
  </si>
  <si>
    <t xml:space="preserve">a/ podgled stubišta</t>
  </si>
  <si>
    <t xml:space="preserve">1.B.08.02.</t>
  </si>
  <si>
    <t xml:space="preserve">Bojanje gipskartonskih površina zidova i stropova poludisperzivnom bojom (bijelom), s obaveznim prethodnim impregniranjem odgovarajućom tekućinom za impregnaciju.</t>
  </si>
  <si>
    <t xml:space="preserve">b/ stropovi</t>
  </si>
  <si>
    <t xml:space="preserve">1.B.08.</t>
  </si>
  <si>
    <t xml:space="preserve">SOBOSLIKARSKI RADOVI UKUPNO</t>
  </si>
  <si>
    <t xml:space="preserve">1.B.09</t>
  </si>
  <si>
    <t xml:space="preserve">SUHOMONTAŽNE STIJENE, OBLOGE I SPUŠTENI STROPOVI</t>
  </si>
  <si>
    <t xml:space="preserve">Za izradu pregradnih stijena sa gipskartonskim pločama po tipologiji poznatih proizvođača (Knauf, Rigips i ostali) vezani su standardi:</t>
  </si>
  <si>
    <t xml:space="preserve">gipskartonske ploče DIN 18180, HRN B.C1.035</t>
  </si>
  <si>
    <t xml:space="preserve">mineralna vuna DIN 18165</t>
  </si>
  <si>
    <t xml:space="preserve">zvučna zaštita DIN 4109</t>
  </si>
  <si>
    <t xml:space="preserve">vatrozaštita HRN U.J1.090, DIN 4102</t>
  </si>
  <si>
    <t xml:space="preserve">U stavkama troškovnika nisu opisane posebnosti vezane za potrebe izrade instalacijskog zida ili specijalnih nosača za veća opterećenja, što će izvođač izvesti prema potrebi. Sva potrebna spojna sredstva za montažu stijena i obloga izvođač isporučuje prema katalogu. Nosiva metalna konstrukcija (profili, dužina i debljina lima) isporučuje se prema katalogu proizvođača.</t>
  </si>
  <si>
    <t xml:space="preserve">U jediničnu cijenu gipskartonskih stijena uključuje se sav rad, materijal, transport, potrebna metalna nosiva konstrukcija za ugradnju gipskartonskih ploča, dobava i ugradba brtvenog i pričvrsnog materijala, kao i sve radnje brtvljenja, zapunjavanje i kitanje, a prema standardima i uputstvima proizvođača. U slučaju ugradnje dovratnika ili sanitarija, potrebno je u gipskartonske zidove ugraditi dodatne nosive tipske metalne profile.</t>
  </si>
  <si>
    <t xml:space="preserve">Kod ugradnje spuštenih stropova u cijenu se uključuje dobava i ugradba metalnog ili drvenog ovjesa, brtveni i pričvrsni materijal kao i izvedbu svih opšava oko otvora, proboja, rubova, međusobnih spojeva, izvedbu lomnih ploha, te sve potrebne radne skele i platforme.</t>
  </si>
  <si>
    <t xml:space="preserve">1.B.09.01.</t>
  </si>
  <si>
    <t xml:space="preserve">Izrada gipskartonskih nenosivih pregradnih zidova kao sistem KNAUF W 112 ili proizvod jednakovrijednih tehničkih karakteristika ukupne debljine 15 cm, slijedećeg sastava (RZ5):</t>
  </si>
  <si>
    <t xml:space="preserve">-dvije gipskartonske standardne GKB ploče debljine 2x1,25 cm</t>
  </si>
  <si>
    <t xml:space="preserve">-zračni sloj u mirovanju d= 6,0 cm</t>
  </si>
  <si>
    <t xml:space="preserve">-metalna potkonstrukcija</t>
  </si>
  <si>
    <t xml:space="preserve">- toplinska izolacija: mekana mineralna vuna (30 kg/m3), negorivo, A1 prema HRN  EN 13501-1, d = 4,0 cm</t>
  </si>
  <si>
    <t xml:space="preserve">Jednakovrijedan sustav:
_________________________________________________________________________________________________ .</t>
  </si>
  <si>
    <t xml:space="preserve">U cijenu izrade uračunata je dobava, transport, montaža i ugradba svih potrebnih elemenata, brtveni i pričvrsni materijal, kao i sve radnje brtvljenja, zapunjavanja, poravnavanja, kitanja i sl, uključivo i izradu svih detalja (kod spajanja na obodne konstrukcije), a sve prema normama i uputstvu proizvođača.</t>
  </si>
  <si>
    <t xml:space="preserve">Obračun po m2 zida.</t>
  </si>
  <si>
    <t xml:space="preserve">1.B.09.02.</t>
  </si>
  <si>
    <t xml:space="preserve">Izrada gipskartonskih nenosivih pregradnih zidova kao sistem KNAUF W 112 ili proizvod jednakovrijednih tehničkih karakteristika ukupne debljine predviđene projektom, ukupne debljine 15 cm, slijedećeg sastava (RZ5):</t>
  </si>
  <si>
    <t xml:space="preserve">- dvije gipskartonske standardne GKF ploče debljine 2x1,25 cm</t>
  </si>
  <si>
    <t xml:space="preserve">- zračni sloj u mirovanju d= 6,0 cm</t>
  </si>
  <si>
    <t xml:space="preserve">- metalna potkonstrukcija</t>
  </si>
  <si>
    <t xml:space="preserve">- dvije gipskartonske standardne GKFI ploče debljine 2x1,25 cm (prema sanitarnim prostorijama)</t>
  </si>
  <si>
    <t xml:space="preserve">1.B.09.03.</t>
  </si>
  <si>
    <t xml:space="preserve">1.B.09.04.</t>
  </si>
  <si>
    <t xml:space="preserve">1.B.09.05.</t>
  </si>
  <si>
    <t xml:space="preserve">1.B.09.06.</t>
  </si>
  <si>
    <t xml:space="preserve">Izrada gipskartonskih nenosivih pregradnih zidova kao sistem KNAUF W 116 ili proizvod jednakovrijednih tehničkih karakteristika, ukupne debljine 17,5 cm, slijedećeg sastava (RZ5a):</t>
  </si>
  <si>
    <t xml:space="preserve">- dvije gipskartonske standardne GKB ploče debljine 2x1,25 cm</t>
  </si>
  <si>
    <t xml:space="preserve">- zračni sloj u mirovanju d= 8,5 cm</t>
  </si>
  <si>
    <t xml:space="preserve">1.B.09.07.</t>
  </si>
  <si>
    <t xml:space="preserve">Izrada gipskartonskih nenosivih pregradnih zidova kao sistem KNAUF W 112 ili proizvod jednakovrijednih tehničkih karakteristika ukupne debljine 10 cm slijedećeg sastava(RZ6):</t>
  </si>
  <si>
    <t xml:space="preserve">- dvije gipskartonske impregnirane GKB ploče debljine 2x1,25 cm</t>
  </si>
  <si>
    <t xml:space="preserve">- zračni sloj u mirovanju d=1,0 cm</t>
  </si>
  <si>
    <t xml:space="preserve">- toplinska izolacija: mekana mineralna vuna (30kg/m3), negorivo, A1 prema HRN  EN 13501-1, d = 5,0 cm</t>
  </si>
  <si>
    <t xml:space="preserve">1.B.09.08.</t>
  </si>
  <si>
    <t xml:space="preserve">- dvije gipskartonske impregnirane GKBI ploče debljine 2x1,25 cm</t>
  </si>
  <si>
    <t xml:space="preserve">1.B.09.09.</t>
  </si>
  <si>
    <t xml:space="preserve">Izrada gipskartonskih nenosivih pregradnih zidova kao sistem KNAUF W 116 ili proizvod jednakovrijednih tehničkih karakteristika ukupne debljine prema projektu, slijedećeg sastava (RZ7):</t>
  </si>
  <si>
    <t xml:space="preserve">- toplinska izolacija: mekana mineralna vuna (30 kg/m3), negorivo, A1 prema HRN  EN 13501-1, d = 5,0 cm</t>
  </si>
  <si>
    <t xml:space="preserve">-zračni prostor za instalacije i ugradbene vodokotliće</t>
  </si>
  <si>
    <t xml:space="preserve">- toplinska izolacija: mekana mineralna vuna, negorivo, A1 prema HRN  EN 13501-1, d = 5,0 cm</t>
  </si>
  <si>
    <t xml:space="preserve">-dvije gipskartonske impregnirane GKBI ploče debljine 2x1,25 cm</t>
  </si>
  <si>
    <t xml:space="preserve">Kvaliteta završne obrade spojeva i površine prvog sloja prema kvaliteti K2, a kvaliteta završne obrade drugog sloja prema kvaliteti obrade površine K3.</t>
  </si>
  <si>
    <t xml:space="preserve">1.B.09.10.</t>
  </si>
  <si>
    <t xml:space="preserve">Izrada gipskartonskih nenosivih pregradnih zidova ukupne debljine prema projektu (cca 30 cm). Zid u akustičnoj izvedbi na granici požarnog odjeljka - s oblogom za instalacije, slijedećeg sastava (RZ8):</t>
  </si>
  <si>
    <t xml:space="preserve">- dvije gipskartonske GKF ploče debljine 2x1,25 cm</t>
  </si>
  <si>
    <t xml:space="preserve">- toplinska izolacija: mekana mineralna vuna (30 kg/m3), negorivo, A1 prema HRN  EN 13501-1, d = 10,0 cm</t>
  </si>
  <si>
    <t xml:space="preserve">- zračni prostor za instalacije</t>
  </si>
  <si>
    <t xml:space="preserve">-mekana mineralna vuna (30 kg/m3), negorivo, A1 prema HRN  EN 13501-1, d = 5,0 cm</t>
  </si>
  <si>
    <t xml:space="preserve">-dvije gipskartonske GKB ploče debljine 2x1,25 cm</t>
  </si>
  <si>
    <t xml:space="preserve">B.09.11.</t>
  </si>
  <si>
    <t xml:space="preserve">Izrada  obloge kao Knauf D112 ili proizvod jednakovrijednih tehničkih karakteristika slijedećeg sastava (pod M4):</t>
  </si>
  <si>
    <t xml:space="preserve">- gipskartonska GKB ploča d = 2 x 1,25 cm. Zabrtvljene reške</t>
  </si>
  <si>
    <t xml:space="preserve">U cijenu je uračunata dobava, transport i ugradba svih potrebnih elemenata, brtveni i pričvrsni materijal, uključivo i izradu detalja spajanja sa nosivom konstrukcijom, a sve prema normama i uputstvu proizvođača.</t>
  </si>
  <si>
    <t xml:space="preserve">Obračun po m2 obloge:</t>
  </si>
  <si>
    <t xml:space="preserve">1.B.09.12.</t>
  </si>
  <si>
    <t xml:space="preserve">Izrada zidne obloge kao Knauf W 623 ili proizvod jednakovrijednih tehničkih karakteristika slijedećeg sastava (zid VZ1):</t>
  </si>
  <si>
    <t xml:space="preserve">- gipskartonska GKB ploča d = 2 x 1,25 cm.</t>
  </si>
  <si>
    <t xml:space="preserve"> -parna brana - PE folija</t>
  </si>
  <si>
    <t xml:space="preserve"> -minerana vuna (30kg/m2), negorivo, A1 prema HRN EN 13501-1, d=12cm</t>
  </si>
  <si>
    <t xml:space="preserve">1.B.09.13.</t>
  </si>
  <si>
    <t xml:space="preserve"> - gipskartonska GKBI ploča d = 2 x 1,25 cm.</t>
  </si>
  <si>
    <t xml:space="preserve"> - parna brana - PE folija</t>
  </si>
  <si>
    <t xml:space="preserve"> - minerana vuna (30kg/m2), negorivo, A1 prema HRN EN 13501-1, d=12cm</t>
  </si>
  <si>
    <t xml:space="preserve">U cijenu je uračunata dobava, transport i ugradba svih potrebnih elemenata brtveni i pričvrsni materijal, uključivo i izradu detalja spajanja sa nosivom konstrukcijom, a sve prema normama i uputstvu proizvođača.</t>
  </si>
  <si>
    <t xml:space="preserve">1.B.09.14.</t>
  </si>
  <si>
    <t xml:space="preserve">Izrada zidne obloge kao Knauf W 623 ili proizvod jednakovrijednih tehničkih karakteristika slijedećeg sastava (VZ3,VZ3a):</t>
  </si>
  <si>
    <t xml:space="preserve"> - gipskartonska GKB ploča d = 2 x 1,25 cm.</t>
  </si>
  <si>
    <t xml:space="preserve">-parna brana - PE folija</t>
  </si>
  <si>
    <t xml:space="preserve">- minerana vuna (30kg/m2), negorivo, A1 prema HRN EN 13501-1, d=6cm</t>
  </si>
  <si>
    <t xml:space="preserve">1.B.09.15.</t>
  </si>
  <si>
    <t xml:space="preserve">Izrada zidne obloge kao Knauf W 623 ili proizvod jednakovrijednih tehničkih karakteristika slijedećeg sastava (zid Z1,RZ2):</t>
  </si>
  <si>
    <t xml:space="preserve"> - mineralna vuna (50kg/m2), negorivo, A1 prema HRN EN 13501-1, d=10cm</t>
  </si>
  <si>
    <t xml:space="preserve">- gipskartonska GKF ploča d = 2 x 2,1,25 cm.</t>
  </si>
  <si>
    <t xml:space="preserve">1.B.09.16.</t>
  </si>
  <si>
    <t xml:space="preserve">Izrada zidne obloge kao Knauf W 623 ili proizvod jednakovrijednih tehničkih karakteristika slijedećeg sastava  (zid RZ2,RZ4):</t>
  </si>
  <si>
    <t xml:space="preserve">-mineralna vuna (50kg/m2), negorivo, A1 prema HRN EN 13501-1, d=6cm</t>
  </si>
  <si>
    <t xml:space="preserve">1.B.09.17.</t>
  </si>
  <si>
    <t xml:space="preserve">Izrada zidne obloge kao Knauf W 623 ili proizvod jednakovrijednih tehničkih karakteristika slijedećeg sastava  (zid RZ4):</t>
  </si>
  <si>
    <t xml:space="preserve"> SPUŠTENI STROPOVI</t>
  </si>
  <si>
    <t xml:space="preserve">Materijal za izvedbu spuštenog stropa mora biti prvoklasan, atestiran i odgovarati tehničkim propisima i hrvatskim ili stranim normama.</t>
  </si>
  <si>
    <t xml:space="preserve">Za izradu spuštenih stropova od gipskatonskih ploča na metalnoj podkonstrukciji po tipologiji poznatih proizvođača (Knauf, Rigips, ostalo), vežeći su standardi:</t>
  </si>
  <si>
    <t xml:space="preserve">Gips kartonske ploče DIN 18180</t>
  </si>
  <si>
    <t xml:space="preserve">Mineralna vuna HRN U.M9.015, DIN 18165</t>
  </si>
  <si>
    <t xml:space="preserve">Vatrozaštita HRN DIN 4102</t>
  </si>
  <si>
    <t xml:space="preserve">Spojna sredstva i ovjesi (podkonstrukcija) prema katalogu ponuđača u pogledu profila. U stavkama uključeni svi radovi brtvljenja, bandažiranja i gletanja spojeva ploča.</t>
  </si>
  <si>
    <t xml:space="preserve">Za izradu spuštenih stropova od prešane mineralne vune na metalnoj podkonstrukciji po tipologiji poznatih proizvođača  "Armstrong" ili sl. važeći su svi standardi po pitanju zvučne i vatrozaštite.</t>
  </si>
  <si>
    <t xml:space="preserve">Ako postoji zahtjev za posebnom apsorpcijom zvuka nanosi se akustični sloj.</t>
  </si>
  <si>
    <t xml:space="preserve">Spojne reške širine 3.5 mm, zatvorene li otvorene.</t>
  </si>
  <si>
    <t xml:space="preserve">Radove izvoditi sa stručnom radnom snagom kvalificiranom za taj posao, a prema uputama projektanta i proizvođača.</t>
  </si>
  <si>
    <t xml:space="preserve">U cijenu je uključen sav potreban materijal, rad, transport, čišćenje, kompletna tipska ovjesna konstrukcija do zadane visine, njeno učvršćenje o međukatnu konstrukciju, svi potrebni otvori i prodori (vidjeti projekte instalacija), pokrovne letvice i spojevi, skele i radne platforme za ugradnju stropa, ugradnja toplinske i zvučne izolacije, te pripomoć instalaterima. </t>
  </si>
  <si>
    <t xml:space="preserve">U ukupnu cijenu stavke treba uračunati i površinu vertikalnih, kosih i zakrivljenih stropnih ploha kod denivelacije stropa prema zahtjevima oblikovanja, te za to potrebnu podkonstrukciju.</t>
  </si>
  <si>
    <t xml:space="preserve">Izbor ploča, način njihove ugradnje, detalje u vezi ugradnje rasvjetnih tijela i ostalo, sve u dogovoru s projektantom.</t>
  </si>
  <si>
    <t xml:space="preserve">Primjeniti nevidljivu konstrukciju, ukoliko nije posebno iskazano u stavci kao vidljiva konstrukcija.</t>
  </si>
  <si>
    <t xml:space="preserve">Kompletno sve montirano uključivši sve potrebne zaključne profile. Izvedeno točno prema izvedbenim nacrtima i detaljima, te prema montažnim nacrtima i detaljima proizvođača ploča i njegovim uputama. </t>
  </si>
  <si>
    <t xml:space="preserve">U stropu se ostavljaju svi potrebni otvori za rasvjetu i ostalu instalaciju.</t>
  </si>
  <si>
    <t xml:space="preserve">Izvoditi u svemu prema uputama isporučitelja spuštenog stropa i prema pravilima struke izvođenja radova. </t>
  </si>
  <si>
    <t xml:space="preserve">Površine spuštenih stropova od gips kartonskih ploča se boje uvoznim ili domaćim akrilnim ili disperzivnim bojama, što se obračunava posebno u slosoblikarsko-ličilačkim radovima.</t>
  </si>
  <si>
    <t xml:space="preserve">Prije naručivanja stropa izvođač je dužan dostaviti projektantu na uvid uzorke i dogovoriti tehničke detalje izvođenja.</t>
  </si>
  <si>
    <t xml:space="preserve">1.B.09.18.</t>
  </si>
  <si>
    <t xml:space="preserve">Spušteni strop iznad prizemlja (M1,M2,M2a,M2b)</t>
  </si>
  <si>
    <t xml:space="preserve">Izvođenje spuštenog stropa iznad prizemlja kao Knauf D112 u slojevima:
- zračni prostor s razvodom instalacijskih cijevi
- gipskartonse ploče, ovješene ili aluminijske lamele proizvod kao Hunter Douglas Tavola levels ili jednakovrijedan, različite visine lamela, d=min 1,5 cm</t>
  </si>
  <si>
    <t xml:space="preserve">Obračun po m2 izvedenog stropa.</t>
  </si>
  <si>
    <t xml:space="preserve">1.B.09.19.</t>
  </si>
  <si>
    <t xml:space="preserve">Spušteni strop iznad kata (K1)</t>
  </si>
  <si>
    <t xml:space="preserve">Izvođenje spuštenog stropa iznad kata kao Knauf D112 u slojevima:               - PE folija                                                               
- min. vuna (30kg/m3) , negorivo, A1 prema HRN EN 13501-1, d=6cm                                                                                 - PE folija                                                                                                  - zračni prostor s razvodom instalacijskih cijevi
- Ovješene gipskartonske ploče d=1,5cm</t>
  </si>
  <si>
    <t xml:space="preserve">1.B.09.20.</t>
  </si>
  <si>
    <t xml:space="preserve">Spušteni strop iznad kata (K2)</t>
  </si>
  <si>
    <t xml:space="preserve">Izvođenje spuštenog stropa iznad kata kao Knauf D112 u slojevima:
- min. vuna (30kg/m3) , negorivo, A1 prema HRN EN 13501-1, d=12cm
- PE folija
- zračni prostor s razvodom instalacijskih cijevi
- Ovješene akustične zvukoupojne ploče i/ili difuzno-apsopcijski elementi-raspored i dimenzije prema projektu akustike (izrada projekta akustike obveza je izvođača radova), d=3cm</t>
  </si>
  <si>
    <t xml:space="preserve">1.B.09.21.</t>
  </si>
  <si>
    <t xml:space="preserve">Spušteni strop iznad kata (K2a)</t>
  </si>
  <si>
    <t xml:space="preserve">Izvođenje spuštenog stropa iznad kata kao Knauf D112 u slojevima:
- min. vuna (30kg/m3) , negorivo, A1 prema HRN EN 13501-1,d=6cm
- PE folija
- zračni prostor s razvodom instalacijskih cijevi
- Ovješene akustične zvukoupojne ploče i/ili difuzno-apsopcijski elementi-raspored i dimenzije prema projektu akustike (izrada projekta akustike obveza je izvođača radova), d=3cm</t>
  </si>
  <si>
    <t xml:space="preserve">1.B.08.22.</t>
  </si>
  <si>
    <t xml:space="preserve">Spušteni strop iznad kata (K3)</t>
  </si>
  <si>
    <t xml:space="preserve">Izvođenje spuštenog stropa iznad kata kao Knauf D112 u slojevima:
- min. vuna (30kg/m3) , negorivo, A1 prema HRN EN 13501-1, d=12cm                                                                                  - PE folija                                                                                
- Gipskartonske ploče (900kg/m3), 2x1,25cm</t>
  </si>
  <si>
    <t xml:space="preserve">1.B.09.23.</t>
  </si>
  <si>
    <t xml:space="preserve">Spušteni strop iznad sanitarnih prostorija kata (K3)</t>
  </si>
  <si>
    <t xml:space="preserve">Izvođenje spuštenog stropa iznad kata kao Knauf D112 u slojevima:
- min. vuna (30kg/m3) , negorivo, A1 prema HRN EN 13501-1, d=12cm                                                                                  - PE folija                                                                                
- Gipskartonske ploče (900kg/m3), impregnirane, 2x1,25cm</t>
  </si>
  <si>
    <t xml:space="preserve">1.B.09.24.</t>
  </si>
  <si>
    <t xml:space="preserve">Dobava i ugradnja tipskih metalnih revizijskih otvora u spuštene gipskartonske stropove.</t>
  </si>
  <si>
    <t xml:space="preserve">Obračun po komadu.</t>
  </si>
  <si>
    <t xml:space="preserve">Dimenzije otvora 40/40</t>
  </si>
  <si>
    <t xml:space="preserve">Dimenzije otvora 60/60</t>
  </si>
  <si>
    <t xml:space="preserve">Dimenzije otvora 80/80</t>
  </si>
  <si>
    <t xml:space="preserve">1.B.09.</t>
  </si>
  <si>
    <t xml:space="preserve">SUHOMONTAŽNE STIJENE, OBLOGE I SPUŠTENI STROPOVI UKUPNO</t>
  </si>
  <si>
    <t xml:space="preserve">REKAPITULACIJA GRAĐEVINSKI RADOVI</t>
  </si>
  <si>
    <t xml:space="preserve">GRAĐEVINSKI RADOVI UKUPNO</t>
  </si>
  <si>
    <t xml:space="preserve">REKAPITULACIJA OBRTNIČKIH RADOVA</t>
  </si>
  <si>
    <t xml:space="preserve">B.03.01.</t>
  </si>
  <si>
    <t xml:space="preserve">B.03.02.</t>
  </si>
  <si>
    <t xml:space="preserve">B.03.03.</t>
  </si>
  <si>
    <t xml:space="preserve">B.03.04.</t>
  </si>
  <si>
    <t xml:space="preserve">B.03.05.</t>
  </si>
  <si>
    <t xml:space="preserve">B.03.06.</t>
  </si>
  <si>
    <t xml:space="preserve">1.B.03.</t>
  </si>
  <si>
    <t xml:space="preserve">OBRTNIČKI RADOVI UKUPNO</t>
  </si>
  <si>
    <t xml:space="preserve">UKUPNO GRAĐEVINSKO OBRTNIČKI RADOVI</t>
  </si>
  <si>
    <t xml:space="preserve">KRAJOBRAZNO UREĐENJE</t>
  </si>
  <si>
    <t xml:space="preserve">Napomene:</t>
  </si>
  <si>
    <t xml:space="preserve">Cijene koje se upisuju u ovaj troškovnik odnose se na jediničnu mjeru izvršenog rada. Ove jedinične cijene moraju obuhvatiti sav rad, materijal, organizaciju gradilišta, sve troškove te zaradu. Sve ovo vrijedi ako nije u ovom troškovniku drugačije navedeno.
Ovim cijenama obuhvaćeni su troškovi svih pripremnih i završnih radova koji se ne plaćaju posebno, kao i mehanizacija, spremišta i sve vrste privremenih instalacija, izrada i održavanje privremenih služnih puteva, sva sredstva za prijenos alata i pribora, priprema i obrada materijala, čuvarska služba 24 h/dan, odnosno sve što je potrebno ili neposredno potrebno za pravilno izvršenje radova. U cijenu su također uračunati završni radovi, kao što su demontiranje spremišta i instalacija potrebnih za gradnju.</t>
  </si>
  <si>
    <t xml:space="preserve">Samo tako utvrđeni radovi mogu se uzeti u obzir kod izrade privremenog ili konačnog obračuna radova.
U svim slučajevima potrebe izmjena ili nadopune projekta ili njegovih dijelova, odluku o tome donosit će sporazumno projektant, nadzorni inženjer (kao predstavnik investitora) i predstavnik izvođača, a tu svoju odluku unosit će u građevinski dnevnik.
Sve izmjene i dopune projekta, ili njegovih dijelova, za koje se po građevinskom dnevniku ne može dokazati da su vjerodostojni opisanom postupku neće se obračunati niti u privremenom, niti u konačnom obračunu.</t>
  </si>
  <si>
    <t xml:space="preserve">Sva prethodna i tekuća ispitivanja provode se o trošku izvođača.</t>
  </si>
  <si>
    <t xml:space="preserve">Atesti za sve ugrađene materijale i elemente i Izvještaji o kontrolnim ispitivanjima uključeni su u jedinične cijene.</t>
  </si>
  <si>
    <t xml:space="preserve">BILJNI MATERIJAL - OPĆI UVJETI</t>
  </si>
  <si>
    <t xml:space="preserve">Sadnja se obavlja uz prihranu te stručnu vrtlarsku obradu korijenja i izboja. U stavke je uključen utovar i odvoz otpadnog materijala na gradski komunalni deponij (ili drugdje na istoj udaljenosti prema odredbi investitora) s ostavljanjem uredne površine nakon izvođenja radova. Kod zalijevanja (ukoliko nije izveden sustav navodnjavanja) pristup vodovodnoj mreži dužan je osigurati Investitor. Prilikom izvedbe radova, ukoliko na predmetnoj parceli postoji postojeće raslinje, potrebno je fizički zaštititi postojeće stablašice i grmlje da bi se spriječilo mehaničko oštećivanje prilikom strojnih radova. Postavljanje zaštite izvodi se prije početka građevinskih radova. Izvođač ugovorenih radova dužan je odraditi inicijalno zalijevanje neovisno o vremenskim uvjetima i postojanju sistema za navodnjavanje. </t>
  </si>
  <si>
    <t xml:space="preserve">2.A</t>
  </si>
  <si>
    <t xml:space="preserve">PRIPREMNI I ZEMLJANI RADOVI</t>
  </si>
  <si>
    <t xml:space="preserve">2.A.01.</t>
  </si>
  <si>
    <t xml:space="preserve">Geodetski radovi na iskolčenju svih elemenata krajobraznog uređenja.</t>
  </si>
  <si>
    <t xml:space="preserve">Geodetski radovi na iskolčenju svih elemenata krajobraznog uređenja. Uključuju sva mjerenja u vezi prijenosa podataka iz projekta na teren i obrnuto. Postavljanje i održavanje dobro uočljivih iskolčenih oznaka na terenu od početka radova do primopredaje radova te izradu snimke izvedenog stanja. Iskolčavanje prema planu sadnje, drveće pojedinačno, grmlje i pokrivače tla po grupaciji. Kolčići za označavanje trebaju biti obojeni bijelom bojom visine 30-40cm kako bi bili uočljivi. Kolčići za označavanje ostaju u zemlji i nakon sadnje sve dok biljka ne dostigne svoju punu visinu kako se sadnice nebi oštetile prilikom radova održavanja.</t>
  </si>
  <si>
    <t xml:space="preserve">Obračun - komplet</t>
  </si>
  <si>
    <t xml:space="preserve">2.A.02.</t>
  </si>
  <si>
    <t xml:space="preserve">Čišćenje i priprema terena.</t>
  </si>
  <si>
    <t xml:space="preserve">Obuhvaća čišćenje gradilišta zelenih površina od ostatka građevinskog materijala, ostalog otpada i suhog dendromaterijala, utovar i odvoz. Zbrinjavanje otpada i viška materijala na javnom odlagalištu u skladu s uvjetima nadležne komunalne službe. Nasipavanje i zbijanje nastalih udubina u tlu. </t>
  </si>
  <si>
    <t xml:space="preserve">Obračun po m² očišćene površine.  </t>
  </si>
  <si>
    <t xml:space="preserve">m²</t>
  </si>
  <si>
    <t xml:space="preserve">2.A.03.</t>
  </si>
  <si>
    <t xml:space="preserve">Strojni iskop neplodnog sloja tla za sadnju.</t>
  </si>
  <si>
    <t xml:space="preserve">Strojni iskop na mjestu svih zelenih površina u sloju od 30,00 cm, utovar i odvoz na na odlagalište koje mora osigurati izvođač radova uz plaćanje pristojbi.</t>
  </si>
  <si>
    <t xml:space="preserve">Obračun se vrši u m³ iskopanog materijala u sraslom stanju.</t>
  </si>
  <si>
    <t xml:space="preserve">m³</t>
  </si>
  <si>
    <t xml:space="preserve">2.A.04.</t>
  </si>
  <si>
    <t xml:space="preserve">Nabava, doprema i razastiranje plodne zemlje.</t>
  </si>
  <si>
    <t xml:space="preserve">Nabava, doprema i razastiranje plodne zemlje na svim zelenim površinama u sloju od 30,00 cm, sa grubim planiranjem uz prethodno rahljenje zemljane površine prije navoženja plodne zemlje.</t>
  </si>
  <si>
    <t xml:space="preserve">Ukupna količina uvećana za 25% zbog slijeganja tla.</t>
  </si>
  <si>
    <t xml:space="preserve">Obračun po m³ navezene plodne zemlje.</t>
  </si>
  <si>
    <t xml:space="preserve">PRIPREMNI I ZEMLJANI RADOVI UKUPNO</t>
  </si>
  <si>
    <t xml:space="preserve">kn</t>
  </si>
  <si>
    <t xml:space="preserve">2.B</t>
  </si>
  <si>
    <t xml:space="preserve">VRTNO TEHNIČKI RADOVI</t>
  </si>
  <si>
    <t xml:space="preserve">2.B.01.</t>
  </si>
  <si>
    <t xml:space="preserve">Geotekstil</t>
  </si>
  <si>
    <t xml:space="preserve">Dobava materijala i postava razdjelnog sloja, geotekstil gustoće 100-200 gr/m², u svrhu razdvajanja temeljnog tla i šljunka.</t>
  </si>
  <si>
    <t xml:space="preserve">2.B.02.</t>
  </si>
  <si>
    <t xml:space="preserve">Mineralni malč - lomljeni kamen</t>
  </si>
  <si>
    <t xml:space="preserve">Nabava, doprema i razastiranje mineralnog malča krupnoće 16-32 mm u sloju debljine 10 cm na dijelovima predviđenim projektom. Obračun po m³ ugrađenog materijala.</t>
  </si>
  <si>
    <t xml:space="preserve">VRTNO TEHNIČKI RADOVI UKUPNO</t>
  </si>
  <si>
    <t xml:space="preserve">2.C</t>
  </si>
  <si>
    <t xml:space="preserve">RADOVI S BILJNIM MATERIJALOM</t>
  </si>
  <si>
    <t xml:space="preserve">2.C.01.</t>
  </si>
  <si>
    <t xml:space="preserve">Sadnja grmlja.</t>
  </si>
  <si>
    <t xml:space="preserve">Iskop jame dim. 50x50x40 cm, odnosno dimenzija prilagođenih veličini korijenove grude – bale, rahljenje dna jame, gnojenje s 20 lit. komposta po jami, sadnja,  jednokratno zalijevanje.</t>
  </si>
  <si>
    <t xml:space="preserve">Obračun po komadu posađenog grma (bez dobave biljnog materijala).</t>
  </si>
  <si>
    <t xml:space="preserve">2.C.02.</t>
  </si>
  <si>
    <t xml:space="preserve">Sadnja pokrivača tla i ukrasnih trava.</t>
  </si>
  <si>
    <t xml:space="preserve">Priprema površine frezanjem uz gnojenje s 10 lit. komposta po m², fino planiranje površine, sadnja sadnica (gustoća sadnje 6-9 kom/m²), jednokratno zalijevanje.</t>
  </si>
  <si>
    <t xml:space="preserve">Obračun po komadu posađene sadnice (bez biljnog materijala)</t>
  </si>
  <si>
    <t xml:space="preserve">2.C.03.</t>
  </si>
  <si>
    <t xml:space="preserve">Sadnja stabala</t>
  </si>
  <si>
    <t xml:space="preserve">Sadnja drveća s izmjenom 50% zemlje: Iskop jame promjera 100 x 0,80 cm dubine, odnosno dimenzija prilagođenih veličini korijenove grude – bale, rahljenje dna jame, gnojenje s 50 lit. komposta po jami, sadnja, učvršćivanje sadnice,</t>
  </si>
  <si>
    <t xml:space="preserve">2.C.04.</t>
  </si>
  <si>
    <t xml:space="preserve">Nabava sadnica i dovoz do mjesta sadnje.</t>
  </si>
  <si>
    <t xml:space="preserve">Sav biljni materijal mora imati zdravstvene certifikate i garanciju o vrsti i varijetetu. Sve vrste moraju biti dopremljene na gradilište sa zaštićenim korijenovim sustavom, tj. balirane ili kontejnirane. Projektant i nadzorni inženjer potvrđuju kvalitetu sadnica prije sadnje. U slučaju da postoji opravdan razlog eventualne zamjene vrste za drugu vrstu ili kultivar u radu na terenu, promjena mora biti u pismenom suglasju s projektantom, nadzornim inženjerom i predstavnikom investitora, prema pravilima struke.</t>
  </si>
  <si>
    <t xml:space="preserve">Obračun po komadu dobavljene sadnice:</t>
  </si>
  <si>
    <t xml:space="preserve">Stabla:</t>
  </si>
  <si>
    <t xml:space="preserve">Quercus ilex  (minimalna visina 3m)</t>
  </si>
  <si>
    <t xml:space="preserve">Olea oleaster (minimalna visina 2m)</t>
  </si>
  <si>
    <t xml:space="preserve">Grmlje:</t>
  </si>
  <si>
    <t xml:space="preserve">Pittosporum tobira nana  (minimalna visina 1m)</t>
  </si>
  <si>
    <t xml:space="preserve">Lagerstroemia indica (minimalna visina 40cm)</t>
  </si>
  <si>
    <t xml:space="preserve">Pokrivači tla:</t>
  </si>
  <si>
    <t xml:space="preserve">Senecio mandraliscae</t>
  </si>
  <si>
    <t xml:space="preserve">Lampranthus roseus</t>
  </si>
  <si>
    <t xml:space="preserve">Ukrasne trave:</t>
  </si>
  <si>
    <t xml:space="preserve">Lavandula officinalis</t>
  </si>
  <si>
    <t xml:space="preserve">Festuca glauca </t>
  </si>
  <si>
    <t xml:space="preserve">2.C.05.</t>
  </si>
  <si>
    <t xml:space="preserve">Jednogodinje održavanje i njega zasađenog grmlja i pokrivača tla (fitosanitetska zaštita).</t>
  </si>
  <si>
    <t xml:space="preserve">Održavanje i njega zasađenog grmlja i pokrivača tla obuhvaća okopavanje u vegetaciji, pljevljenje, oblikovanje, eventualnu zaštitu od bolesti i štetočina, dosadnju oštećenog, uvelog bilja, zaštitu od zime i vrućine i slično.</t>
  </si>
  <si>
    <t xml:space="preserve">Obračun prema količini zasađenog biljnog materijala.</t>
  </si>
  <si>
    <t xml:space="preserve">a/ grmlje</t>
  </si>
  <si>
    <t xml:space="preserve">b/ pokrivači tla</t>
  </si>
  <si>
    <t xml:space="preserve">c/ ukrasne trave</t>
  </si>
  <si>
    <t xml:space="preserve">RADOVI S BILJNIM MATERIJALOM UKUPNO</t>
  </si>
  <si>
    <t xml:space="preserve">REKAPITULACIJA - KRAJOBRAZNO UREĐENJE</t>
  </si>
  <si>
    <t xml:space="preserve">KRAJOBRAZNO UREĐENJE UKUPNO</t>
  </si>
  <si>
    <t xml:space="preserve">INTERNE PROMETNE POVRŠINE</t>
  </si>
  <si>
    <t xml:space="preserve">Izvođač je dužan pridržavati se svih važećih zakona i propisa iz područja gradnje, hrvatskih normi, "Općih tehničkih uvjeta za radove na cestama" (Zagreb, IGH, izdanje 2001. god.). Svi radovi moraju se izvesti solidno i stručno prema važećim propisima i pravilima dobrog zanata.</t>
  </si>
  <si>
    <t xml:space="preserve">U stavkama, gdje se radi definiranja tehničkih svojstava i minimalnih tehničkih karakteristika navodi tip ili proizvođač predmeta nabave nudi se predmet nabave kao navedeni ili jednakovrijedan. U stavkama gdje se navodi određeni proizvod s dodatkom "ili jednakovrijedan", ponuditelj mora na za to predviđenim praznim mjestima troškovnika, prema odgovarajućim stavkama, navesti podatke o proizvodu i tipu odgovarajućeg proizvoda koji nudi te priložiti dokaze iz kojih će se vidjeti karakteristike jednakovrijednih materijala ili proizvoda koje ponuditelj nudi za stavke troškovnika gdje je ta mogućnost predviđena. Proizvodi koji su u dokumentaciji za nadmetanje navedeni kao primjeri smatraju se ponuđenima ako ponuditelj ne navede nikakve druge proizvode na za to predviđenom mjestu troškovnika predmeta nabave.</t>
  </si>
  <si>
    <t xml:space="preserve">Od trenutka preuzimanja gradilišta pa do primopredaje objekta izvođač je odgovoran za stvari i osobe koje se nalaze unutar gradilišta. U građevinski dnevnik se unose svi bitni podaci i događaji tijekom građenja (npr. meteorološke prilike, temperatura zraka i sl.), upisuju primjedbe projektanata, nalozi nadzornog inženjera i inspekcije. Tako registrirani zahtjevi obvezni su za Izvođača radova, s tim da je za svaku nepredviđenu višu radnju, kojom bi se povećalo ukupne troškove predviđene za izgradnju po ovom troškovniku, prethodno potrebna suglasnost investitora.</t>
  </si>
  <si>
    <t xml:space="preserve">Količine radova, koje nakon izvršenja čitavog posla nije moguće mjeriti neposrednom izmjerom treba po izvršenju pojedinog takvog rada preuzeti i ovjeriti nadzorni inženjer. Nadzorni inženjer i predstavnik izvođača radova unosit će u građevnu knjigu količine pojedinih takvih radova, s potrebnim skicama i izmjerama, te će svojim potpisima jamčiti za njihovu točnost. Samo tako utvrđeni radovi mogu se uzeti u obzir kod izrade privremenog ili konačnog obračuna radova.</t>
  </si>
  <si>
    <t xml:space="preserve">Radovi se izvode prema projektu, a u svim slučajevima potrebne izmjene ili dopune projekta ili njegovih dijelova, odluku o tome donosit će sporazumno projektant, nadzorni inženjer, investitor i predstavnik izvođača radova, a tu svoju odluku unositi će u građevni dnevnik. Sve izmjene ili dopune projekta, ili njegovih dijelova, za koje se po građevnom dnevniku ne može dokazati da su uslijedile po opisanom postupku, neće se obračunavati ni po privremenom ni po konačnom obračunu.</t>
  </si>
  <si>
    <t xml:space="preserve">U ovom troškovniku izložene cijene odnose se na jediničnu mjeru izvršenog rada. Prema tome, jedinične cijene obuhvaćaju sav rad, opremu, materijal, prijevoze, režiju gradilišta i uprave poduzeća, sva davanja te zaradu poduzeća. Sav montažni i sitni materijal je uključen i ne obračunava se zasebnim stavkama. Uključeni su sve vrste radova na izradi i montaži zaštitnih mjera i provizorija, sve vrste radova na montaži opreme, ispitivanja i parametriranja; po završetku svake faze i konačna ispitivanja po završetku svih radova, funkcionalne probe, podešenje i puštanje u probni rad, praćenje pogona i otklanjanje eventualnih nedostataka u jamstvenom roku, dodatni troškovi radne snage (dnevnice, prekovremeni i noćni rad) zbog izvođenja dijela radova u doba isključenog pogona, te svi ostali neimenovani pomoćni radovi i materijal, koji su potrebni za kompletno dovršenje radova po ovom troškovniku.</t>
  </si>
  <si>
    <t xml:space="preserve">Jediničnim cijenama obuhvaćeno je osiguranje i ocjenjivanje kakvoće, tj. svi troškovi prethodnih i tekućih ispitivanja kako osnovnih materijala, tako i poluproizvoda, te definitivno dovršenih radova u skladu s važećim tehničkim propisima, pravilnicima i standardima i Općim tehničkim uvjetima investitora. Stavke troškovnika odnose se na definitivno dovršene radove, ispitane po kvaliteti i funkcionalnosti od ovlaštenih institucija, te preuzete po nadzornoj službi Investitora, ukoliko nije u opisu izričito drukčije određeno.</t>
  </si>
  <si>
    <t xml:space="preserve">Jedinične cijene obuhvaćaju izradu geodetskog snimka izvedenog stanja (6 primjeraka), predanog i ovjerenog u katastru, izradu tehničke dokumentacije izvedenog stanja (6 primjeraka) koja uključuje izradu uputa za rukovanje i održavanje ugrađene opreme, obuku korisnika i izradu svih protokola o ispitivanju. Uključena je sva dokumentacija i troškovi potrebni za tehnički pregled.</t>
  </si>
  <si>
    <t xml:space="preserve">Sav materijal i oprema, koju izvođač dobavlja i ugrađuje, mora imati isprave o sukladnosti, u skladu sa važećim zakonima i propisima iz područja gradnje (tvornička ispitivanja i atesti, certifikati sukladnosti i sl.) i uvjerenja o kakvoći u skladu s važećim zakonima i propisima.</t>
  </si>
  <si>
    <t xml:space="preserve">Izvođačeva je obveza održavanje javnih cesta koje koristi u svrhu građenja te sanacija svih eventualnih oštećenja nastalih korištenjem. Po završetku radova ceste je potrebno dovesti u prvobitno stanje bez prava na naknadu troškova.</t>
  </si>
  <si>
    <t xml:space="preserve">Izvođač je dužan gradilište održavati čistim, a na kraju radova treba izvesti detaljno čišćenje. Nakon dovršenja gradnje predat će Izvoditelj radova posve uređeno gradilište i okolinu predstavniku Investitora uz obveznu prisutnost projektanta. Primjedbe dane od strane projektanta imaju istu težinu kao i primjedbe dane od strane nadzornog inženjera investitora.</t>
  </si>
  <si>
    <t xml:space="preserve">Izvođač je u okviru ugovorene cijene dužan izvršiti koordinaciju radova svih kooperanata na način da omogući kontinuirano odvijanje posla i zaštitu već izvedenih radova. Sva oštećenja nastala na već izvedenim radovima izvođač je dužan otkloniti o vlastitom trošku. Izvođač je dužan zaštititi postojeći teren s pripadajućom vegetacijom od oštećivanja tijekom izvođenja radova. Ako se površine postojećeg terena s pripadajućom vegetacijom oštete tijekom izvođenja radova, izvođač je dužan izvršiti biološku sanaciju iste, i to o svom trošku.</t>
  </si>
  <si>
    <t xml:space="preserve">Obveza izvođača je na propisan način zbrinuti višak materijala iz iskopa i otpad. Ta obveza također podrazumijeva pronalaženje lokacija odlagališta (gradske deponije ili slično), pribavljanje pripadajućih suglasnosti nadležnih komunalnih i drugih službi, nadzornog inženjera, glavnog projektanta i investitora, te sve ostale troškove za zbrinjavanje viška materijala i otpada, što je uključeno u jediničnu cijenu.</t>
  </si>
  <si>
    <t xml:space="preserve">Izrada projekta privremene regulacije i izvođenje same privremene regulacije prometa je u obvezi izvođača radova i uključena je u jedinične cijene radova.</t>
  </si>
  <si>
    <t xml:space="preserve">Na projekte privremene regulacije prometa koje su postavljene na javnim prometnim površinama potrebno je ishoditi sve potrebne suglasnosti nadležnih društava za upravljanje cestom.</t>
  </si>
  <si>
    <t xml:space="preserve">3.A</t>
  </si>
  <si>
    <t xml:space="preserve">3.A.01.</t>
  </si>
  <si>
    <t xml:space="preserve">Geodetski radovi</t>
  </si>
  <si>
    <t xml:space="preserve">(OTU I st. 1-02.).</t>
  </si>
  <si>
    <t xml:space="preserve">Stavka obuhvaća:</t>
  </si>
  <si>
    <t xml:space="preserve"> - iskolčenje poligonih točaka, repera s tlocrtnim i visinskim podacima</t>
  </si>
  <si>
    <t xml:space="preserve"> - osiguranje pojedinih točaka koje služe za rekonstrukciju visine</t>
  </si>
  <si>
    <t xml:space="preserve"> - postavljanje poprečnih profila</t>
  </si>
  <si>
    <t xml:space="preserve"> - tijekom rada izvođač obavlja pojedine geodetske izmjere pravca i visine koji su mu potrebni za obračun izvršenih radova</t>
  </si>
  <si>
    <t xml:space="preserve">- izrada nacrta iskolčenja</t>
  </si>
  <si>
    <t xml:space="preserve"> - u cijenu koštanja ulazi sav materijal i radna snaga</t>
  </si>
  <si>
    <t xml:space="preserve">Snimanje i izradu nacrta iskolčenja obavlja ovlašteno poduzeće za tu vrstu posla.</t>
  </si>
  <si>
    <r>
      <rPr>
        <sz val="10"/>
        <rFont val="Arial"/>
        <family val="2"/>
        <charset val="238"/>
      </rPr>
      <t xml:space="preserve">Obračunava se po 1 m</t>
    </r>
    <r>
      <rPr>
        <vertAlign val="superscript"/>
        <sz val="10"/>
        <rFont val="Arial"/>
        <family val="2"/>
        <charset val="238"/>
      </rPr>
      <t xml:space="preserve">2</t>
    </r>
    <r>
      <rPr>
        <sz val="10"/>
        <rFont val="Arial"/>
        <family val="2"/>
        <charset val="238"/>
      </rPr>
      <t xml:space="preserve"> iskolčene površine i profila.</t>
    </r>
  </si>
  <si>
    <t xml:space="preserve"> - iskolčenje površine</t>
  </si>
  <si>
    <t xml:space="preserve">3.A.02.</t>
  </si>
  <si>
    <t xml:space="preserve">Ručno otkopavanje rovova (šlicanje) za detekciju instalacija  </t>
  </si>
  <si>
    <t xml:space="preserve">(OTU I st.1-03.5; II st.2-05 ).</t>
  </si>
  <si>
    <t xml:space="preserve">3.A.03.</t>
  </si>
  <si>
    <t xml:space="preserve">Rezanje postojećih slojeva asfalta  radi spajanja sa novim asfaltom</t>
  </si>
  <si>
    <t xml:space="preserve">Zasijecanje postojećeg asfalta na mjestima kontakta starog i novog kolnika, te zajedno sa nabavom, dopremom i ugradnjom brtvene trake dim. 4×1 cm.</t>
  </si>
  <si>
    <t xml:space="preserve">Brtvena traka izrađena na bazi polimerom modificiranog bitumena, dimenzija 4×1 cm. Brtvenu traku treba ugraditi u potpunosti u skladu sa tehnologijom proizvođača.</t>
  </si>
  <si>
    <t xml:space="preserve">Ove radove treba izvoditi specijalnim  strojevima namjenjenim za tu vrstu radova.</t>
  </si>
  <si>
    <t xml:space="preserve">Predviđa se rezanje postojećeg kolnika i nogostupa na širini od 20 cm od ruba asfalta.</t>
  </si>
  <si>
    <t xml:space="preserve">U stavku je uključen i utrošak vode za potrebe stroja.</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ugrađene brtvene trake odnosno zasijećenog asfalta.</t>
    </r>
  </si>
  <si>
    <r>
      <rPr>
        <sz val="10"/>
        <rFont val="Arial"/>
        <family val="2"/>
        <charset val="238"/>
      </rPr>
      <t xml:space="preserve">Obračun radova je po m</t>
    </r>
    <r>
      <rPr>
        <vertAlign val="superscript"/>
        <sz val="10"/>
        <rFont val="Arial"/>
        <family val="2"/>
        <charset val="238"/>
      </rPr>
      <t xml:space="preserve">1</t>
    </r>
  </si>
  <si>
    <t xml:space="preserve">3.A.04.</t>
  </si>
  <si>
    <t xml:space="preserve">Raskopavanje postojećeg asfaltnog zastora </t>
  </si>
  <si>
    <t xml:space="preserve">Stavka obuhvaća iskop asfaltnog zastora
debljine prosječne debljine 10 cm, utovar i odvoz iskopanog asfalta na deponiju koju odredi nadzorni inženjer. Obračun po m2 iskopanog asfaltnog zastora. </t>
  </si>
  <si>
    <t xml:space="preserve">3.A.05.</t>
  </si>
  <si>
    <t xml:space="preserve">Zaštita postojećih komunalnih ili drugih instalacija</t>
  </si>
  <si>
    <t xml:space="preserve">Stavka i njezina jedinična cijena obuhvaća:</t>
  </si>
  <si>
    <t xml:space="preserve"> - odgovarajuću zaštitu tijekom izvođenja radova odgovarajućim tehnološkim postupkom,</t>
  </si>
  <si>
    <t xml:space="preserve"> - uređenje okolnog terena,</t>
  </si>
  <si>
    <t xml:space="preserve">Obračun izvedenih radova: po (od strane nadzornog inženjera priznatim) stvarno izvršenim količinama po jedinicama mjere iz troškovnika.</t>
  </si>
  <si>
    <t xml:space="preserve">Dodatni zahtjevi: Premještanje treba obaviti na način kojim se neće nanositi šteta na ostalim dijelovima ceste, te objektima i posjedima uz cestu. Sve eventualno nastale štete izvoditelj treba kvalitetno sanirati o vlastitom trošku.</t>
  </si>
  <si>
    <t xml:space="preserve">Za uklanjanje i postavljanje na novu lokaciju treba imati suglasnost vlasnika.</t>
  </si>
  <si>
    <t xml:space="preserve">PRIPREMNI RADOVI UKUPNO</t>
  </si>
  <si>
    <t xml:space="preserve">3.B</t>
  </si>
  <si>
    <t xml:space="preserve">3.B.01.</t>
  </si>
  <si>
    <t xml:space="preserve">Široki iskop u materijalu "A" kategorije</t>
  </si>
  <si>
    <t xml:space="preserve">(OTU II st. 2-02.1).</t>
  </si>
  <si>
    <t xml:space="preserve">Rad obuhvaća iskope predviđene projektom ili zahtjevom nadzornog inženjera u materijalu "A" kategor., s utovarom iskopanog materijala u prijevozno sredstvo i prijevoz na deponiju i radove na planiranju iskopanih površina.
Pri  radovima  na  miniranju  u  ovoj  kategoriji  materijala  izvođač  mora  raspolagati izvježbanom i kvalificiranom radnom snagom za takvu vrstu radova. Projekt miniranja, koji uključuje i “glatko miniranje”, sastavni je dio POG-a, a prije početka radova mora ga odobriti  nadzorni  inženjer.  Sve  izmjene  i  dopune  tijekom  rada  mora  odobriti  nadzorni inženjer. 
Iskopani materijal prevozi na trajnu deponiju uz razastiranje,lokaciju deponije osigurava izvođač. Izvedba, kontrola kakvoće i obračun prema Općim tehničkim uvjetima za radove na cestama, IGH 2001. (OTU), 1. i 2. Poglavlje; odredba 2-02.</t>
  </si>
  <si>
    <r>
      <rPr>
        <sz val="10"/>
        <rFont val="Arial"/>
        <family val="2"/>
        <charset val="238"/>
      </rPr>
      <t xml:space="preserve">1400m</t>
    </r>
    <r>
      <rPr>
        <vertAlign val="superscript"/>
        <sz val="10"/>
        <rFont val="Arial"/>
        <family val="2"/>
        <charset val="238"/>
      </rPr>
      <t xml:space="preserve">2</t>
    </r>
    <r>
      <rPr>
        <sz val="10"/>
        <rFont val="Arial"/>
        <family val="2"/>
        <charset val="238"/>
      </rPr>
      <t xml:space="preserve"> × 0.1</t>
    </r>
  </si>
  <si>
    <t xml:space="preserve">3.B.02.</t>
  </si>
  <si>
    <t xml:space="preserve">Uređenje temeljnog tla nasipa mehaničkim zbijanjem           </t>
  </si>
  <si>
    <t xml:space="preserve">(OTU II st. 2-08.1). </t>
  </si>
  <si>
    <t xml:space="preserve">Stjenovito  tlo  na  dijelu  usjeka  izravnava  se  slojem  usitnjenog  kamenog  materijala debljine do 20 cm i zbija sredstvima za zbijanje.</t>
  </si>
  <si>
    <t xml:space="preserve">40 % prometnih površina: 
2776×0,4  </t>
  </si>
  <si>
    <t xml:space="preserve">3.B.03.</t>
  </si>
  <si>
    <t xml:space="preserve">Izrada nasipa od kamenitih materijala </t>
  </si>
  <si>
    <t xml:space="preserve">(OTU II st. 2-09.3).</t>
  </si>
  <si>
    <t xml:space="preserve">Nasipi od kamenitih materijala izrađuju se u slojevima orijentacijske debljine od 50 do 100 cm,  a  stvarna  maksimalna  debljina  razgrnutog  sloja  nasipa  određuje  se  na  pokusnoj dionici, ako ne postoje provjerena iskustva o debljinama slojeva u kojima se taj materijal može pravilno zbiti određenim sredstvima za zbijanje.</t>
  </si>
  <si>
    <t xml:space="preserve">3.B.04.</t>
  </si>
  <si>
    <t xml:space="preserve">Mehaničko planiranje i zbijanje tla na planumu posteljice do postizanja potrebne zbijenosti  kao priprema za izradu kolničke konstrukcije</t>
  </si>
  <si>
    <t xml:space="preserve">(OTU II st. 2-10.3).</t>
  </si>
  <si>
    <t xml:space="preserve">Stavka obuhvaća izradu posteljice prema kotama iz projekta što obuhvaća grubo i fino planiranje materijala, te njegovo nabijanje do tražene zbijenosti kako bi se tlo osposobilo da bez štetnih posljedica preuzme opterećenje od kolničke konstrukcije i prometno opterećenje. Dubina do koje se uređuje posteljica iznosi 30 cm. Posteljica se uređuje tek pošto je uklonjen sav rastrošeni materijal. Prije zbijanja površinu treba izravnati.</t>
  </si>
  <si>
    <t xml:space="preserve">U stavku je uključena upotreba opreme i sav potreban rad na uređenju posteljice.</t>
  </si>
  <si>
    <t xml:space="preserve">Kriteriji za ocjenu kakvoće:</t>
  </si>
  <si>
    <t xml:space="preserve">Stupanj zbijenosti, Sz=100%</t>
  </si>
  <si>
    <r>
      <rPr>
        <sz val="10"/>
        <rFont val="Arial"/>
        <family val="2"/>
        <charset val="238"/>
      </rPr>
      <t xml:space="preserve">Modul stišljivosti, Ms=40MN/m</t>
    </r>
    <r>
      <rPr>
        <vertAlign val="superscript"/>
        <sz val="10"/>
        <rFont val="Arial"/>
        <family val="2"/>
        <charset val="238"/>
      </rPr>
      <t xml:space="preserve">2 </t>
    </r>
  </si>
  <si>
    <t xml:space="preserve">Obračun radova:</t>
  </si>
  <si>
    <r>
      <rPr>
        <sz val="10"/>
        <rFont val="Arial"/>
        <family val="2"/>
        <charset val="238"/>
      </rPr>
      <t xml:space="preserve">Rad se mjeri u m</t>
    </r>
    <r>
      <rPr>
        <vertAlign val="superscript"/>
        <sz val="10"/>
        <rFont val="Arial"/>
        <family val="2"/>
        <charset val="238"/>
      </rPr>
      <t xml:space="preserve">2</t>
    </r>
    <r>
      <rPr>
        <sz val="10"/>
        <rFont val="Arial"/>
        <family val="2"/>
        <charset val="238"/>
      </rPr>
      <t xml:space="preserve"> u skladu s projektom.</t>
    </r>
  </si>
  <si>
    <t xml:space="preserve">Izrada posteljice mehaničkim zbijanjem</t>
  </si>
  <si>
    <t xml:space="preserve">ZEMLJANI RADOVI UKUPNO</t>
  </si>
  <si>
    <t xml:space="preserve">3.C</t>
  </si>
  <si>
    <t xml:space="preserve">KOLNIČKA KONSTRUKCIJA</t>
  </si>
  <si>
    <t xml:space="preserve">3.C.01.</t>
  </si>
  <si>
    <t xml:space="preserve">Izrada tamponskog sloja od drobljenog kamenog materijala 0/63 mm, debljine sloja 35 cm ispod kolnika.</t>
  </si>
  <si>
    <t xml:space="preserve">Nakon preuzimanja ispitanog planuma u usjecima, zasjecima i nasipima, donjeg stroja (posteljice) u pogledu zbijenosti, ravnosti projektiranih nagiba, pravilno izvedene odvodnje, a sve prema važećim standardima, pristupa se izradi tamponskog sloja.</t>
  </si>
  <si>
    <t xml:space="preserve">Za izradu ovog sloja treba upotrijebiti drobljeni kameni materijal  za koji je pribavljen atest o njegovoj podobnosti za izradu tamponskog sloja.</t>
  </si>
  <si>
    <t xml:space="preserve">Droblj. kameni mat. se mora navoziti (navlačiti) tako da se ne ošteti izvedeni profil posteljice.</t>
  </si>
  <si>
    <t xml:space="preserve">Tampon se mora nabiti (uvibrirati) odgovarajućim vibracijskim strojevima.</t>
  </si>
  <si>
    <r>
      <rPr>
        <sz val="10"/>
        <rFont val="Arial"/>
        <family val="2"/>
        <charset val="238"/>
      </rPr>
      <t xml:space="preserve">Ms= 100 N/mm</t>
    </r>
    <r>
      <rPr>
        <vertAlign val="superscript"/>
        <sz val="10"/>
        <rFont val="Arial"/>
        <family val="2"/>
        <charset val="238"/>
      </rPr>
      <t xml:space="preserve">2</t>
    </r>
  </si>
  <si>
    <t xml:space="preserve">Sve nepravilnosti utvrđene za vrijeme zbijanja mora izvođač o svom trošku ukloniti.</t>
  </si>
  <si>
    <t xml:space="preserve">Sva tekuća i kontrolna ispitivanja treba vršiti prema važećim standardima i propisima u toku građenja.</t>
  </si>
  <si>
    <t xml:space="preserve">Ova stavka obuhvaća:</t>
  </si>
  <si>
    <t xml:space="preserve"> - pribavljanje atesta za kameni materijal prije početka radova,</t>
  </si>
  <si>
    <t xml:space="preserve"> - nabava, dovoz i istovar kamenog materijala,</t>
  </si>
  <si>
    <t xml:space="preserve"> - razgrtanje, planiranje, profiliranje tamponskog sloja i zbijanje,</t>
  </si>
  <si>
    <t xml:space="preserve">- kontrola ravnine i visine izvedenog tamponskog sloja,</t>
  </si>
  <si>
    <t xml:space="preserve"> - sve radove na ispitivanju koji su potrebni za pravilno izveden tampon prema HRN.9.020 kao i pribavljanje atest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tamponskog sloja u zbijenom stanju.</t>
    </r>
  </si>
  <si>
    <t xml:space="preserve">3.C.02.</t>
  </si>
  <si>
    <t xml:space="preserve">Izrada tamponskog sloja od drobljenog kamenog materijala 0/63 mm, debljine sloja 30 cm ispod dekorativnog betona i betonske travnate rešetke</t>
  </si>
  <si>
    <r>
      <rPr>
        <sz val="10"/>
        <rFont val="Arial"/>
        <family val="2"/>
        <charset val="238"/>
      </rPr>
      <t xml:space="preserve">Ms= 80 N/mm</t>
    </r>
    <r>
      <rPr>
        <vertAlign val="superscript"/>
        <sz val="10"/>
        <rFont val="Arial"/>
        <family val="2"/>
        <charset val="238"/>
      </rPr>
      <t xml:space="preserve">2</t>
    </r>
  </si>
  <si>
    <t xml:space="preserve">- pribavljanje atesta za kameni materijal prije početka radova,</t>
  </si>
  <si>
    <t xml:space="preserve">- nabava, dovoz i istovar kamenog materijala,</t>
  </si>
  <si>
    <t xml:space="preserve">- razgrtanje, planiranje, profiliranje tamponskog sloja i zbijanje,</t>
  </si>
  <si>
    <t xml:space="preserve">- sve radove na ispitivanju koji su potrebni za pravilno izveden tampon prema HRN.9.020 kao i pribavljanje atesta.</t>
  </si>
  <si>
    <t xml:space="preserve">3.C.03.</t>
  </si>
  <si>
    <t xml:space="preserve">Izrada tamponskog sloja od drobljenog kamenog materijala 2/4 mm, debljine sloja 5 cm ispod betonske travnate rešetke</t>
  </si>
  <si>
    <r>
      <rPr>
        <i val="true"/>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tamponskog sloja u zbijenom stanju.</t>
    </r>
  </si>
  <si>
    <t xml:space="preserve">3.C.04.</t>
  </si>
  <si>
    <t xml:space="preserve">Bitumenizirani nosivi sloj BNS 32 A (BIT 50/70) po vrućem postupku, debljine  8 cm, na kolniku</t>
  </si>
  <si>
    <t xml:space="preserve">(OTU III st.5-04.).</t>
  </si>
  <si>
    <r>
      <rPr>
        <sz val="10"/>
        <rFont val="Arial"/>
        <family val="2"/>
        <charset val="238"/>
      </rPr>
      <t xml:space="preserve">proizvedenog i ugrađenog po vrućem postupku, vrste bitumena i mješavine prema potvrđenom radnom sastavu. Za srednje prometno opterećenje, vrste </t>
    </r>
    <r>
      <rPr>
        <b val="true"/>
        <sz val="10"/>
        <rFont val="Arial"/>
        <family val="2"/>
        <charset val="238"/>
      </rPr>
      <t xml:space="preserve">BNS 32A</t>
    </r>
    <r>
      <rPr>
        <sz val="10"/>
        <rFont val="Arial"/>
        <family val="2"/>
        <charset val="238"/>
      </rPr>
      <t xml:space="preserve">, u sloju debljine </t>
    </r>
    <r>
      <rPr>
        <b val="true"/>
        <sz val="10"/>
        <rFont val="Arial"/>
        <family val="2"/>
        <charset val="238"/>
      </rPr>
      <t xml:space="preserve">8,0 </t>
    </r>
    <r>
      <rPr>
        <sz val="10"/>
        <rFont val="Arial"/>
        <family val="2"/>
        <charset val="238"/>
      </rPr>
      <t xml:space="preserve">cm. U cijenu je uključena dobava prethodno strojno proizvedene mješavine od kamenog brašna, kamenog materijala i bitumena kao veziva, nazivne veličine najvećeg zrna, vrste kamenog materijala i granulometrijskog sastava prema odredbama u projektu i u skladu prema OTU, te utovar, prijevoz, i strojna ugradba (razastiranje i zbijanje). Izvedba, kontrola kakvoće i obračun prema Općim tehničkim uvjetima za radove na cestama, IGH 2001. (OTU), 1. i 5. Poglavlje; odredbe 5-04;  5-04.1 do 5-04.7.</t>
    </r>
  </si>
  <si>
    <r>
      <rPr>
        <sz val="10"/>
        <rFont val="Arial"/>
        <family val="2"/>
        <charset val="238"/>
      </rPr>
      <t xml:space="preserve">Obračunato po m</t>
    </r>
    <r>
      <rPr>
        <vertAlign val="superscript"/>
        <sz val="10"/>
        <rFont val="Arial"/>
        <family val="2"/>
        <charset val="238"/>
      </rPr>
      <t xml:space="preserve">2</t>
    </r>
    <r>
      <rPr>
        <sz val="10"/>
        <rFont val="Arial"/>
        <family val="2"/>
        <charset val="238"/>
      </rPr>
      <t xml:space="preserve"> ugrađenog sloja.</t>
    </r>
  </si>
  <si>
    <t xml:space="preserve">3.C.05.</t>
  </si>
  <si>
    <t xml:space="preserve">Habajući sloj od asfaltbetona AB 11E (BIT 50/70) debljine 4 cm na kolniku</t>
  </si>
  <si>
    <t xml:space="preserve">(OTU III st.6-03).</t>
  </si>
  <si>
    <r>
      <rPr>
        <sz val="10"/>
        <rFont val="Arial"/>
        <family val="2"/>
        <charset val="238"/>
      </rPr>
      <t xml:space="preserve">proizvedenog i ugrađenog po vrućem postupku, vrste bitumena i mješavine prema potvrđenom radnom sastavu. Za srednje prometno opterećenje, vrsta </t>
    </r>
    <r>
      <rPr>
        <b val="true"/>
        <sz val="10"/>
        <rFont val="Arial"/>
        <family val="2"/>
        <charset val="238"/>
      </rPr>
      <t xml:space="preserve">AB 11E</t>
    </r>
    <r>
      <rPr>
        <sz val="10"/>
        <rFont val="Arial"/>
        <family val="2"/>
        <charset val="238"/>
      </rPr>
      <t xml:space="preserve">, u sloju debljine </t>
    </r>
    <r>
      <rPr>
        <b val="true"/>
        <sz val="10"/>
        <rFont val="Arial"/>
        <family val="2"/>
        <charset val="238"/>
      </rPr>
      <t xml:space="preserve">4,0</t>
    </r>
    <r>
      <rPr>
        <sz val="10"/>
        <rFont val="Arial"/>
        <family val="2"/>
        <charset val="238"/>
      </rPr>
      <t xml:space="preserve"> cm. U cijenu je uključena dobava pret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ba (razastiranje i zbijanje). Izvedba, kontrola kakvoće i obračun prema Općim tehničkim uvjetima za radove na cestama, IGH 2001. (OTU), 1. i 5. Poglavlje; odredba 6-03; 6-03.1 do 6-03.7. </t>
    </r>
    <r>
      <rPr>
        <b val="true"/>
        <sz val="10"/>
        <rFont val="Arial"/>
        <family val="2"/>
        <charset val="238"/>
      </rPr>
      <t xml:space="preserve">Ugrađuje se u konstrukciju manevarskih površina oko osnovnog objekta.</t>
    </r>
    <r>
      <rPr>
        <sz val="10"/>
        <rFont val="Arial"/>
        <family val="2"/>
        <charset val="238"/>
      </rPr>
      <t xml:space="preserve"> </t>
    </r>
  </si>
  <si>
    <t xml:space="preserve">3.C.06.</t>
  </si>
  <si>
    <t xml:space="preserve">Travni opločnik visine 8 cm - Betonski nearmirani blok za opločenje parkirnih/manevarskih površina
Ugrađuje se na površine za promet u mirovanju.</t>
  </si>
  <si>
    <t xml:space="preserve">Stavka obuhvaća nabavu, dopremu na gradilište i postavljanje opločnika uključivo s izvedbom podloge, te sav potreban dodatni rad i materijal  ako je potrebno za potpuno dovršenje rada.</t>
  </si>
  <si>
    <t xml:space="preserve">3.C.07.</t>
  </si>
  <si>
    <t xml:space="preserve">Parkovni rubnjak 8/20 cm od betona klase min. C 30/37</t>
  </si>
  <si>
    <t xml:space="preserve">(OTU II st.3-04.8.1.).</t>
  </si>
  <si>
    <t xml:space="preserve">(Ovom stavkom obuhvaćen je prijevoz i ugradnja gotovih betonskih rubnjaka presjeka 8×20×50cm te betona za izradu temelja. Rubnjaci se postavljaju na betonski temelj od betona C16/20. U cijenu je uključen sav potreban rad, eventualni iskopi i njega betona kao i zapunjavanje fuga širine 1cm cementnim mortom. Obračun radova po m1)</t>
  </si>
  <si>
    <t xml:space="preserve">3.C.08.</t>
  </si>
  <si>
    <t xml:space="preserve">DEKORATIVNI BETON-Coolir</t>
  </si>
  <si>
    <t xml:space="preserve">Dobava i ugradnja dekorativnog betona C 25/30 (Dmax 8mm; udio frakcije 4-8 minimalno 65%) za klasu izloženosti XF4 s dodatkom polipropilenskih vlakana, u debljini 15 cm na adekvatno pripremljenu podlogu. Završnu obradu dekorativnog betona izvesti prema tehnologiji CEMEX-Coolir (niži stupanj izloženosti agregata), sa minimalnom otpornošću na klizanje razreda C (SRV&gt;45), ispitano prema HRN EN 13036-4 (British Pendulum  Test).</t>
  </si>
  <si>
    <r>
      <rPr>
        <sz val="10"/>
        <rFont val="Arial"/>
        <family val="2"/>
        <charset val="238"/>
      </rPr>
      <t xml:space="preserve">U cijenu je uračunat sav potreban materijal, rad i transport. Obračun se vrši po m</t>
    </r>
    <r>
      <rPr>
        <vertAlign val="superscript"/>
        <sz val="10"/>
        <rFont val="Arial"/>
        <family val="2"/>
        <charset val="238"/>
      </rPr>
      <t xml:space="preserve">2</t>
    </r>
    <r>
      <rPr>
        <sz val="10"/>
        <rFont val="Arial"/>
        <family val="2"/>
        <charset val="238"/>
      </rPr>
      <t xml:space="preserve"> izvedene površine.</t>
    </r>
  </si>
  <si>
    <t xml:space="preserve">Proizvod kao CEMEX-Coolir ili jednakovrijedan proizvod:
___________________________________________________________
___________________________________________________________.</t>
  </si>
  <si>
    <t xml:space="preserve">Predvidivo betonske površine se izrađuju od lokalnog kamenog agregata u bijeloj ili svijetloj boji i bijelog cementa.</t>
  </si>
  <si>
    <t xml:space="preserve">U cijeni stavke uračunata zvršna obrada površine betona prema odabiru projektanta - brušenje, ploiranje, štokanje i sl.</t>
  </si>
  <si>
    <t xml:space="preserve">Površina dekorativnog betona podijeljena u polja prema izvedbenom projektu. U cijeni uključena i izvedba dilatacija prema podjeli iz izvedbenog projekta. Obrada dilatacijskih reški skošenim rubovima pod 45 stupnjeva i brtvljenje istih.</t>
  </si>
  <si>
    <t xml:space="preserve">U cijenu uračunata izrada tri uzorka veličine cca 1,00 x 1,00 m s različitom kombinacijom bijelog (svjetlog) agregata i bijelog cementa te završne obrade prema dogovoru s projektantom arhitekture (poliranje, štokanje, grebanje), što je sve u obvezi izvođača.</t>
  </si>
  <si>
    <t xml:space="preserve">KOLNIČKA KONSTRUKCIJA UKUPNO</t>
  </si>
  <si>
    <t xml:space="preserve">3.D</t>
  </si>
  <si>
    <t xml:space="preserve">PROMETNA OPREMA I SIGNALIZACIJA </t>
  </si>
  <si>
    <t xml:space="preserve">Prometni znakovi (okomita signalizacija)
(OTU VI st. 9-01.).</t>
  </si>
  <si>
    <t xml:space="preserve">Stavkama troškovnika je obuhvaćena nabava (izrada) i bojenje znakova i stupova, lijepljenje folije, prijevoz i postavljanje (ugradnja) prometnog znaka sa stupom-nosačem, i temeljem te ostali materijal i radovi vezani uz izradu i postavljanje prometnih znakova.</t>
  </si>
  <si>
    <t xml:space="preserve">Znakovi su izrađeni sa retroreflektivnim materijalima stabilnim na UV zračenje i aplikacijom nanešenom na Al-podlogu debljine 3.00mm, s pojačanim okvirom zbog kvalitete i trajnosti znakova. </t>
  </si>
  <si>
    <t xml:space="preserve">Prometni znakovi se postavljaju na vlastite stupove-nosače promjera 60.3mm izrađenih od Fe cijevi zaštićenih vrućim cinčanjem.</t>
  </si>
  <si>
    <t xml:space="preserve">Stavke uključuju i sav potreban alat, opremu, rad i materijal na uređenju i čišćenju mjesta rada te utovar, odvoz i istovar viška materijala na deponiju investitora do 25km.  </t>
  </si>
  <si>
    <t xml:space="preserve">Radovi se izvode i obračunavaju prema Općim tehničkim uvjetima za radove na cestama (OTU - 9. poglavlje).</t>
  </si>
  <si>
    <t xml:space="preserve">3.D.01.</t>
  </si>
  <si>
    <t xml:space="preserve">Prometni znakovi (okomita signalizacija)</t>
  </si>
  <si>
    <t xml:space="preserve">(OTU VI st. 9-01.).</t>
  </si>
  <si>
    <t xml:space="preserve">3.D.01.1.</t>
  </si>
  <si>
    <t xml:space="preserve">Prometni znakovi opasnosti, izričitih naredbi obavijesti i dopunske ploče (II klasa retrofleksije)
(OTU VI st.9-01. ).</t>
  </si>
  <si>
    <t xml:space="preserve">u obliku trokuta stranice 60 cm, kruga ø40 i ø60 cm, pravokutnika </t>
  </si>
  <si>
    <t xml:space="preserve">3.D.01.2.</t>
  </si>
  <si>
    <t xml:space="preserve">Stupovi i temelji prometnih znakova 
(OTU VI st.9-01.3 ).</t>
  </si>
  <si>
    <t xml:space="preserve">3.D.02.</t>
  </si>
  <si>
    <t xml:space="preserve">Oznake na kolniku (vodoravna signalizacija)
II klasa retrorefleksije</t>
  </si>
  <si>
    <t xml:space="preserve">(OTU VI st. 9-02.).</t>
  </si>
  <si>
    <t xml:space="preserve">3.D.02.1.</t>
  </si>
  <si>
    <t xml:space="preserve">Neisprekidane crte bijele boje, prema normi 
HRN U.S4.222. (H01)</t>
  </si>
  <si>
    <t xml:space="preserve">širine 10 cm</t>
  </si>
  <si>
    <t xml:space="preserve">3.D.02.2.</t>
  </si>
  <si>
    <t xml:space="preserve">Isprekidana središnja crta bijele boje širine 10 cm duljine punih/praznih polja 3/3 m, prema normi HRN U.S4.223 (H02)</t>
  </si>
  <si>
    <t xml:space="preserve">3.D.02.3.</t>
  </si>
  <si>
    <t xml:space="preserve">Neisprekidana zaustavna crta bijele boje,širine 50 cm, prema normi HRN U.S4.225. (H11)</t>
  </si>
  <si>
    <t xml:space="preserve">3.D.02.4.</t>
  </si>
  <si>
    <t xml:space="preserve">Strelice za označavanje smjera kretanja dužine 3 m, prema normi HRN U.S4.229  (H20, H21, H22)</t>
  </si>
  <si>
    <t xml:space="preserve">3.D.02.5.</t>
  </si>
  <si>
    <t xml:space="preserve">Neisprekidana crta bijele boje na  parkiralištima prema normi HRN.U.S4.234 širine 0,10 m (H61)</t>
  </si>
  <si>
    <t xml:space="preserve">3.D.02.6.</t>
  </si>
  <si>
    <t xml:space="preserve">Neisprekidana crta žute boje na  parkiralištima prema normi HRN.U.S4.234 širine 0,10 m (H62)</t>
  </si>
  <si>
    <t xml:space="preserve">3.D.02.7.</t>
  </si>
  <si>
    <t xml:space="preserve">Izrada oznaka pristupačnosti za osobe s invaliditetom (H48)</t>
  </si>
  <si>
    <t xml:space="preserve">PROMETNA OPREMA I SIGNALIZACIJA UKUPNO</t>
  </si>
  <si>
    <t xml:space="preserve">3</t>
  </si>
  <si>
    <t xml:space="preserve">REKAPITULACIJA - INTERNE PROMETNE POVRŠINE </t>
  </si>
  <si>
    <t xml:space="preserve">INTERNE PROMETNE POVRŠINE UKUPNO</t>
  </si>
  <si>
    <t xml:space="preserve">OPĆI UVJETI</t>
  </si>
  <si>
    <t xml:space="preserve">U jediničnim cijenama za sve stavke troškovnika, ponuda mora sadržavati ukupne troškove materijala i rada do potpunog dovršenja cjelokupnog posla, uključujući:</t>
  </si>
  <si>
    <t xml:space="preserve">nabavu i transport na gradilište, utovare, istovare, skladištenje i čuvanje,</t>
  </si>
  <si>
    <t xml:space="preserve">Sav rad, glavni i pomoćni, uporabu lakih pokretnih skela, sva potrebna podupiranja, sav unutrašnji transport i potrebnu zaštitu izvedenih radova,</t>
  </si>
  <si>
    <t xml:space="preserve">Spajanje i montažu, uključujući sav potreban spojni i montažni materijal i pribor,</t>
  </si>
  <si>
    <t xml:space="preserve">Sva prateća čišćenja tijekom izvođenja radova,</t>
  </si>
  <si>
    <t xml:space="preserve">Izradu prateće radioničke dokumentacije za sve razvodne ormare, izradu natpisnih pločica, oznaka kabela i rednih stezaljki,</t>
  </si>
  <si>
    <t xml:space="preserve">Nabavu i transport na gradilište, utovare, istovare, skladištenje i čuvanje,</t>
  </si>
  <si>
    <t xml:space="preserve">Građevinsku pripomoć u vidu izrada niša, ugradbom i obzidavanjem razvodnih polja te sve ostale građevinske radove koji se odnose na elektroinstalaterske radove,</t>
  </si>
  <si>
    <t xml:space="preserve">Puštanje sustava u rad, izradu uputa za rukovanje i obuku korisnika,</t>
  </si>
  <si>
    <t xml:space="preserve">Za sve izvedene radove, ugrađene materijale i opremu, potrebno je ishoditi dokaze o kakvoći (atestna dokumentacija, garantni listovi) te ih bez posebne naknade dati na uvid nadzornom inženjeru, a prilikom primopredaje građevine, uručiti Investitoru odnosno krajnjem korisniku.</t>
  </si>
  <si>
    <t xml:space="preserve">Odvoz nepotrebne opreme i materijala na gradski deponij udaljen cca 6 km od radilišta uključujući troškove plačanja odlagališta.</t>
  </si>
  <si>
    <t xml:space="preserve">4.A</t>
  </si>
  <si>
    <t xml:space="preserve">PRETHODNI RADOVI</t>
  </si>
  <si>
    <t xml:space="preserve">4.A.01.</t>
  </si>
  <si>
    <t xml:space="preserve">Obzirom da se postojeći objekti ruše potrebno je postojeću el.</t>
  </si>
  <si>
    <t xml:space="preserve">instalaciju prepremiti za predmetno rušenje.</t>
  </si>
  <si>
    <t xml:space="preserve">Odspojiti - isključiti napajanja objekata na postojećem</t>
  </si>
  <si>
    <t xml:space="preserve">priključno mjernom ormaru.</t>
  </si>
  <si>
    <t xml:space="preserve">4.A.02.</t>
  </si>
  <si>
    <t xml:space="preserve">Izvrštiti odspajanje TK dovoda te ga zaštititi.</t>
  </si>
  <si>
    <t xml:space="preserve">4.A.03.</t>
  </si>
  <si>
    <t xml:space="preserve">Demontirati postojeću el. instalaiju (razdjelnike, svjetiljke</t>
  </si>
  <si>
    <t xml:space="preserve">i ostalu opremu i krupni materijal).</t>
  </si>
  <si>
    <t xml:space="preserve">4.A.04.</t>
  </si>
  <si>
    <t xml:space="preserve">Demontirati postojeću el. instalaiju slabe struje.</t>
  </si>
  <si>
    <t xml:space="preserve">4.A.05.</t>
  </si>
  <si>
    <t xml:space="preserve">Izvrštiti skladištenje el. opreme prema uputama Investitora.</t>
  </si>
  <si>
    <t xml:space="preserve">4.A.06.</t>
  </si>
  <si>
    <t xml:space="preserve">Odvoz demontirane opreme i materijala koja nije više</t>
  </si>
  <si>
    <t xml:space="preserve">za uporabu na deponij.</t>
  </si>
  <si>
    <t xml:space="preserve">PRETHODNI RADOVI UKUPNO</t>
  </si>
  <si>
    <t xml:space="preserve">4.B</t>
  </si>
  <si>
    <t xml:space="preserve">RAZVODNI ORMARI</t>
  </si>
  <si>
    <t xml:space="preserve">NAPOMENA ZA RAZVODNE ORMARE</t>
  </si>
  <si>
    <t xml:space="preserve">Ormari i aparatna tehnika u razvodnim ormarima je od proizvođača ABB. Nuditi se  može jednakovrijedna oprema drugog proizvođača.</t>
  </si>
  <si>
    <t xml:space="preserve">jednakovrijedan proizvod:
__________________________________________________________
__________________________________________________________.</t>
  </si>
  <si>
    <t xml:space="preserve">4.B.01.</t>
  </si>
  <si>
    <r>
      <rPr>
        <sz val="10"/>
        <rFont val="Arial"/>
        <family val="2"/>
        <charset val="238"/>
      </rPr>
      <t xml:space="preserve">Dobava, montaža i spajanje glavnog priključnog ormara  oznake S</t>
    </r>
    <r>
      <rPr>
        <b val="true"/>
        <sz val="10"/>
        <rFont val="Arial"/>
        <family val="2"/>
        <charset val="238"/>
      </rPr>
      <t xml:space="preserve">PMO, </t>
    </r>
    <r>
      <rPr>
        <sz val="10"/>
        <rFont val="Arial"/>
        <family val="2"/>
        <charset val="238"/>
      </rPr>
      <t xml:space="preserve">dimenzija [800x(2000+100)x400mm], tipski testiran prema IEC 60439-1/IEC 61439-1-2.Ormar je samostojeći, metalni, s punim metalnim vratima, sa stupnjem zaštite IP65, tip IS2. 
Ulaz dolaznog napojnog kabela predviđen je odozdo. Izlaz odlaznih kabela predviđen je gore.
Stavka uključuje sav potreban montažni materijal za potpunu funkcionalnost. </t>
    </r>
  </si>
  <si>
    <t xml:space="preserve">ORMAR:</t>
  </si>
  <si>
    <t xml:space="preserve">Postolje/krov, dimenzija 800x400mm, EK8040KN</t>
  </si>
  <si>
    <t xml:space="preserve">Klizne podne uvodnice za ulaz kablova, EF8040</t>
  </si>
  <si>
    <t xml:space="preserve">Usponski nosači 2000mm sa mogučnošću ugradnju parcijalnih vrata širine 800mm, tip EM2204</t>
  </si>
  <si>
    <t xml:space="preserve">Stražnja stranica 2000x800mm, EP2080K</t>
  </si>
  <si>
    <t xml:space="preserve">Maska podnožja 800mm, ZN8000</t>
  </si>
  <si>
    <t xml:space="preserve">Maska podnožja 400mm, ZN4000</t>
  </si>
  <si>
    <t xml:space="preserve">Bočne stranice 2000x400mm, tip EL2040K</t>
  </si>
  <si>
    <t xml:space="preserve">Ploča za horizontalno parcijalno odjeljivanje 800x400mm, EE8041</t>
  </si>
  <si>
    <t xml:space="preserve">Prednja kompenzacijska ploča 800x100mm</t>
  </si>
  <si>
    <t xml:space="preserve">Prednja vrata 800x600mm, tip EH8061K</t>
  </si>
  <si>
    <t xml:space="preserve">Poprečni profil 48mm, EB0400</t>
  </si>
  <si>
    <t xml:space="preserve">Parcijalna temeljna ploča 800x600mm</t>
  </si>
  <si>
    <t xml:space="preserve">Džep za dokumentaciju A4</t>
  </si>
  <si>
    <t xml:space="preserve">SEKCIJA PREDANE ENERGIJE:</t>
  </si>
  <si>
    <t xml:space="preserve">Tropolni rastavljač-osigurač 400A, vel.2 za ugradnju na temeljnu ploču XLP2</t>
  </si>
  <si>
    <t xml:space="preserve">Kratkospojnici vel.2, tip OFAW2</t>
  </si>
  <si>
    <t xml:space="preserve">Rastalni umetak vel.2, 35A</t>
  </si>
  <si>
    <t xml:space="preserve">Ploča brojila 3f, tip kao Elektrosklop</t>
  </si>
  <si>
    <t xml:space="preserve">Kombi obračunsko brojilo, direktno 100A, ugradnja i isporuka HEP !!!</t>
  </si>
  <si>
    <t xml:space="preserve">SEKCIJA PRIKLJUČKA:</t>
  </si>
  <si>
    <t xml:space="preserve">Rastalni umetak vel.2, 200A</t>
  </si>
  <si>
    <t xml:space="preserve">Strujni mjerni trafo 400/5A sa mogučnošću plombiranja tip kao SMT Trafo - isporuka ovlašteni HEP !!!</t>
  </si>
  <si>
    <t xml:space="preserve">Osigurač D01 6A sa podnožjem, prisjednim vijkom 6A i kapom D01 </t>
  </si>
  <si>
    <t xml:space="preserve">Redna stezaljka ZS10-ST-T4 za strujne i naponske grane</t>
  </si>
  <si>
    <t xml:space="preserve">Krajnja pločica ES10-ST</t>
  </si>
  <si>
    <t xml:space="preserve">Redna stezaljaka za uzemljenje ZS10-PE-R1</t>
  </si>
  <si>
    <t xml:space="preserve">Kratkospojnik PC8-R1</t>
  </si>
  <si>
    <t xml:space="preserve">Mosni spojevi SC-JB8-2</t>
  </si>
  <si>
    <t xml:space="preserve">Kombi brojila su u nadležnosti isporuke ovlaštenog HEP-a, potrebno je napraviti pripremu u razdjelniku.</t>
  </si>
  <si>
    <t xml:space="preserve">GSM komunikator je u nadležnosti isporuke ovlaštenog HEP-a, potrebno je napraviti pripremu u razdjelniku.</t>
  </si>
  <si>
    <r>
      <rPr>
        <sz val="10"/>
        <rFont val="Arial"/>
        <family val="2"/>
        <charset val="238"/>
      </rPr>
      <t xml:space="preserve">Tropolna shema izvedenog stanja razdjelnika </t>
    </r>
    <r>
      <rPr>
        <b val="true"/>
        <sz val="10"/>
        <rFont val="Arial"/>
        <family val="2"/>
      </rPr>
      <t xml:space="preserve">SPMO</t>
    </r>
    <r>
      <rPr>
        <sz val="10"/>
        <rFont val="Arial"/>
        <family val="2"/>
        <charset val="238"/>
      </rPr>
      <t xml:space="preserve">, napravljena u AutoCAD Electrical, Eplan ili sl.</t>
    </r>
  </si>
  <si>
    <t xml:space="preserve">Vodiči, stopice, kanali i ostali pomoćni materijal</t>
  </si>
  <si>
    <t xml:space="preserve">Montaža opreme u razdjelnik sa spajanjem komplet, ispitivanjem  te montažom i spajanjem na objektu</t>
  </si>
  <si>
    <t xml:space="preserve">UKUPNO RAZDJELNIK SPMO:</t>
  </si>
  <si>
    <t xml:space="preserve">4.B.02.</t>
  </si>
  <si>
    <r>
      <rPr>
        <sz val="10"/>
        <rFont val="Arial"/>
        <family val="2"/>
        <charset val="238"/>
      </rPr>
      <t xml:space="preserve">Dobava, montaža i spajanje glavnog razvodnog ormara oznake </t>
    </r>
    <r>
      <rPr>
        <b val="true"/>
        <sz val="10"/>
        <rFont val="Arial"/>
        <family val="2"/>
        <charset val="238"/>
      </rPr>
      <t xml:space="preserve">GRO, </t>
    </r>
    <r>
      <rPr>
        <sz val="10"/>
        <rFont val="Arial"/>
        <family val="2"/>
        <charset val="238"/>
      </rPr>
      <t xml:space="preserve">sa sekcijama mreža, nužni potrošači, dimenzija [(1200+400)x(2000+100)x400mm], tipski testiran prema IEC 60439-1/IEC 61439-1-2.Ormar je samostojeći, metalni, s punim metalnim vratima, sa stupnjem zaštite IP65, tip IS2. 
Ulaz dolaznog napojnog kabela predviđen je odozdo. Izlaz odlaznih kabela predviđen je gore. U razdjelniku je potrebno predvidjeti 20% rezervnog prostora u svrhu budućih nadogradnji.
Stavka uključuje sav potreban montažni materijal za potpunu funkcionalnost. </t>
    </r>
  </si>
  <si>
    <t xml:space="preserve">Postolje/krov, dimenzija 1200x400mm, EK1240KN</t>
  </si>
  <si>
    <t xml:space="preserve">Fiksne podne uvodnice za ulaz kablova, EF6040</t>
  </si>
  <si>
    <t xml:space="preserve">Usponski nosači 2000mm, tip EM2000</t>
  </si>
  <si>
    <t xml:space="preserve">Stražnja stranica 2000x1200mm, EP2012K</t>
  </si>
  <si>
    <t xml:space="preserve">Dvostruka vrata sa preklapanjem 2000x(600+600)mm; ED2012SK+EC2080FC6K</t>
  </si>
  <si>
    <t xml:space="preserve">Maska podnožja 600mm, ZN6000</t>
  </si>
  <si>
    <t xml:space="preserve">Temeljna ploča 2000x1200mm, EA2013</t>
  </si>
  <si>
    <t xml:space="preserve">Bočne stranice 2000x400mm</t>
  </si>
  <si>
    <t xml:space="preserve">Set za povezivanje ormara, EV0003</t>
  </si>
  <si>
    <t xml:space="preserve">Postolje/krov, dimenzija 400x400mm, EK4040KN</t>
  </si>
  <si>
    <t xml:space="preserve">Fiksne podne uvodnice za ulaz kablova, EF4040</t>
  </si>
  <si>
    <t xml:space="preserve">Stražnja stranica 2000x400mm, EP2041K</t>
  </si>
  <si>
    <t xml:space="preserve">Puna vrata 2000x400mm, EC2040K</t>
  </si>
  <si>
    <t xml:space="preserve">Temeljna ploča 2000x400mm, EA2040</t>
  </si>
  <si>
    <t xml:space="preserve">SEKCIJA MREŽA:</t>
  </si>
  <si>
    <t xml:space="preserve">Četveropolni prekidač 63A, 36kA,C karakteristike okidanja proizvod ABB S804N-C63</t>
  </si>
  <si>
    <t xml:space="preserve">Tropolni+N katodni odvodnik prenapona klase C, 70kA, tip kao OVR T2 3N 70-275S P TS</t>
  </si>
  <si>
    <t xml:space="preserve">Tropolni kompaktni prekidač snage 400A, sa elektroničkom zaštitnom jedinicom LS/I podesivim od 0.4-1xIn, prekidne moći 36kA, sa maskom za vrata, tip T5N 400 PR221DS-LS IN=400 3P F F</t>
  </si>
  <si>
    <t xml:space="preserve">Naponski okidač 230VAC, tip  SOR T4-T5-T6 220..240 VAC - 220..25</t>
  </si>
  <si>
    <t xml:space="preserve">Set pomoćnih kontakata AUX T1...T6 3Q 1SY</t>
  </si>
  <si>
    <t xml:space="preserve">Prednji prošireni priključci za tropolni prekidač Tmax T5, tip ES T5</t>
  </si>
  <si>
    <t xml:space="preserve">Pokrovna maska priključaka prekidača T5, tip HTC T5</t>
  </si>
  <si>
    <t xml:space="preserve">Tropolni rastavljač osigurač 100A, za ugradnju na temeljnu ploču tip XLP000-6CC</t>
  </si>
  <si>
    <t xml:space="preserve">Rastalni umetak OFAFH000-40A sa indikacijom prorade</t>
  </si>
  <si>
    <t xml:space="preserve">Tropolna sklopka 0-1, 40A, ugradnja na DIN nosač, tip OT40F3</t>
  </si>
  <si>
    <t xml:space="preserve">Direktno brojilo 80A aktivne i reaktivne energije, sa EQ RS-485 komunikacijom, do 4 tarife, mjerenje u IV. Kvadranta, sa integriranim satom za prebacivanje tarifa, mjerenje do 16. harmonika i THD-a, MID odobrenje, sve tip ABB A43 513-100</t>
  </si>
  <si>
    <t xml:space="preserve">Tropolni minijaturni automatski prekidač B6A, 25kA, tip S203P-B6</t>
  </si>
  <si>
    <t xml:space="preserve">Signalna lampica zelena, tip ML1-100G</t>
  </si>
  <si>
    <t xml:space="preserve">Signalna lampica crvena, tip ML1-100R</t>
  </si>
  <si>
    <t xml:space="preserve">Držač LED lampice, tip MCBH-00</t>
  </si>
  <si>
    <t xml:space="preserve">LED lamipca zelena 230VAC, tip MLBL-07G</t>
  </si>
  <si>
    <t xml:space="preserve">LED lamipca crvena 230VAC, tip MLBL-07R</t>
  </si>
  <si>
    <t xml:space="preserve">Nosač natpisne pločice, tip KA1-8120</t>
  </si>
  <si>
    <t xml:space="preserve">Natpisna pločica, tip KA1-8121</t>
  </si>
  <si>
    <t xml:space="preserve">Strujni mjerni transformator 300/5A, za ugradnju na sabirnice Cu 30x10mm, tip CT MAX 300</t>
  </si>
  <si>
    <t xml:space="preserve">Digitalni multimetar za mjerenje napona,struja, frekvencije, faktora snage, aktivne i reaktivne snage i energije, 96x96mm., sa ETHERNET Modbus TCP/IP komunikacijom, tip kao ABB M2M</t>
  </si>
  <si>
    <t xml:space="preserve">Minijaturni pomoćni relej 4CO, 24VAC, sa LE signalizacijom, tip CR-M024AC4L </t>
  </si>
  <si>
    <t xml:space="preserve">Podnožje minijaturnog releja CR-M4SS zajedno sa plastičnim držačem</t>
  </si>
  <si>
    <t xml:space="preserve">Jednopolni minijaturni automatski osigurač 6A, C karakterstike, prekidne moći 15kA, S201M-C6</t>
  </si>
  <si>
    <t xml:space="preserve">Nosač bakrenih sabirnica, razmak 100mm, tip ZX152</t>
  </si>
  <si>
    <t xml:space="preserve">Bakrene sabirnice Cu30x5mm</t>
  </si>
  <si>
    <t xml:space="preserve">Tropolna rastavna pruga vel.00, 160A, ugradnja na sabirnički sustav 100mm, XLBM-3P-100</t>
  </si>
  <si>
    <t xml:space="preserve">Poklopac priključaka visine 106mm, 00-100</t>
  </si>
  <si>
    <t xml:space="preserve">Rastalni umetak OFAFH000-25A sa indikacijom prorade</t>
  </si>
  <si>
    <t xml:space="preserve">Rastalni umetak OFAFH000-32A sa indikacijom prorade</t>
  </si>
  <si>
    <t xml:space="preserve">Tropolni rastavljač osigurač 160A, za ugradnju na temeljnu ploču tip XLP00</t>
  </si>
  <si>
    <t xml:space="preserve">Rastalni umetak OFAFH00-125A sa indikacijom prorade</t>
  </si>
  <si>
    <t xml:space="preserve">Tropolni rastavljač osigurač 250A, za ugradnju na temeljnu ploču tip XLP1</t>
  </si>
  <si>
    <t xml:space="preserve">Rastalni umetak OFAFH1-160A sa indikacijom prorade</t>
  </si>
  <si>
    <t xml:space="preserve">VANJSKA RASVJETA:</t>
  </si>
  <si>
    <t xml:space="preserve">Grebenasta sklopka 1-0-2, 25A, 2p, ugradnja na vrata ormara, 48x48mm, ONU2PB</t>
  </si>
  <si>
    <t xml:space="preserve">Luksomat, 1CO, 230VAC, od 2-10.000 lx, sa sondom za vanjsku montažu, tip ABB TW2/10K</t>
  </si>
  <si>
    <t xml:space="preserve">Jednopolni minijaturni automatski osigurač 6A, C karakterstike, prekidne moći 10kA, S201-C6</t>
  </si>
  <si>
    <t xml:space="preserve">Minijaturni pomoćni relej 4CO, 230VAC, sa LE signalizacijom </t>
  </si>
  <si>
    <t xml:space="preserve">Minijaturni pomoćni relej 4CO, 24VAC, sa LE signalizacijom </t>
  </si>
  <si>
    <t xml:space="preserve">Četveropolna kombinacijska zaštitna sklopka 25A, 300mA, karakteristike AC, sastavljena:</t>
  </si>
  <si>
    <t xml:space="preserve">četveropolni minijaturni automatski osigurač 25A, C karakteristike</t>
  </si>
  <si>
    <t xml:space="preserve">četveropolni DDA204 blok 25/0.3A</t>
  </si>
  <si>
    <t xml:space="preserve">Motorni sklopnik 26A, 3NO, 230VAC, tip AF26-30-00 sa širokopojasnom špulom </t>
  </si>
  <si>
    <t xml:space="preserve">KOMPENZACIJA:</t>
  </si>
  <si>
    <t xml:space="preserve">Tropolna rastavna sklopka 0-1,125A, ugradnja na temeljnu ploču, tip OT125F3</t>
  </si>
  <si>
    <t xml:space="preserve">Tropolni rastavljač osigurač XLP000-6CC, 100A, ugradnja na temeljnu ploču</t>
  </si>
  <si>
    <t xml:space="preserve">Rastalni umetak OFAFH000-10A sa indikacijom prorade</t>
  </si>
  <si>
    <t xml:space="preserve">Rastalni umetak OFAFH000-50A sa indikacijom prorade</t>
  </si>
  <si>
    <t xml:space="preserve">Kondenzatorski sklopnik 12.5 kVAr-a, 230VAC, 3NO</t>
  </si>
  <si>
    <t xml:space="preserve">Kondenzatorski sklopnik 22 kVAr-a, 230VAC, 3NO</t>
  </si>
  <si>
    <t xml:space="preserve">Kondenzatorska baterija 5kVAr/440V, TCC </t>
  </si>
  <si>
    <t xml:space="preserve">Kondenzatorska baterija 10kVAr/440V, TCC </t>
  </si>
  <si>
    <t xml:space="preserve">Kondenzatorska baterija 20kVAr/440V, TCC </t>
  </si>
  <si>
    <t xml:space="preserve">Dvopolni nosač cilindričnog osigurača 32A, E92/32, 10.3x38mm</t>
  </si>
  <si>
    <t xml:space="preserve">Cilindrični osigurač 6A, gG, E 9F GG6</t>
  </si>
  <si>
    <t xml:space="preserve">Regulator cosfi, 6 stupnjeva, 400VAC</t>
  </si>
  <si>
    <t xml:space="preserve">SEKCIJA NUŽNI POTROŠAČI:</t>
  </si>
  <si>
    <t xml:space="preserve">Četveropolni niskonaponski strujni prekidač nazivne struje In=125A, prekidne moći 25kA, s podešenjem termičke zaštite, tip XT1C 160 TMD 125-1250 4P F F INN=100%</t>
  </si>
  <si>
    <t xml:space="preserve">Naponski okidač 230VAC XT1…XT4, tip  SOR 230VAC</t>
  </si>
  <si>
    <t xml:space="preserve">Pomoćni kontakti za signalizaciju položaja i prorade zaštite prekidača AUX-C 1Q+1SY 250VAC</t>
  </si>
  <si>
    <t xml:space="preserve">Tropolni rastavljač-osigurač 160A, ugradnja na temeljnu ploču, XLP00</t>
  </si>
  <si>
    <t xml:space="preserve">Tropolni rastalni umetak NH000, 50A, sa indikacijom prorade, tip kao OFAF000H50</t>
  </si>
  <si>
    <t xml:space="preserve">Jednopolni držač cilindričnih osigurača 50A, 10,3x38mm, tip E931/50</t>
  </si>
  <si>
    <t xml:space="preserve">Cilindrični osigurač 14x51mm, 10A, tip E 9F14 GG10</t>
  </si>
  <si>
    <t xml:space="preserve">Cilindrični osigurač 14x51mm, 16A, tip E 9F14 GG16</t>
  </si>
  <si>
    <t xml:space="preserve">Cilindrični osigurač 14x51mm, 32A, tip E 9F14 GG32</t>
  </si>
  <si>
    <t xml:space="preserve">Redne stezaljke - komplet prema el. shemi</t>
  </si>
  <si>
    <r>
      <rPr>
        <sz val="10"/>
        <rFont val="Arial"/>
        <family val="2"/>
        <charset val="238"/>
      </rPr>
      <t xml:space="preserve">Tropolna shema izvedenog stanja razdjelnika </t>
    </r>
    <r>
      <rPr>
        <b val="true"/>
        <sz val="10"/>
        <rFont val="Arial"/>
        <family val="2"/>
      </rPr>
      <t xml:space="preserve">GRO</t>
    </r>
    <r>
      <rPr>
        <sz val="10"/>
        <rFont val="Arial"/>
        <family val="2"/>
        <charset val="238"/>
      </rPr>
      <t xml:space="preserve">, napravljena u AutoCAD Electrical, Eplan ili sl.</t>
    </r>
  </si>
  <si>
    <t xml:space="preserve">UKUPNO RAZDJELNIK GRO:</t>
  </si>
  <si>
    <t xml:space="preserve">4.B.03.</t>
  </si>
  <si>
    <r>
      <rPr>
        <sz val="10"/>
        <rFont val="Arial"/>
        <family val="2"/>
        <charset val="238"/>
      </rPr>
      <t xml:space="preserve">Dobava, montaža i spajanje razvodnog ormara oznake </t>
    </r>
    <r>
      <rPr>
        <b val="true"/>
        <sz val="10"/>
        <rFont val="Arial"/>
        <family val="2"/>
        <charset val="238"/>
      </rPr>
      <t xml:space="preserve">R-AC, </t>
    </r>
    <r>
      <rPr>
        <sz val="10"/>
        <rFont val="Arial"/>
        <family val="2"/>
        <charset val="238"/>
      </rPr>
      <t xml:space="preserve">dimenzija 400x600x200mm, tipski testiran prema IEC 60439-1/IEC 61439-1-2.Ormar je zidni, metalni, s punim metalnim vratima, sa stupnjem zaštite IP65. 
Ulaz dolaznog napojnog kabela predviđen je odozgo. Izlaz odlaznih kabela predviđen je gore. U razdjelniku je potrebno predvidjeti 20% rezervnog prostora u svrhu budućih nadogradnji.
Stavka uključuje sav potreban montažni materijal za potpunu funkcionalnost.</t>
    </r>
  </si>
  <si>
    <t xml:space="preserve">Zidni ormar dimenzija 400x600x200mm, tip SRN6420K</t>
  </si>
  <si>
    <t xml:space="preserve">Ušice za ugradnju na zid, AA1206</t>
  </si>
  <si>
    <t xml:space="preserve">Džep za dokumentaciju A4, EV1075K</t>
  </si>
  <si>
    <t xml:space="preserve">OPREMA:</t>
  </si>
  <si>
    <t xml:space="preserve">Četveropolna rastavna sklopka 1-0-2, 63A, ugradnja na temeljnu ploču, tip OT63F4C sa kontaktima signalizacije položaja</t>
  </si>
  <si>
    <t xml:space="preserve">Ručica za sklopku OT, tip OHBS9</t>
  </si>
  <si>
    <t xml:space="preserve">Četveropolna kombinacijska zaštitna sklopka 32A, 100mA, tipa A, sastavljena:</t>
  </si>
  <si>
    <t xml:space="preserve">Četveropolni minijaturni automatski osigurač 32A, C karakteristike, 15kA, tip S204M-C32</t>
  </si>
  <si>
    <t xml:space="preserve">Četveropolni DDA204 blok 40/0.1A, A tip</t>
  </si>
  <si>
    <r>
      <rPr>
        <sz val="10"/>
        <rFont val="Arial"/>
        <family val="2"/>
        <charset val="238"/>
      </rPr>
      <t xml:space="preserve">Tropolna shema izvedenog stanja razdjelnika </t>
    </r>
    <r>
      <rPr>
        <b val="true"/>
        <sz val="10"/>
        <rFont val="Arial"/>
        <family val="2"/>
      </rPr>
      <t xml:space="preserve">R-AC</t>
    </r>
    <r>
      <rPr>
        <sz val="10"/>
        <rFont val="Arial"/>
        <family val="2"/>
        <charset val="238"/>
      </rPr>
      <t xml:space="preserve">, napravljena u AutoCAD Electrical, Eplan ili sl.</t>
    </r>
  </si>
  <si>
    <t xml:space="preserve">UKUPNO RAZDJELNIK R-AC:</t>
  </si>
  <si>
    <t xml:space="preserve">4.B.04.</t>
  </si>
  <si>
    <r>
      <rPr>
        <sz val="10"/>
        <rFont val="Arial"/>
        <family val="2"/>
        <charset val="238"/>
      </rPr>
      <t xml:space="preserve">Dobava, montaža i spajanje razvodnog ormara oznake </t>
    </r>
    <r>
      <rPr>
        <b val="true"/>
        <sz val="10"/>
        <rFont val="Arial"/>
        <family val="2"/>
      </rPr>
      <t xml:space="preserve">R-CAFFE</t>
    </r>
    <r>
      <rPr>
        <sz val="10"/>
        <rFont val="Arial"/>
        <family val="2"/>
        <charset val="238"/>
      </rPr>
      <t xml:space="preserve">, dimenzija [320x735x155mm], tipski testiran prema IEC 60439-1/IEC 61439-1-2.Ormar je zidni, plastični, s prozirnim  vratima, sa stupnjem zaštite IP65. Ormar je tip ABB Mistral65.
Potrebno predvidjeti 20% rezervnog prostora u svrhu budućih nadogradnji.
Stavka uključuje sav potreban montažni materijal za potpunu funkcionalnost. </t>
    </r>
  </si>
  <si>
    <t xml:space="preserve">Nazidni ormar dimenzija 320x735x155mm, opremljen sabirnicom nule i zemlje, stupanj zaštite IP65, tip MISTRAL65</t>
  </si>
  <si>
    <t xml:space="preserve">Dodatni nosač sabirnice za nulu UPS-a, širine 12 modula</t>
  </si>
  <si>
    <t xml:space="preserve">Dodatna sabirnica N, 16 rupa, 1SPE07715F0733</t>
  </si>
  <si>
    <t xml:space="preserve">Dodatna sabirnica PE, 16 rupa, 1SPE07715F0743</t>
  </si>
  <si>
    <t xml:space="preserve">Ušice za ugradnju ormara na zid</t>
  </si>
  <si>
    <t xml:space="preserve">OPREMA MREŽA:</t>
  </si>
  <si>
    <t xml:space="preserve">Četveropolni minijaturni automatski prekidač C25A, 10kA, tip S204-C25</t>
  </si>
  <si>
    <t xml:space="preserve">Tropolni+N odvodnik prenapona tip 2, 15 kA po polu, tip OVR T2 3N 15-275 P</t>
  </si>
  <si>
    <t xml:space="preserve">Četveropolna strujna zaštitna sklopka 25/0.5A, tip F204 AC-25/0,5</t>
  </si>
  <si>
    <t xml:space="preserve">Tropolni minijaturni automatski prekidač C25A, 10kA, tip S203-C25</t>
  </si>
  <si>
    <t xml:space="preserve">Jednopolni minijaturni automatski prekidač B10A, 10kA, tip S201-B10</t>
  </si>
  <si>
    <t xml:space="preserve">Jednopolni minijaturni automatski prekidač C10A, 10kA, tip S201-C10</t>
  </si>
  <si>
    <t xml:space="preserve">Jednopolni minijaturni automatski prekidač B16A, 10kA, tip S201-B16</t>
  </si>
  <si>
    <t xml:space="preserve">Jednopolni minijaturni automatski prekidač C20A, 10kA, tip S201-C20</t>
  </si>
  <si>
    <r>
      <rPr>
        <sz val="10"/>
        <rFont val="Arial"/>
        <family val="2"/>
        <charset val="238"/>
      </rPr>
      <t xml:space="preserve">Tropolna shema izvedenog stanja razdjelnika </t>
    </r>
    <r>
      <rPr>
        <b val="true"/>
        <sz val="10"/>
        <rFont val="Arial"/>
        <family val="2"/>
      </rPr>
      <t xml:space="preserve">R-CAFFE</t>
    </r>
    <r>
      <rPr>
        <sz val="10"/>
        <rFont val="Arial"/>
        <family val="2"/>
        <charset val="238"/>
      </rPr>
      <t xml:space="preserve">, napravljena u AutoCAD Electrical, Eplan ili sl.</t>
    </r>
  </si>
  <si>
    <t xml:space="preserve">Doprema, unošenje i povezivanje ormara s kablova na objektu sa ispitivanjem i izdavanjem atesta</t>
  </si>
  <si>
    <t xml:space="preserve">UKUPNO RAZDJELNIK R-CAFFE:</t>
  </si>
  <si>
    <t xml:space="preserve">4.B.05.</t>
  </si>
  <si>
    <r>
      <rPr>
        <sz val="10"/>
        <rFont val="Arial"/>
        <family val="2"/>
        <charset val="238"/>
      </rPr>
      <t xml:space="preserve">Dobava, montaža i spajanje razvodnog ormara oznake </t>
    </r>
    <r>
      <rPr>
        <b val="true"/>
        <sz val="10"/>
        <rFont val="Arial"/>
        <family val="2"/>
      </rPr>
      <t xml:space="preserve">R-URED</t>
    </r>
    <r>
      <rPr>
        <sz val="10"/>
        <rFont val="Arial"/>
        <family val="2"/>
        <charset val="238"/>
      </rPr>
      <t xml:space="preserve">, dimenzija [320x735x155mm], tipski testiran prema IEC 60439-1/IEC 61439-1-2.Ormar je zidni, plastični, s prozirnim  vratima, sa stupnjem zaštite IP65. Ormar je tip ABB Mistral65.
Potrebno predvidjeti 20% rezervnog prostora u svrhu budućih nadogradnji.
Stavka uključuje sav potreban montažni materijal za potpunu funkcionalnost. </t>
    </r>
  </si>
  <si>
    <t xml:space="preserve">Dodatni nosač sabirnice za nulu NUŽNIH POTROĐAČA, širine 12 modula</t>
  </si>
  <si>
    <t xml:space="preserve">Četveropolna strujna zaštitna sklopka 25/0.03A, tip F204 AC-25/0.03</t>
  </si>
  <si>
    <t xml:space="preserve">Jednopolni minijaturni automatski prekidač B/C 10A, 10kA, tip S201-B/C10</t>
  </si>
  <si>
    <t xml:space="preserve">Jednopolni minijaturni automatski prekidač B/C 16A, 10kA, tip S201-B/C16</t>
  </si>
  <si>
    <t xml:space="preserve">OPREMA NUŽNI POTROŠAČI:</t>
  </si>
  <si>
    <r>
      <rPr>
        <sz val="10"/>
        <rFont val="Arial"/>
        <family val="2"/>
        <charset val="238"/>
      </rPr>
      <t xml:space="preserve">Tropolna shema izvedenog stanja razdjelnika </t>
    </r>
    <r>
      <rPr>
        <b val="true"/>
        <sz val="10"/>
        <rFont val="Arial"/>
        <family val="2"/>
      </rPr>
      <t xml:space="preserve">+R-Ured</t>
    </r>
    <r>
      <rPr>
        <sz val="10"/>
        <rFont val="Arial"/>
        <family val="2"/>
        <charset val="238"/>
      </rPr>
      <t xml:space="preserve">, napravljena u AutoCAD Electrical, Eplan ili sl.</t>
    </r>
  </si>
  <si>
    <t xml:space="preserve">Doprema, unošenje i povezivanje ormara s kablovima na objektu, sa ispitivanjem i izdavanjem atesta:</t>
  </si>
  <si>
    <t xml:space="preserve">UKUPNO RAZDJELNIK +R-URED:</t>
  </si>
  <si>
    <t xml:space="preserve">4.B.06.</t>
  </si>
  <si>
    <r>
      <rPr>
        <sz val="10"/>
        <rFont val="Arial"/>
        <family val="2"/>
        <charset val="238"/>
      </rPr>
      <t xml:space="preserve">Dobava, montaža i spajanje razvodnog ormara oznake </t>
    </r>
    <r>
      <rPr>
        <b val="true"/>
        <sz val="10"/>
        <rFont val="Arial"/>
        <family val="2"/>
      </rPr>
      <t xml:space="preserve">R-DVORANA</t>
    </r>
    <r>
      <rPr>
        <sz val="10"/>
        <rFont val="Arial"/>
        <family val="2"/>
        <charset val="238"/>
      </rPr>
      <t xml:space="preserve">, dimenzija [320x(735+735)x155mm], tipski testiran prema IEC 60439-1/IEC 61439-1-2.Ormar je zidni, plastični, sa stupnjem zaštite IP65. Ormar je tip ABB Mistral65.
Potrebno predvidjeti 20% rezervnog prostora u svrhu budućih nadogradnji.
Stavka uključuje sav potreban montažni materijal za potpunu funkcionalnost. </t>
    </r>
  </si>
  <si>
    <t xml:space="preserve">Tropolni minijaturni automatski prekidač C63A, 10kA, tip S203-C63</t>
  </si>
  <si>
    <t xml:space="preserve">Četveropolna strujna zaštitna sklopka 40/0.03A, tip F204 AC-40/0.03</t>
  </si>
  <si>
    <r>
      <rPr>
        <sz val="10"/>
        <rFont val="Arial"/>
        <family val="2"/>
        <charset val="238"/>
      </rPr>
      <t xml:space="preserve">Tropolna shema izvedenog stanja razdjelnika </t>
    </r>
    <r>
      <rPr>
        <b val="true"/>
        <sz val="10"/>
        <rFont val="Arial"/>
        <family val="2"/>
      </rPr>
      <t xml:space="preserve">+R-DVORANA</t>
    </r>
    <r>
      <rPr>
        <sz val="10"/>
        <rFont val="Arial"/>
        <family val="2"/>
        <charset val="238"/>
      </rPr>
      <t xml:space="preserve">, napravljena u AutoCAD Electrical, Eplan ili sl.</t>
    </r>
  </si>
  <si>
    <t xml:space="preserve">UKUPNO RAZDJELNIK +R-DVORANA:</t>
  </si>
  <si>
    <t xml:space="preserve">4.B.07.</t>
  </si>
  <si>
    <r>
      <rPr>
        <sz val="10"/>
        <rFont val="Arial"/>
        <family val="2"/>
        <charset val="238"/>
      </rPr>
      <t xml:space="preserve">Dobava, montaža i spajanje razvodnog ormara oznake </t>
    </r>
    <r>
      <rPr>
        <b val="true"/>
        <sz val="10"/>
        <rFont val="Arial"/>
        <family val="2"/>
      </rPr>
      <t xml:space="preserve">R-HALL </t>
    </r>
    <r>
      <rPr>
        <sz val="10"/>
        <rFont val="Arial"/>
        <family val="2"/>
        <charset val="238"/>
      </rPr>
      <t xml:space="preserve">testiran prema IEC 60439-1/IEC 61439-1-2.Ormar je zidni, plastični, sa stupnjem zaštite IP65. Ormar je tip ABB Mistral65.
Potrebno predvidjeti 20% rezervnog prostora u svrhu budućih nadogradnji.
Stavka uključuje sav potreban montažni materijal za potpunu funkcionalnost. </t>
    </r>
  </si>
  <si>
    <r>
      <rPr>
        <sz val="10"/>
        <rFont val="Arial"/>
        <family val="2"/>
        <charset val="238"/>
      </rPr>
      <t xml:space="preserve">Tropolna shema izvedenog stanja razdjelnika </t>
    </r>
    <r>
      <rPr>
        <b val="true"/>
        <sz val="10"/>
        <rFont val="Arial"/>
        <family val="2"/>
      </rPr>
      <t xml:space="preserve">+R-HALL</t>
    </r>
    <r>
      <rPr>
        <sz val="10"/>
        <rFont val="Arial"/>
        <family val="2"/>
        <charset val="238"/>
      </rPr>
      <t xml:space="preserve">, napravljena u AutoCAD Electrical, Eplan ili sl.</t>
    </r>
  </si>
  <si>
    <t xml:space="preserve">UKUPNO RAZDJELNIK +R-HALL:</t>
  </si>
  <si>
    <t xml:space="preserve">RAZVODNI ORMARI UKUPNO</t>
  </si>
  <si>
    <t xml:space="preserve">4.C</t>
  </si>
  <si>
    <t xml:space="preserve">RASVJETA</t>
  </si>
  <si>
    <t xml:space="preserve">4.C.01.</t>
  </si>
  <si>
    <r>
      <rPr>
        <sz val="10"/>
        <rFont val="Arial "/>
        <family val="0"/>
        <charset val="238"/>
      </rPr>
      <t xml:space="preserve">Dobava, ugradnja i spajanje ugradne modularne svjetiljke anodizirano srebrne boje. Kućište izrađeno od visoko-kvalitetnog aluminijskog profila s diskretnim rubnim okvirom i spojnicama za jednostavnu ugradnju u spušteni strop. Prizmatični difuzor profila izrađenog od UV i temperaturno otpornog polikarbonata. Prizmatična struktura difuzora izrađena od akrilnog stakla (PMMA) s dodatno umetnutom mat folijom za optimalnu svjetlosnu efikasnost. Potrebna dubina ugradnje 100mm, debljina stropa 6-25mm. Dimenzije svjetiljke – Dužina 9841mm, širina 70mm, visina 80mm. LED izvor svjetlosti sastavljen od 7 LED modula snage 66W, temperature boje 3000K, nominalnog svjet. toka 5000lm, izlaznog svjet. toka 4180lm, uzvrata boje CRI&gt;80. Ukupna snaga sistema 462W, efikasnost svjetiljke 75 lm/W. Dolazi u mehaničkoj zaštiti IP20. Životni vijek LED modula - 50000h. DALI upravljanje iLight upravljačkim sustavom (SCDM 6400), kontrola scenama preko Revio kontrolne ploče s tipkama osjetljivim na dodir. 
Tip kao </t>
    </r>
    <r>
      <rPr>
        <b val="true"/>
        <sz val="10"/>
        <rFont val="Arial "/>
        <family val="0"/>
        <charset val="238"/>
      </rPr>
      <t xml:space="preserve">Lichtkanal 70 LED 7x66W DALI (LTS)</t>
    </r>
    <r>
      <rPr>
        <sz val="10"/>
        <rFont val="Arial "/>
        <family val="0"/>
        <charset val="238"/>
      </rPr>
      <t xml:space="preserve">, oznaka u projektu „</t>
    </r>
    <r>
      <rPr>
        <b val="true"/>
        <sz val="10"/>
        <rFont val="Arial "/>
        <family val="0"/>
        <charset val="238"/>
      </rPr>
      <t xml:space="preserve">S1</t>
    </r>
    <r>
      <rPr>
        <sz val="10"/>
        <rFont val="Arial "/>
        <family val="0"/>
        <charset val="238"/>
      </rPr>
      <t xml:space="preserve">“, komplet sa svim izvorima svjetlosti, potrebnim priborom za ugradnju, priključnim materijalom i elementima. (ili jednakovrijedno)</t>
    </r>
  </si>
  <si>
    <t xml:space="preserve">jednakovrijedan tip:
__________________________________________________________
__________________________________________________________.</t>
  </si>
  <si>
    <t xml:space="preserve">4.C.02.</t>
  </si>
  <si>
    <r>
      <rPr>
        <sz val="10"/>
        <rFont val="Arial"/>
        <family val="2"/>
        <charset val="238"/>
      </rPr>
      <t xml:space="preserve">Dobava, montaža i spajanje ovjesnog modularnog sustava kojeg čine svjetiljka, 2 reflektora i EM modul. </t>
    </r>
    <r>
      <rPr>
        <b val="true"/>
        <sz val="10"/>
        <rFont val="Arial"/>
        <family val="2"/>
        <charset val="238"/>
      </rPr>
      <t xml:space="preserve">Svjetiljka:</t>
    </r>
    <r>
      <rPr>
        <sz val="10"/>
        <rFont val="Arial"/>
        <family val="2"/>
        <charset val="238"/>
      </rPr>
      <t xml:space="preserve"> Kućište izrađeno od visoko-kvalitetnog aluminijskog profila s prizmatičnim difuzorom profila izrađenog od UV i temperaturno otpornog polikarbonata. Prizmatična struktura difuzora izrađena od akrilnog stakla (PMMA). Dimenzije svjetiljke – Dužina 2205mm, širina 70mm, visina 80mm, dužina ovjesa 3000mm. LED modul snage 66W, temperature boje 3000K, nominalnog svjet. toka 5000lm, izlaznog svjet. toka 4180lm, uzvrata boje CRI&gt;80, efikasnost svjetiljke 75 lm/W. Mehanička zaštita IP20. Životni vijek LED modula - 50000h. Ukupna snaga sistema 105,3W. </t>
    </r>
    <r>
      <rPr>
        <b val="true"/>
        <sz val="10"/>
        <rFont val="Arial"/>
        <family val="2"/>
        <charset val="238"/>
      </rPr>
      <t xml:space="preserve">Reflektori</t>
    </r>
    <r>
      <rPr>
        <sz val="10"/>
        <rFont val="Arial"/>
        <family val="2"/>
        <charset val="238"/>
      </rPr>
      <t xml:space="preserve">: 2 reflektora, po jedan sa svake strane svjetiljke. Reflektor izrađen od visoko-kvalitetnog aluminija čistoće 99.98%, s integriranim LED konverterom. Moguće horizontalno zakretanje 360°, vertikalno 90°. Dimenzije svjetiljke – Promjer glave  90mm, visina 106mm, dužina modula za ugradnju u kanal 250mm. Širina snopa svjetlosti 35°. LED izvor snage 15W, svjetlosnog toka 1110lm, temperature boje 3000K, uzvrata boje CRI&gt;80, efikasnost 61.65lm/W. Životni vijek LED modula - 50000h. Ukupna snaga sistema 18W. Mehanička zaštita IP20. </t>
    </r>
    <r>
      <rPr>
        <b val="true"/>
        <sz val="10"/>
        <rFont val="Arial"/>
        <family val="2"/>
        <charset val="238"/>
      </rPr>
      <t xml:space="preserve">EM modul:</t>
    </r>
    <r>
      <rPr>
        <sz val="10"/>
        <rFont val="Arial"/>
        <family val="2"/>
        <charset val="238"/>
      </rPr>
      <t xml:space="preserve"> LED Emergency modul sa svjetiljkom od polikarbonata, te aluminijskim kućištem anodizirano srebrne boje. Standardno opremljen autotestom, DALI upravljiv. 3h autonomije u emergency modu, NiMH baterije, te dvobojni LED indikator. 5-polni terminalni blok i integrirani LED konverter. Dužina modula za ugradnju u kanal 300mm. Snaga sustava 3.3W. Dolazi u mehaničkoj zaštiti IP20. 
Tip kao </t>
    </r>
    <r>
      <rPr>
        <b val="true"/>
        <sz val="10"/>
        <rFont val="Arial"/>
        <family val="2"/>
        <charset val="238"/>
      </rPr>
      <t xml:space="preserve">Lichtkanal 70 LED 66W + 2 x Scout ref. 35° 18W + EM Modul 3h 3.3W (LTS)</t>
    </r>
    <r>
      <rPr>
        <sz val="10"/>
        <rFont val="Arial"/>
        <family val="2"/>
        <charset val="238"/>
      </rPr>
      <t xml:space="preserve">, oznaka u projektu „</t>
    </r>
    <r>
      <rPr>
        <b val="true"/>
        <sz val="10"/>
        <rFont val="Arial"/>
        <family val="2"/>
        <charset val="238"/>
      </rPr>
      <t xml:space="preserve">S2em</t>
    </r>
    <r>
      <rPr>
        <sz val="10"/>
        <rFont val="Arial"/>
        <family val="2"/>
        <charset val="238"/>
      </rPr>
      <t xml:space="preserve">“, komplet sa svim izvorima svjetlosti, potrebnim priborom za montažu, priključnim materijalom i elementima; (ili jednakovrijedno)
</t>
    </r>
  </si>
  <si>
    <t xml:space="preserve">4.C.03.</t>
  </si>
  <si>
    <r>
      <rPr>
        <sz val="10"/>
        <rFont val="Arial"/>
        <family val="2"/>
        <charset val="238"/>
      </rPr>
      <t xml:space="preserve">Dobava, montaža i spajanje ovjesnog modularnog sustava kojeg čine svjetiljka i reflektori. </t>
    </r>
    <r>
      <rPr>
        <b val="true"/>
        <sz val="10"/>
        <rFont val="Arial"/>
        <family val="2"/>
        <charset val="238"/>
      </rPr>
      <t xml:space="preserve">Svjetiljka:</t>
    </r>
    <r>
      <rPr>
        <sz val="10"/>
        <rFont val="Arial"/>
        <family val="2"/>
        <charset val="238"/>
      </rPr>
      <t xml:space="preserve"> Kućište izrađeno od visoko-kvalitetnog aluminijskog profila s prizmatičnim difuzorom profila izrađenog od UV i temperaturno otpornog polikarbonata. Prizmatična struktura difuzora izrađena od akrilnog stakla (PMMA) s dodatno umetnutom mat folijom za optimalnu svjetlosnu efikasnost. Dimenzije svjetiljke – Dužina 1905mm, širina 70mm, visina 80mm, dužina ovjesa 3000mm. LED modul snage 66W, temperature boje 3000K, nominalnog svjet. toka 5000lm, izlaznog svjet. toka 4180lm, uzvrata boje CRI&gt;80, efikasnost svjetiljke 75 lm/W. Dolazi u mehaničkoj zaštiti IP20. Životni vijek LED modula - 50000h. Ukupna snaga sistema 102W. </t>
    </r>
    <r>
      <rPr>
        <b val="true"/>
        <sz val="10"/>
        <rFont val="Arial"/>
        <family val="2"/>
        <charset val="238"/>
      </rPr>
      <t xml:space="preserve">Reflektori:</t>
    </r>
    <r>
      <rPr>
        <sz val="10"/>
        <rFont val="Arial"/>
        <family val="2"/>
        <charset val="238"/>
      </rPr>
      <t xml:space="preserve"> 2 reflektora, po jedan sa svake strane svjetiljke. Kućište izrađeno od visoko-kvalitetnog aluminija čistoće 99.98%, s integriranim LED konverterom. Moguće horizontalno zakretanje 360°, vertikalno 90°. Temperaturno održavanje pasivnim hlađenjem, bez UV i toplinskih emisija. Dimenzije svjetiljke – Promjer glave  90mm, visina 106mm, dužina modula za ugradnju u kanal 250mm. Širina snopa svjetlosti 35°. LED izvor snage 15W, svjetlosnog toka 1110lm, temperature boje 3000K, uzvrata boje CRI&gt;80, efikasnost 61.65lm/W. Životni vijek LED modula - 50000h. Ukupna snaga sistema 18W. Mehanička zaštita IP20.
Tip kao</t>
    </r>
    <r>
      <rPr>
        <b val="true"/>
        <sz val="10"/>
        <rFont val="Arial"/>
        <family val="2"/>
        <charset val="238"/>
      </rPr>
      <t xml:space="preserve"> Lichtkanal 70 LED 66W + 2 x Scout ref. 35° 18W (LTS)</t>
    </r>
    <r>
      <rPr>
        <sz val="10"/>
        <rFont val="Arial"/>
        <family val="2"/>
        <charset val="238"/>
      </rPr>
      <t xml:space="preserve">, oznaka u projektu „</t>
    </r>
    <r>
      <rPr>
        <b val="true"/>
        <sz val="10"/>
        <rFont val="Arial"/>
        <family val="2"/>
        <charset val="238"/>
      </rPr>
      <t xml:space="preserve">S2</t>
    </r>
    <r>
      <rPr>
        <sz val="10"/>
        <rFont val="Arial"/>
        <family val="2"/>
        <charset val="238"/>
      </rPr>
      <t xml:space="preserve">“, komplet sa svim izvorima svjetlosti, potrebnim priborom za montažu, priključnim materijalom i elementima. (ili jednakovrijedno)</t>
    </r>
  </si>
  <si>
    <t xml:space="preserve">4.C.04.</t>
  </si>
  <si>
    <r>
      <rPr>
        <sz val="10"/>
        <rFont val="Arial"/>
        <family val="2"/>
        <charset val="238"/>
      </rPr>
      <t xml:space="preserve">Dobava, montaža i spajanje ovjesnog modularnog sustava kojeg čine svjetiljka, reflektori i EM modul. </t>
    </r>
    <r>
      <rPr>
        <b val="true"/>
        <sz val="10"/>
        <rFont val="Arial"/>
        <family val="2"/>
        <charset val="238"/>
      </rPr>
      <t xml:space="preserve">Svjetiljka:</t>
    </r>
    <r>
      <rPr>
        <sz val="10"/>
        <rFont val="Arial"/>
        <family val="2"/>
        <charset val="238"/>
      </rPr>
      <t xml:space="preserve"> Kućište izrađeno od visoko-kvalitetnog aluminijskog profila s prizmatičnim difuzorom profila izrađenog od UV i temperaturno otpornog polikarbonata. Prizmatična struktura difuzora izrađena od akrilnog stakla (PMMA) s dodatno umetnutom mat folijom. Dimenzije svjetiljke – Dužina 3058mm, širina 70mm, visina 80mm, dužina ovjesa 3000mm. LED izvor sastavljen od dva LED modula snage 53W, temperature boje 3000K, svjetlosnog toka 3940lm, uzvrata boje CRI&gt;80. Dolazi u mehaničkoj zaštiti IP20. Životni vijek LED modula - 50000h. Ukupna snaga sistema 145,3W. </t>
    </r>
    <r>
      <rPr>
        <b val="true"/>
        <sz val="10"/>
        <rFont val="Arial"/>
        <family val="2"/>
        <charset val="238"/>
      </rPr>
      <t xml:space="preserve">Reflektori:</t>
    </r>
    <r>
      <rPr>
        <sz val="10"/>
        <rFont val="Arial"/>
        <family val="2"/>
        <charset val="238"/>
      </rPr>
      <t xml:space="preserve"> 2 reflektora, po jedan sa svake strane svjetiljke. Moguće horizontalno zakretanje 360°, vertikalno 90°. Temperaturno održavanje pasivnim hlađenjem, bez UV i toplinskih emisija. Dimenzije svjetiljke – Promjer glave  90mm, visina 106mm, dužina modula za ugradnju u kanal 250mm. Širina snopa svjetlosti 35°. LED izvor snage 15W, svjetlosnog toka 1110lm, temperature boje 3000K, uzvrata boje CRI&gt;80, efikasnost 61.65lm/W. Životni vijek LED modula - 50000h. Ukupna snaga sistema 18W. Mehanička zaštita IP20. </t>
    </r>
    <r>
      <rPr>
        <b val="true"/>
        <sz val="10"/>
        <rFont val="Arial"/>
        <family val="2"/>
        <charset val="238"/>
      </rPr>
      <t xml:space="preserve">EM modul: </t>
    </r>
    <r>
      <rPr>
        <sz val="10"/>
        <rFont val="Arial"/>
        <family val="2"/>
        <charset val="238"/>
      </rPr>
      <t xml:space="preserve">LED Emergency modul sa svjetiljkom od polikarbonata, te aluminijskim kućištem anodizirano srebrne boje. Standardno opremljen autotestom, DALI upravljiv. 3h autonomije u emergency modu, NiMH baterije, te dvobojni LED indikator. 5-polni terminalni blok i integrirani LED konverter. Dužina modula za ugradnju u kanal 300mm. Snaga sustava 3.3W. Zaštita IP20. 
Tip kao </t>
    </r>
    <r>
      <rPr>
        <b val="true"/>
        <sz val="10"/>
        <rFont val="Arial"/>
        <family val="2"/>
        <charset val="238"/>
      </rPr>
      <t xml:space="preserve">Lichtkanal 70 LED 106W + 2 x Scout ref. 35° 18W + EM Modul 3h 3.3W (LTS)</t>
    </r>
    <r>
      <rPr>
        <sz val="10"/>
        <rFont val="Arial"/>
        <family val="2"/>
        <charset val="238"/>
      </rPr>
      <t xml:space="preserve">, oznaka u projektu „</t>
    </r>
    <r>
      <rPr>
        <b val="true"/>
        <sz val="10"/>
        <rFont val="Arial"/>
        <family val="2"/>
        <charset val="238"/>
      </rPr>
      <t xml:space="preserve">S3em</t>
    </r>
    <r>
      <rPr>
        <sz val="10"/>
        <rFont val="Arial"/>
        <family val="2"/>
        <charset val="238"/>
      </rPr>
      <t xml:space="preserve">“, komplet sa svim izvorima svjetlosti, potrebnim priborom za montažu, priključnim materijalom i elementima. (ili jednakovrijedno)</t>
    </r>
  </si>
  <si>
    <t xml:space="preserve">4.C.05.</t>
  </si>
  <si>
    <r>
      <rPr>
        <sz val="10"/>
        <rFont val="Arial"/>
        <family val="2"/>
        <charset val="238"/>
      </rPr>
      <t xml:space="preserve">Dobava, montaža i spajanje ovjesnog modularnog sustava kojeg čine svjetiljka i reflektori. </t>
    </r>
    <r>
      <rPr>
        <b val="true"/>
        <sz val="10"/>
        <rFont val="Arial"/>
        <family val="2"/>
        <charset val="238"/>
      </rPr>
      <t xml:space="preserve">Svjetiljka: </t>
    </r>
    <r>
      <rPr>
        <sz val="10"/>
        <rFont val="Arial"/>
        <family val="2"/>
        <charset val="238"/>
      </rPr>
      <t xml:space="preserve">Kućište izrađeno od visoko-kvalitetnog aluminijskog profila s prizmatičnim difuzorom profila izrađenog od UV i temperaturno otpornog polikarbonata. Prizmatična struktura difuzora izrađena od akrilnog stakla (PMMA) s dodatno umetnutom mat folijom za optimalnu svjetlosnu efikasnost. Dimenzije svjetiljke – Dužina 2758mm, širina 70mm, visina 80mm, dužina ovjesa 3000mm. LED izvor sastavljen od dva LED modula snage 53W, temperature boje 3000K, izlaznog svjet. toka 3940lm, uzvrata boje CRI&gt;80. Dolazi u mehaničkoj zaštiti IP20. Životni vijek LED modula - 50000h. Ukupna snaga sistema 142W. </t>
    </r>
    <r>
      <rPr>
        <b val="true"/>
        <sz val="10"/>
        <rFont val="Arial"/>
        <family val="2"/>
        <charset val="238"/>
      </rPr>
      <t xml:space="preserve">Reflektori: </t>
    </r>
    <r>
      <rPr>
        <sz val="10"/>
        <rFont val="Arial"/>
        <family val="2"/>
        <charset val="238"/>
      </rPr>
      <t xml:space="preserve">2 reflektora, po jedan sa svake strane svjetiljke. Reflektor izrađen od visoko-kvalitetnog aluminija čistoće 99.98%, s integriranim LED konverterom. Moguće horizontalno zakretanje 360°, vertikalno 90°. Temperaturno održavanje pasivnim hlađenjem, bez UV i toplinskih emisija. Dimenzije svjetiljke – Promjer glave  90mm, visina 106mm, dužina modula za ugradnju u kanal 250mm. Širina snopa svjetlosti 35°. LED izvor snage 15W, svjetlosnog toka 1110lm, temperature boje 3000K, uzvrata boje CRI&gt;80, efikasnost 61.65lm/W. Životni vijek LED modula - 50000h. Ukupna snaga sistema 18W. Mehanička zaštita IP20.
Tip kao </t>
    </r>
    <r>
      <rPr>
        <b val="true"/>
        <sz val="10"/>
        <rFont val="Arial"/>
        <family val="2"/>
        <charset val="238"/>
      </rPr>
      <t xml:space="preserve">Lichtkanal 70 LED 106W + 2 x Scout ref. 35° 18W (LTS)</t>
    </r>
    <r>
      <rPr>
        <sz val="10"/>
        <rFont val="Arial"/>
        <family val="2"/>
        <charset val="238"/>
      </rPr>
      <t xml:space="preserve">, oznaka u projektu „</t>
    </r>
    <r>
      <rPr>
        <b val="true"/>
        <sz val="10"/>
        <rFont val="Arial"/>
        <family val="2"/>
        <charset val="238"/>
      </rPr>
      <t xml:space="preserve">S3</t>
    </r>
    <r>
      <rPr>
        <sz val="10"/>
        <rFont val="Arial"/>
        <family val="2"/>
        <charset val="238"/>
      </rPr>
      <t xml:space="preserve">“, komplet sa svim izvorima svjetlosti, potrebnim priborom za montažu, priključnim materijalom i elementima. (ili jednakovrijedno)</t>
    </r>
  </si>
  <si>
    <t xml:space="preserve">4.C.06.</t>
  </si>
  <si>
    <r>
      <rPr>
        <sz val="10"/>
        <rFont val="Arial"/>
        <family val="2"/>
        <charset val="238"/>
      </rPr>
      <t xml:space="preserve">Dobava, montaža i spajanje ovjesnog modularnog sustava kojeg čine svjetiljka i EM modul. </t>
    </r>
    <r>
      <rPr>
        <b val="true"/>
        <sz val="10"/>
        <rFont val="Arial"/>
        <family val="2"/>
        <charset val="238"/>
      </rPr>
      <t xml:space="preserve">Svjetiljka:</t>
    </r>
    <r>
      <rPr>
        <sz val="10"/>
        <rFont val="Arial"/>
        <family val="2"/>
        <charset val="238"/>
      </rPr>
      <t xml:space="preserve"> Kućište izrađeno od visoko-kvalitetnog aluminijskog profila s prizmatičnim difuzorom profila izrađenog od UV i temperaturno otpornog polikarbonata. Prizmatična struktura difuzora izrađena od akrilnog stakla (PMMA) s dodatno umetnutom mat folijom za optimalnu svjetlosnu efikasnost. Dimenzije svjetiljke – Dužina 1285mm, širina 70mm, visina 80mm, dužina ovjesa 3000mm. LED izvor  snage 48W, temperature boje 3000K, svjetlosnog toka 3450lm, uzvrata boje CRI&gt;80. Dolazi u mehaničkoj zaštiti IP20. Životni vijek LED modula - 50000h. Ukupna snaga sistema 51,3W. </t>
    </r>
    <r>
      <rPr>
        <b val="true"/>
        <sz val="10"/>
        <rFont val="Arial"/>
        <family val="2"/>
        <charset val="238"/>
      </rPr>
      <t xml:space="preserve">EM modul</t>
    </r>
    <r>
      <rPr>
        <sz val="10"/>
        <rFont val="Arial"/>
        <family val="2"/>
        <charset val="238"/>
      </rPr>
      <t xml:space="preserve">: LED Emergency modul sa svjetiljkom od polikarbonata, te aluminijskim kućištem anodizirano srebrne boje. Standardno opremljen autotestom, DALI upravljiv. 3h autonomije u emergency modu, NiMH baterije, te dvobojni LED indikator. 5-polni terminalni blok i integrirani LED konverter. Dužina modula za ugradnju u kanal 300mm. Kružna širina svjetlosnog snopa za otvorene prostore. Snaga sustava 3.3W. Dolazi u mehaničkoj zaštiti IP20. 
Tip kao </t>
    </r>
    <r>
      <rPr>
        <b val="true"/>
        <sz val="10"/>
        <rFont val="Arial"/>
        <family val="2"/>
        <charset val="238"/>
      </rPr>
      <t xml:space="preserve">Lichtkanal 70 LED 48W + EM Modul 3h 3.3W (LTS)</t>
    </r>
    <r>
      <rPr>
        <sz val="10"/>
        <rFont val="Arial"/>
        <family val="2"/>
        <charset val="238"/>
      </rPr>
      <t xml:space="preserve">, oznaka u projektu „</t>
    </r>
    <r>
      <rPr>
        <b val="true"/>
        <sz val="10"/>
        <rFont val="Arial"/>
        <family val="2"/>
        <charset val="238"/>
      </rPr>
      <t xml:space="preserve">S4em</t>
    </r>
    <r>
      <rPr>
        <sz val="10"/>
        <rFont val="Arial"/>
        <family val="2"/>
        <charset val="238"/>
      </rPr>
      <t xml:space="preserve">", komplet sa svim izvorima svjetlosti, potrebnim priborom za montažu, priključnim materijalom i elementima. (ili jednakovrijedno)</t>
    </r>
  </si>
  <si>
    <t xml:space="preserve">4.C.07.</t>
  </si>
  <si>
    <r>
      <rPr>
        <sz val="10"/>
        <rFont val="Arial"/>
        <family val="2"/>
        <charset val="238"/>
      </rPr>
      <t xml:space="preserve">Dobava, montaža i spajanje ovjesne modularne svjetiljke. Kućište izrađeno od visoko-kvalitetnog aluminijskog profila s prizmatičnim difuzorom profila izrađenog od UV i temperaturno otpornog polikarbonata. Prizmatična struktura difuzora izrađena od akrilnog stakla (PMMA) s dodatno umetnutom mat folijom za optimalnu svjetlosnu efikasnost. Dimenzije svjetiljke – Dužina 985mm, širina 70mm, visina 80mm, dužina ovjesa 3000mm. LED izvor  snage 48W, temperature boje 3000K, svjetlosnog toka 3450lm, uzvrata boje CRI&gt;80. Dolazi u mehaničkoj zaštiti IP20. Životni vijek LED modula - 50000h. 
Tip kao </t>
    </r>
    <r>
      <rPr>
        <b val="true"/>
        <sz val="10"/>
        <rFont val="Arial"/>
        <family val="2"/>
        <charset val="238"/>
      </rPr>
      <t xml:space="preserve">Lichtkanal 70 LED 48W (LTS)</t>
    </r>
    <r>
      <rPr>
        <sz val="10"/>
        <rFont val="Arial"/>
        <family val="2"/>
        <charset val="238"/>
      </rPr>
      <t xml:space="preserve">, oznaka u projektu „</t>
    </r>
    <r>
      <rPr>
        <b val="true"/>
        <sz val="10"/>
        <rFont val="Arial"/>
        <family val="2"/>
        <charset val="238"/>
      </rPr>
      <t xml:space="preserve">S4</t>
    </r>
    <r>
      <rPr>
        <sz val="10"/>
        <rFont val="Arial"/>
        <family val="2"/>
        <charset val="238"/>
      </rPr>
      <t xml:space="preserve">", komplet sa svim izvorima svjetlosti, potrebnim priborom za montažu, priključnim materijalom i elementima. (ili jednakovrijedno)</t>
    </r>
  </si>
  <si>
    <t xml:space="preserve">4.C.08.</t>
  </si>
  <si>
    <r>
      <rPr>
        <sz val="10"/>
        <rFont val="Arial"/>
        <family val="2"/>
        <charset val="238"/>
      </rPr>
      <t xml:space="preserve">Dobava, montaža i spajanje ovjesne modularne svjetiljke za upotrebu u natkrivenim vanjskim prostorima. Kućište izrađeno od visoko-kvalitetnog aluminijskog profila s prizmatičnim difuzorom profila izrađenog od UV i temperaturno otpornog polikarbonata. Prizmatična struktura difuzora izrađena od akrilnog stakla (PMMA) s dodatno umetnutom mat folijom za optimalnu svjetlosnu efikasnost. Dimenzije svjetiljke – Dužina 845mm, širina 70mm, visina 80mm, dužina ovjesa 3000mm. LED izvor snage 23W, temperature boje 3000K, svjetlosnog toka 1740lm, uzvrata boje CRI&gt;80. Dolazi u mehaničkoj zaštiti IP54. Životni vijek LED modula - 50000h. 
Tip kao </t>
    </r>
    <r>
      <rPr>
        <b val="true"/>
        <sz val="10"/>
        <rFont val="Arial"/>
        <family val="2"/>
        <charset val="238"/>
      </rPr>
      <t xml:space="preserve">Lichtkanal 70 LED 23W (LTS)</t>
    </r>
    <r>
      <rPr>
        <sz val="10"/>
        <rFont val="Arial"/>
        <family val="2"/>
        <charset val="238"/>
      </rPr>
      <t xml:space="preserve">, oznaka u projektu „</t>
    </r>
    <r>
      <rPr>
        <b val="true"/>
        <sz val="10"/>
        <rFont val="Arial"/>
        <family val="2"/>
        <charset val="238"/>
      </rPr>
      <t xml:space="preserve">S5</t>
    </r>
    <r>
      <rPr>
        <sz val="10"/>
        <rFont val="Arial"/>
        <family val="2"/>
        <charset val="238"/>
      </rPr>
      <t xml:space="preserve">", komplet sa svim izvorima svjetlosti, potrebnim priborom za montažu, priključnim materijalom i elementima. (ili jednakovrijedno)</t>
    </r>
  </si>
  <si>
    <t xml:space="preserve">4.C.09.</t>
  </si>
  <si>
    <r>
      <rPr>
        <sz val="10"/>
        <rFont val="Arial"/>
        <family val="2"/>
        <charset val="238"/>
      </rPr>
      <t xml:space="preserve">Dobava, ugradnja i spajanje ugradne modularne svjetiljke. Kućište izrađeno od visoko-kvalitetnog aluminijskog profila. Opalno bijeli difuzor izrađen od akrilnog stakla (PMMA). Temperaturno održavanje pasivnim hlađenjem. Dimenzije svjetiljke – Dužina 2000mm, širina 30mm, visina 27.5mm. LED izvor sastavljen od 2 modula snage 13.2W, temperature boje 2700K, svjetlosnog toka 500lm, uzvrata boje CRI&gt;85. Dolazi u mehaničkoj zaštiti IP20. Životni vijek LED modula - 50000h. Ukupna snaga sistema 28W.
Tip kao </t>
    </r>
    <r>
      <rPr>
        <b val="true"/>
        <sz val="10"/>
        <rFont val="Arial"/>
        <family val="2"/>
        <charset val="238"/>
      </rPr>
      <t xml:space="preserve">Lichtkanal 30 LED 28W (LTS)</t>
    </r>
    <r>
      <rPr>
        <sz val="10"/>
        <rFont val="Arial"/>
        <family val="2"/>
        <charset val="238"/>
      </rPr>
      <t xml:space="preserve">, oznaka u projektu „</t>
    </r>
    <r>
      <rPr>
        <b val="true"/>
        <sz val="10"/>
        <rFont val="Arial"/>
        <family val="2"/>
        <charset val="238"/>
      </rPr>
      <t xml:space="preserve">S6</t>
    </r>
    <r>
      <rPr>
        <sz val="10"/>
        <rFont val="Arial"/>
        <family val="2"/>
        <charset val="238"/>
      </rPr>
      <t xml:space="preserve">", komplet sa svim izvorima svjetlosti, potrebnim priborom za montažu, priključnim materijalom i elementima. (ili jednakovrijedno)</t>
    </r>
  </si>
  <si>
    <t xml:space="preserve">4.C.10.</t>
  </si>
  <si>
    <r>
      <rPr>
        <sz val="10"/>
        <rFont val="Arial"/>
        <family val="2"/>
        <charset val="238"/>
      </rPr>
      <t xml:space="preserve">Dobava, montaža i spajanje nadgradne svjetiljke od precizno izlivenog, "anti-vandal", samogasivog, UV stabiliziranog RAL 7035 sivog polikarbonata, visoke mehaničke otpornosti zahvaljujući rebrima za ukrućivanje u samoj strukturi. Držač za montažu na strop ili zid od nehrđajućeg čelika. Difuzor: precizno izliven V2, samomogasivi, UV stabilizirani transparentni polikarbonat, prizmatičan iznutra radi kvalitetnije svjetlotehničke karakteristike. Elektronička predspojna naprava, razred klase EEI A2. Dimenzije dužina 1600mm, širina 152mm, visina 102mm. Masa svjetiljke 3kg. LED izvor snage 24W, izlaznog svjetlosnog toka 3672lm, temperature boje 3000K, uzvrata boje CRI&gt;80. Dolazi u mehaničkoj zaštiti IP66ik08. Mehanička zaštita IP66. Vijek trajanja LED modula 50000h.
Tip kao </t>
    </r>
    <r>
      <rPr>
        <b val="true"/>
        <sz val="10"/>
        <rFont val="Arial"/>
        <family val="2"/>
        <charset val="238"/>
      </rPr>
      <t xml:space="preserve">927 ECHO LED 24W (DISANO)</t>
    </r>
    <r>
      <rPr>
        <sz val="10"/>
        <rFont val="Arial"/>
        <family val="2"/>
        <charset val="238"/>
      </rPr>
      <t xml:space="preserve">, oznake u projektu „</t>
    </r>
    <r>
      <rPr>
        <b val="true"/>
        <sz val="10"/>
        <rFont val="Arial"/>
        <family val="2"/>
        <charset val="238"/>
      </rPr>
      <t xml:space="preserve">S7</t>
    </r>
    <r>
      <rPr>
        <sz val="10"/>
        <rFont val="Arial"/>
        <family val="2"/>
        <charset val="238"/>
      </rPr>
      <t xml:space="preserve">“ sa svim potrebnim montažnim priborom, priključnim materijalom i elementima. (ili jednakovrijedno)
</t>
    </r>
  </si>
  <si>
    <t xml:space="preserve">4.C.11.</t>
  </si>
  <si>
    <r>
      <rPr>
        <sz val="10"/>
        <rFont val="Arial"/>
        <family val="2"/>
        <charset val="238"/>
      </rPr>
      <t xml:space="preserve">Dobava, montaža i spajanje ovjesne svjetiljke od precizno izlivenog, "anti-vandal", samogasivog, UV stabiliziranog RAL 7035 sivog polikarbonata, visoke mehaničke otpornosti zahvaljujući rebrima za ukrućivanje u samoj strukturi. Držač za montažu na strop ili zid od nehrđajućeg čelika. Difuzor: precizno izliven V2, samomogasivi, UV stabilizirani transparentni polikarbonat, prizmatičan iznutra radi kvalitetnije svjetlotehničke karakteristike. Elektronička predspojna naprava, razred klase EEI A2. Dimenzije dužina 1600mm, širina 152mm, visina 102mm. Masa svjetiljke 3kg. LED izvor snage 24W, izlaznog svjetlosnog toka 3672lm, temperature boje 3000K, uzvrata boje CRI&gt;80. Dolazi u mehaničkoj zaštiti IP66ik08. Mehanička zaštita IP66. Vijek trajanja LED modula 50000h.
Tip kao </t>
    </r>
    <r>
      <rPr>
        <b val="true"/>
        <sz val="10"/>
        <rFont val="Arial"/>
        <family val="2"/>
        <charset val="238"/>
      </rPr>
      <t xml:space="preserve">927 ECHO LED 24W (DISANO)</t>
    </r>
    <r>
      <rPr>
        <sz val="10"/>
        <rFont val="Arial"/>
        <family val="2"/>
        <charset val="238"/>
      </rPr>
      <t xml:space="preserve">, oznake u projektu „</t>
    </r>
    <r>
      <rPr>
        <b val="true"/>
        <sz val="10"/>
        <rFont val="Arial"/>
        <family val="2"/>
        <charset val="238"/>
      </rPr>
      <t xml:space="preserve">S8</t>
    </r>
    <r>
      <rPr>
        <sz val="10"/>
        <rFont val="Arial"/>
        <family val="2"/>
        <charset val="238"/>
      </rPr>
      <t xml:space="preserve">“ sa svim potrebnim priborom, priključnim materijalom i elementima. (ili jednakovrijedno)</t>
    </r>
  </si>
  <si>
    <t xml:space="preserve">4.C.12.</t>
  </si>
  <si>
    <r>
      <rPr>
        <sz val="10"/>
        <rFont val="Arial"/>
        <family val="2"/>
        <charset val="238"/>
      </rPr>
      <t xml:space="preserve">Dobava, montaža i spajanje ugradnog rasvjetnog tijela u kućištu od lijevanog aluminija. Stakleni difuzor laserski obrađen tako da služi kao leća stvarajući efekt koncentričnih kružnica te smanjuje blještanje. Plastifikacija svjetiljke koristeći poliester epoksi boju otpornu na UV zračenja. Dimenzije svjetiljke – promjer 220mm, visina ugradnje 70mm. Masa svjetiljke 0,75kg. LED izvor snage 20W, svjetlosnog toka 2150lm, temperature boje 3000K, uzvrata boje CRI&gt;80. Faktor snage 0,9. Snaga sustava 23W. Dolazi u mehaničkoj zaštiti IP44ik07.
Tip kao </t>
    </r>
    <r>
      <rPr>
        <b val="true"/>
        <sz val="10"/>
        <rFont val="Arial"/>
        <family val="2"/>
        <charset val="238"/>
      </rPr>
      <t xml:space="preserve">Eco Lex 3 (Fosnova)</t>
    </r>
    <r>
      <rPr>
        <sz val="10"/>
        <rFont val="Arial"/>
        <family val="2"/>
        <charset val="238"/>
      </rPr>
      <t xml:space="preserve">, oznake u projektu "</t>
    </r>
    <r>
      <rPr>
        <b val="true"/>
        <sz val="10"/>
        <rFont val="Arial"/>
        <family val="2"/>
        <charset val="238"/>
      </rPr>
      <t xml:space="preserve">S9</t>
    </r>
    <r>
      <rPr>
        <sz val="10"/>
        <rFont val="Arial"/>
        <family val="2"/>
        <charset val="238"/>
      </rPr>
      <t xml:space="preserve">", sa svim potrebnim ugradnim priborom, priključnim materijalom i elementima. (ili jednakovrijedno)</t>
    </r>
  </si>
  <si>
    <t xml:space="preserve">4.C.13.</t>
  </si>
  <si>
    <r>
      <rPr>
        <sz val="10"/>
        <rFont val="Arial"/>
        <family val="2"/>
        <charset val="238"/>
      </rPr>
      <t xml:space="preserve">Dobava, montaža i spajanje ugradnog rasvjetnog tijela u kućištu od lijevanog aluminija. Stakleni difuzor laserski obrađen tako da služi kao leća stvarajući efekt koncentričnih kružnica te smanjuje blještanje. Plastifikacija svjetiljke koristeći poliester epoksi boju otpornu na UV zračenja. Dimenzije svjetiljke – promjer 192mm, visina ugradnje 60mm. Masa svjetiljke 0,5kg. LED izvor snage 12W, svjetlosnog toka 1340lm, temperature boje 3000K, uzvrata boje CRI&gt;80. Faktor snage 0,9. Snaga sustava 14W. Dolazi u mehaničkoj zaštiti IP44ik07.
Tip kao </t>
    </r>
    <r>
      <rPr>
        <b val="true"/>
        <sz val="10"/>
        <rFont val="Arial"/>
        <family val="2"/>
        <charset val="238"/>
      </rPr>
      <t xml:space="preserve">Eco Lex 2 (Fosnova)</t>
    </r>
    <r>
      <rPr>
        <sz val="10"/>
        <rFont val="Arial"/>
        <family val="2"/>
        <charset val="238"/>
      </rPr>
      <t xml:space="preserve">, oznake u projektu "</t>
    </r>
    <r>
      <rPr>
        <b val="true"/>
        <sz val="10"/>
        <rFont val="Arial"/>
        <family val="2"/>
        <charset val="238"/>
      </rPr>
      <t xml:space="preserve">S10</t>
    </r>
    <r>
      <rPr>
        <sz val="10"/>
        <rFont val="Arial"/>
        <family val="2"/>
        <charset val="238"/>
      </rPr>
      <t xml:space="preserve">", sa svim potrebnim ugradnim priborom, priključnim materijalom i elementima. (ili jednakovrijedno)</t>
    </r>
  </si>
  <si>
    <t xml:space="preserve">4.C.14.</t>
  </si>
  <si>
    <r>
      <rPr>
        <sz val="10"/>
        <rFont val="Arial"/>
        <family val="2"/>
        <charset val="238"/>
      </rPr>
      <t xml:space="preserve">Reflektor za tračne sustave. Mat srebrno kućište izrađeno od lijevanog aluminija sa širokim rebrima za hlađenje. Finiš: Plastifikacija s UV otpornom poliester epoksi bojom. Dimenzije – promjer 170mm, dužina 253mm. Masa svjetiljke 2,9kg. Moguće horizontalno zakretanje od 360° i vertikalno od 45°. LED COB izvor snage 50W, temperature boje 3000K, uzvrata boje CRI&gt;90. Snaga sustava 55W. Faktor snage &gt;0,95. Četverostrana blenda za usmjeravanje svjetlosnog snopa. Dolazi u mehanickoj zaštiti IP20. OMNITRACK trofazni ugradni šinski sustav - širina šine 59mm, visina ugradnje min. 32mm.
Tip kao </t>
    </r>
    <r>
      <rPr>
        <b val="true"/>
        <sz val="10"/>
        <rFont val="Arial"/>
        <family val="2"/>
        <charset val="238"/>
      </rPr>
      <t xml:space="preserve">Gotham LED COB (Fosnova) + Blenda (Fosnova) + OMNITRACK šinski sustav</t>
    </r>
    <r>
      <rPr>
        <sz val="10"/>
        <rFont val="Arial"/>
        <family val="2"/>
        <charset val="238"/>
      </rPr>
      <t xml:space="preserve">, oznake u projektu "</t>
    </r>
    <r>
      <rPr>
        <b val="true"/>
        <sz val="10"/>
        <rFont val="Arial"/>
        <family val="2"/>
        <charset val="238"/>
      </rPr>
      <t xml:space="preserve">S11</t>
    </r>
    <r>
      <rPr>
        <sz val="10"/>
        <rFont val="Arial"/>
        <family val="2"/>
        <charset val="238"/>
      </rPr>
      <t xml:space="preserve">", sa svim potrebnim ugradnim priborom za tračni sustav, priključnim materijalom i elementima. (ili jednakovrijedno)</t>
    </r>
  </si>
  <si>
    <t xml:space="preserve">4.C.15.</t>
  </si>
  <si>
    <r>
      <rPr>
        <sz val="10"/>
        <rFont val="Arial"/>
        <family val="2"/>
        <charset val="238"/>
      </rPr>
      <t xml:space="preserve">Dobava, montaža i spajanje nazidne svjetiljke s prozirnim kućištem patentiranog "labirint" profila bez dodatnih zatvarača izrađenim od polikarbonata. Pomične V2A vanjske spojnice. Dimenzije – dužina 1563mm, širina 159mm i visina 76mm. Masa svjetiljke 3,4kg. Direktna i indirektna distribucija svjetla. Smanjeno blještanje zbog mat premaza na difuzoru. LED izvor snage 44W, temperature boje 4000K, uzvrata boje CRI&gt;80. Otpornost na udarce &gt;6 Nm. Dolazi u mehaničkoj zaštiti IP55. Vijek trajanja LED izvora 50000h.
Tip kao </t>
    </r>
    <r>
      <rPr>
        <b val="true"/>
        <sz val="10"/>
        <rFont val="Arial"/>
        <family val="2"/>
        <charset val="238"/>
      </rPr>
      <t xml:space="preserve">Peanut-AGI/1500 (Regiolux)</t>
    </r>
    <r>
      <rPr>
        <sz val="10"/>
        <rFont val="Arial"/>
        <family val="2"/>
        <charset val="238"/>
      </rPr>
      <t xml:space="preserve">, oznake u projektu "</t>
    </r>
    <r>
      <rPr>
        <b val="true"/>
        <sz val="10"/>
        <rFont val="Arial"/>
        <family val="2"/>
        <charset val="238"/>
      </rPr>
      <t xml:space="preserve">S12</t>
    </r>
    <r>
      <rPr>
        <sz val="10"/>
        <rFont val="Arial"/>
        <family val="2"/>
        <charset val="238"/>
      </rPr>
      <t xml:space="preserve">", sa svim potrebnim montažnim priborom, priključnim materijalom i elemetnima (ili jednakovrijedno)</t>
    </r>
  </si>
  <si>
    <t xml:space="preserve">4.C.16.</t>
  </si>
  <si>
    <r>
      <rPr>
        <sz val="10"/>
        <rFont val="Arial"/>
        <family val="2"/>
        <charset val="238"/>
      </rPr>
      <t xml:space="preserve">Dobava, montaža i spajanje ovjesne uredske svjetiljke s kućištem pravokutnog poprečnog presjeka izrađenim od čeličnog lima. Boja kućišta je bijela RAL 9016. Direktna svjetlosna distribucija preko visoko reflektivnog aluminijskog paraboličnog rastera s nisko-profilnim krilcima za radne stanice, °65 &lt; 1000 cd/m², s kojim postiže suzbijanje omnidirekcionalnog blještanja prema normi EN 12464-1 za uredske prostore. Dimenzije svjetiljke – dužina 1479mm, širina 109mm, visina 43mm. Dužina ovjesa 2000mm. LED izvor snage 40W, svjetlosnog toka 4000lm, efikasnosti 96 lm/W. temperature boje 4000K, uzvrata boje CRI&gt;80. Snaga sistema 42W. Dolazi u mehaničkoj zaštiti IP20.
Tip kao </t>
    </r>
    <r>
      <rPr>
        <b val="true"/>
        <sz val="10"/>
        <rFont val="Arial"/>
        <family val="2"/>
        <charset val="238"/>
      </rPr>
      <t xml:space="preserve">Procube CUHX/1500 (Regiolux)</t>
    </r>
    <r>
      <rPr>
        <sz val="10"/>
        <rFont val="Arial"/>
        <family val="2"/>
        <charset val="238"/>
      </rPr>
      <t xml:space="preserve">, oznake u projektu „</t>
    </r>
    <r>
      <rPr>
        <b val="true"/>
        <sz val="10"/>
        <rFont val="Arial"/>
        <family val="2"/>
        <charset val="238"/>
      </rPr>
      <t xml:space="preserve">S13</t>
    </r>
    <r>
      <rPr>
        <sz val="10"/>
        <rFont val="Arial"/>
        <family val="2"/>
        <charset val="238"/>
      </rPr>
      <t xml:space="preserve">“ sa svim potrebnim priborom, priključnim materijalom i elementima. (ili jednakovrijedno)</t>
    </r>
  </si>
  <si>
    <t xml:space="preserve">4.C.17.</t>
  </si>
  <si>
    <r>
      <rPr>
        <sz val="10"/>
        <rFont val="Arial"/>
        <family val="2"/>
        <charset val="238"/>
      </rPr>
      <t xml:space="preserve">Dobava, montaža i spajanje nadgradne zidne svjetiljke s LED izvorom svjetlosti. Kućište grafitne boje izrađeno od UV stabilizirane plastike, reflektor od anodiziranog aluminija, difuzor od opalnog samogasivog UV stabilnog polikarbonata otpornog na udarce i razbijanje. Težina 1.5kg. Dimenzije – dužina 400mm, visina 180mm, širina 167mm. LED izvor snage 17W, temperature boje 4000K, nominalnog svjetlosnog toka 2000lm, realnog svjetlosnog toka 1752lm, uzvrata boje CRI&gt;80. Dolazi u mehaničkoj zaštiti IP65ik08.
Tip kao </t>
    </r>
    <r>
      <rPr>
        <b val="true"/>
        <sz val="10"/>
        <rFont val="Arial"/>
        <family val="2"/>
        <charset val="238"/>
      </rPr>
      <t xml:space="preserve">1265 Orione (DISANO)</t>
    </r>
    <r>
      <rPr>
        <sz val="10"/>
        <rFont val="Arial"/>
        <family val="2"/>
        <charset val="238"/>
      </rPr>
      <t xml:space="preserve">, oznake u projektu "</t>
    </r>
    <r>
      <rPr>
        <b val="true"/>
        <sz val="10"/>
        <rFont val="Arial"/>
        <family val="2"/>
        <charset val="238"/>
      </rPr>
      <t xml:space="preserve">S14</t>
    </r>
    <r>
      <rPr>
        <sz val="10"/>
        <rFont val="Arial"/>
        <family val="2"/>
        <charset val="238"/>
      </rPr>
      <t xml:space="preserve">", sa svim potrebnim montažnim priborom, priključnim materijalom i elementima. (ili jednakovrijedno)</t>
    </r>
  </si>
  <si>
    <t xml:space="preserve">4.C.18.</t>
  </si>
  <si>
    <r>
      <rPr>
        <sz val="10"/>
        <rFont val="Arial"/>
        <family val="2"/>
        <charset val="238"/>
      </rPr>
      <t xml:space="preserve">Dobava, montaža i spajanje svjetiljke za cestovnu rasvjetu montirane na konusni stup promjera 60mm i visine 5m boje antracita. Svjetiljka anatracitne boje kućišta od lijevanog aluminija izrađenog na način da je površina što manje izložena vjetru. Optika izrađena od pleksiglasa, visoko otporna na temperaturu i UV zračenje. Moguće bočno zakretanje od 0° do 15° i vertikalno od 0° do 10°. Difuzor od punjenog stakla, 4mm debljine, otporno na velike temperaturne razlike i udarce. Finiš: Plastifikacija poliesterom za otpornost na koroziju i salinitet. Regulacija u slučaju temperaturnih porasta usred vremenskih neprilika ili otkazivanja LED čipa – smanjuje se svjetlosni tok i tako smanjuje temperatura te nastavlja s radom. Sigurnosna dioda kao zaštita od naglih porasta napona. Dimenzije svjetiljke – dužina 530mm, širina 280mm, visina 60mm. Masa svjetiljke 7.60kg. LED izvor snage 15W (350mA strujno napajanje), nominalnog svjetlosnog toka 2290lm, realnog svjetlosnog toka 1778lm, temperature boje 4000K, uzvrata boje CRI&gt;70. Snaga sistema 16W. Dolazi u mehaničkoj zaštiti IP66ik09. 
Tip kao </t>
    </r>
    <r>
      <rPr>
        <b val="true"/>
        <sz val="10"/>
        <rFont val="Arial"/>
        <family val="2"/>
        <charset val="238"/>
      </rPr>
      <t xml:space="preserve">3278 Mini Stelvio Fx T3 16 LED 350mA (DISANO) + 1480 konusni stup h=5m (DISANO)</t>
    </r>
    <r>
      <rPr>
        <sz val="10"/>
        <rFont val="Arial"/>
        <family val="2"/>
        <charset val="238"/>
      </rPr>
      <t xml:space="preserve">, oznake u projektu "</t>
    </r>
    <r>
      <rPr>
        <b val="true"/>
        <sz val="10"/>
        <rFont val="Arial"/>
        <family val="2"/>
        <charset val="238"/>
      </rPr>
      <t xml:space="preserve">V1</t>
    </r>
    <r>
      <rPr>
        <sz val="10"/>
        <rFont val="Arial"/>
        <family val="2"/>
        <charset val="238"/>
      </rPr>
      <t xml:space="preserve">", sa svim potrebnim montažnim priborom, priključnim materijalom i elementima. (ili jednakovrijedno)</t>
    </r>
  </si>
  <si>
    <t xml:space="preserve">4.C.19.</t>
  </si>
  <si>
    <r>
      <rPr>
        <sz val="10"/>
        <rFont val="Arial"/>
        <family val="2"/>
        <charset val="238"/>
      </rPr>
      <t xml:space="preserve">Dobava, montaža i spajanje svjetiljke za cestovnu rasvjetu montirane na konusni stup promjera 60mm i visine 5m boje antracita. Svjetiljka anatracitne boje kućišta od lijevanog aluminija izrađenog na način da je površina što manje izložena vjetru. Optika izrađena od pleksiglasa, visoko otporna na temperaturu i UV zračenje. Moguće bočno zakretanje od 0° do 15° i vertikalno od 0° do 10°. Difuzor od punjenog stakla, 4mm debljine, otporno na velike temperaturne razlike i udarce. Finiš: Plastifikacija poliesterom za otpornost na koroziju i salinitet. Regulacija u slučaju temperaturnih porasta usred vremenskih neprilika ili otkazivanja LED čipa – smanjuje se svjetlosni tok i tako smanjuje temperatura te nastavlja s radom. Sigurnosna dioda kao zaštita od naglih porasta napona. Dimenzije svjetiljke – dužina 530mm, širina 280mm, visina 60mm. Masa svjetiljke 7.60kg. LED izvor snage 31W (700mA strujno napajanje), nominalnog svjetlosnog toka 4274lm, izlaznog svjetlosnog toka 3197lm, temperature boje 4000K, uzvrata boje CRI&gt;70. Snaga sistema 33.7W. Dolazi u mehaničkoj zaštiti IP66ik09. 
Tip kao </t>
    </r>
    <r>
      <rPr>
        <b val="true"/>
        <sz val="10"/>
        <rFont val="Arial"/>
        <family val="2"/>
        <charset val="238"/>
      </rPr>
      <t xml:space="preserve">3278 Mini Stelvio Fx T3 16 LED 700mA (DISANO) + 1480 konusni stup h=5m (DISANO)</t>
    </r>
    <r>
      <rPr>
        <sz val="10"/>
        <rFont val="Arial"/>
        <family val="2"/>
        <charset val="238"/>
      </rPr>
      <t xml:space="preserve">, oznake u projektu "</t>
    </r>
    <r>
      <rPr>
        <b val="true"/>
        <sz val="10"/>
        <rFont val="Arial"/>
        <family val="2"/>
        <charset val="238"/>
      </rPr>
      <t xml:space="preserve">V2</t>
    </r>
    <r>
      <rPr>
        <sz val="10"/>
        <rFont val="Arial"/>
        <family val="2"/>
        <charset val="238"/>
      </rPr>
      <t xml:space="preserve">", sa svim potrebnim montažnim priborom, priključnim materijalom i elementima. (ili jednakovrijedno)</t>
    </r>
  </si>
  <si>
    <t xml:space="preserve">4.C.20.</t>
  </si>
  <si>
    <r>
      <rPr>
        <sz val="10"/>
        <rFont val="Arial"/>
        <family val="2"/>
        <charset val="238"/>
      </rPr>
      <t xml:space="preserve">Dobava, montaža i spajanje simetrične reflektorske svjetiljke. Kućište boje grafita izrađeno od lijevanog aluminija sa rebrima za hlađenje. Difuzor od sigurnosnog stakla debljine 4mm, otpornog na nagle temperaturne promjene, udarcei na koroziju u uvjetima visokog saliniteta. Optika visoke iskoristivosti, PMMA leće kombinirane sa sustavom za obnavaljanje svjetlosnog toka izrađenog od metalik polikarbonata. Dimenzije svjetiljke - dužina 428mm, širina 255mm, visina 65mm. Masa svjetiljke 5,5kg. LED izvor svjetlosti snage 86W, nominalnog svjetlosnog toka 11880lm, izlaznog svjetlosnog toka 8712, temperatura boje 4000K, uzvrata boje CRI&gt;80, faktor snage &gt;0,9. Snaga sustava 94.4W. Vijek trajanja LED čipa preko 50000h. Dolazi u mehaničkoj zaštiti IP66ik08.
Tip kao </t>
    </r>
    <r>
      <rPr>
        <b val="true"/>
        <sz val="10"/>
        <rFont val="Arial"/>
        <family val="2"/>
        <charset val="238"/>
      </rPr>
      <t xml:space="preserve">1714 Cripto medium - symmetric (DISANO)</t>
    </r>
    <r>
      <rPr>
        <sz val="10"/>
        <rFont val="Arial"/>
        <family val="2"/>
        <charset val="238"/>
      </rPr>
      <t xml:space="preserve">, oznake u projektu "</t>
    </r>
    <r>
      <rPr>
        <b val="true"/>
        <sz val="10"/>
        <rFont val="Arial"/>
        <family val="2"/>
        <charset val="238"/>
      </rPr>
      <t xml:space="preserve">V3</t>
    </r>
    <r>
      <rPr>
        <sz val="10"/>
        <rFont val="Arial"/>
        <family val="2"/>
        <charset val="238"/>
      </rPr>
      <t xml:space="preserve">", sa svim potrebnim montažnim priborom, priključnim materijalom i elementima. (ili jednakovrijedno)</t>
    </r>
  </si>
  <si>
    <t xml:space="preserve">4.C.21.</t>
  </si>
  <si>
    <r>
      <rPr>
        <sz val="10"/>
        <rFont val="Arial"/>
        <family val="2"/>
        <charset val="238"/>
      </rPr>
      <t xml:space="preserve">Dobava, montaža i spajanje asimetrične reflektorske svjetiljke. Kućište  boje grafita izrađeno od lijevanog aluminija sa rebrima za hlađenje. Difuzor od sigurnosnog stakla debljine 4mm, otpornog na nagle temperaturne promjene, udarce i na koroziju u uvjetima visokog saliniteta. Asimetrična optika visoke iskoristivosti, PMMA leće kombinirane sa sustavom za obnavaljanje svjetlosnog toka izrađenog od metalik polikarbonata. Dimenzije svjetiljke - dužina 428mm, širina 255mm, visina 65mm. Masa svjetiljke 5,5kg. LED izvor svjetlosti snage 86W, nominalnog svjetlosnog toka 11880lm, izlaznog svjetlosnog toka 8292, temperatura boje 4000K, uzvrata boje CRI&gt;80, faktor snage &gt;0,9. Snaga sustava 94.4W. Vijek trajanja LED čipa preko 50000h. Dolazi u mehaničkoj zaštiti IP66ik08.
Tip kao </t>
    </r>
    <r>
      <rPr>
        <b val="true"/>
        <sz val="10"/>
        <rFont val="Arial"/>
        <family val="2"/>
        <charset val="238"/>
      </rPr>
      <t xml:space="preserve">1713 Cripto medium - asymmetric (DISANO)</t>
    </r>
    <r>
      <rPr>
        <sz val="10"/>
        <rFont val="Arial"/>
        <family val="2"/>
        <charset val="238"/>
      </rPr>
      <t xml:space="preserve">, oznake u projektu "</t>
    </r>
    <r>
      <rPr>
        <b val="true"/>
        <sz val="10"/>
        <rFont val="Arial"/>
        <family val="2"/>
        <charset val="238"/>
      </rPr>
      <t xml:space="preserve">V4</t>
    </r>
    <r>
      <rPr>
        <sz val="10"/>
        <rFont val="Arial"/>
        <family val="2"/>
        <charset val="238"/>
      </rPr>
      <t xml:space="preserve">", sa svim potrebnim montažnim priborom, priključnim materijalom i elementima. (ili jednakovrijedno)</t>
    </r>
  </si>
  <si>
    <t xml:space="preserve">4.C.22.</t>
  </si>
  <si>
    <r>
      <rPr>
        <sz val="10"/>
        <rFont val="Arial"/>
        <family val="2"/>
        <charset val="238"/>
      </rPr>
      <t xml:space="preserve">Dobava, ugradnja i spajanje usmjerive podne ugradne svjetiljke s distribucijom svjetlosnog snopa širine 25°. Kućište od najlona izrađenog od staklenih vlakana i okvira od nehrđajućeg čelika. Difuzor od punjenog stakla otpornog na udarce i visoke temperature. Dimenzija svjetiljke – promjer 140mm, dubina za ugradnju min. 100mm. Masa svjetiljke 0,5kg. Maksimalna podnosivost tereta – 3000kg, moguće je prijeći vozilom preko svjetiljke. Maksimalna temperatura - 45°. LED izvor svjetlosti snage 6W, nominalnog svjetlosnog toka 320lm, izlaznog svjetlosnog toka 252lm, temperature boje 3000K, uzvrata boje CRI&gt;80. Dolazi u mehaničkoj zaštiti IP67ik10.
Tip kao </t>
    </r>
    <r>
      <rPr>
        <b val="true"/>
        <sz val="10"/>
        <rFont val="Arial"/>
        <family val="2"/>
        <charset val="238"/>
      </rPr>
      <t xml:space="preserve">1872 Midifloor adjustable (DISANO), </t>
    </r>
    <r>
      <rPr>
        <sz val="10"/>
        <rFont val="Arial"/>
        <family val="2"/>
        <charset val="238"/>
      </rPr>
      <t xml:space="preserve">oznake u projektu "</t>
    </r>
    <r>
      <rPr>
        <b val="true"/>
        <sz val="10"/>
        <rFont val="Arial"/>
        <family val="2"/>
        <charset val="238"/>
      </rPr>
      <t xml:space="preserve">V5</t>
    </r>
    <r>
      <rPr>
        <sz val="10"/>
        <rFont val="Arial"/>
        <family val="2"/>
        <charset val="238"/>
      </rPr>
      <t xml:space="preserve">", sa svim potrebnim ugradnim priborom, priključnim materijalom i elementima. (ili jednakovrijedno)</t>
    </r>
  </si>
  <si>
    <t xml:space="preserve">4.C.23.</t>
  </si>
  <si>
    <r>
      <rPr>
        <sz val="10"/>
        <rFont val="Arial"/>
        <family val="2"/>
        <charset val="238"/>
      </rPr>
      <t xml:space="preserve">Dobava, ugradnja i spajanje usmjerive podne ugradne svjetiljke s distribucijom svjetlosnog snopa širine 25°. Kućište od najlona izrađenog od staklenih vlakana i okvira od nehrđajućeg čelika. Difuzor od punjenog stakla otpornog na udarce i visoke temperature. Dimenzija svjetiljke – promjer 140mm, dubina za ugradnju min. 100mm. Masa svjetiljke 0,5kg. Maksimalna podnosivost tereta – 3000kg, moguće je prijeći vozilom preko svjetiljke. Maksimalna temperatura - 45°. LED izvor svjetlosti snage 6W, nominalnog svjetlosnog toka 320lm, izlaznog svjetlosnog toka 252lm, temperature boje 3000K, uzvrata boje CRI&gt;80. Dolazi u mehaničkoj zaštiti IP67ik10.
Tip kao </t>
    </r>
    <r>
      <rPr>
        <b val="true"/>
        <sz val="10"/>
        <rFont val="Arial"/>
        <family val="2"/>
        <charset val="238"/>
      </rPr>
      <t xml:space="preserve">1872 Midifloor adjustable (DISANO)</t>
    </r>
    <r>
      <rPr>
        <sz val="10"/>
        <rFont val="Arial"/>
        <family val="2"/>
        <charset val="238"/>
      </rPr>
      <t xml:space="preserve">, oznake u projektu "</t>
    </r>
    <r>
      <rPr>
        <b val="true"/>
        <sz val="10"/>
        <rFont val="Arial"/>
        <family val="2"/>
        <charset val="238"/>
      </rPr>
      <t xml:space="preserve">V6</t>
    </r>
    <r>
      <rPr>
        <sz val="10"/>
        <rFont val="Arial"/>
        <family val="2"/>
        <charset val="238"/>
      </rPr>
      <t xml:space="preserve">", sa svim potrebnim ugradnim priborom, priključnim materijalom i elementima. (ili jednakovrijedno)</t>
    </r>
  </si>
  <si>
    <t xml:space="preserve">4.C.24.</t>
  </si>
  <si>
    <r>
      <rPr>
        <sz val="10"/>
        <rFont val="Arial"/>
        <family val="2"/>
        <charset val="238"/>
      </rPr>
      <t xml:space="preserve">Dobava, ugradnja i spajanje dekorativnog rasvjetnog tijela za vanjsku montažu. Tamno sivo teksturirano kućište izrađeno od aluminija, finiš plastifikacija. Dimenzije – visina 800mm, dužina 180mm, širina 60mm. Masa svjetiljke 3,1kg. LED izvor snage 8W, nominalnog svjetlosnog toka 480lm, temperature boje 3000K, uzvrata boje CRI&gt;80. Dolazi u mehaničkoj zaštiti IP65. Šiljak za ugradnju u zemlju kao dodatna oprema. 
Tip kao </t>
    </r>
    <r>
      <rPr>
        <b val="true"/>
        <sz val="10"/>
        <rFont val="Arial"/>
        <family val="2"/>
        <charset val="238"/>
      </rPr>
      <t xml:space="preserve">8.0 Tape (Wever &amp; Ducre)</t>
    </r>
    <r>
      <rPr>
        <sz val="10"/>
        <rFont val="Arial"/>
        <family val="2"/>
        <charset val="238"/>
      </rPr>
      <t xml:space="preserve">, oznake u projektu "</t>
    </r>
    <r>
      <rPr>
        <b val="true"/>
        <sz val="10"/>
        <rFont val="Arial"/>
        <family val="2"/>
        <charset val="238"/>
      </rPr>
      <t xml:space="preserve">V7</t>
    </r>
    <r>
      <rPr>
        <sz val="10"/>
        <rFont val="Arial"/>
        <family val="2"/>
        <charset val="238"/>
      </rPr>
      <t xml:space="preserve">", sa svim potrebnim ugradnim priborom, priključnim materijalom i elementima. (ili jednakovrijedno)</t>
    </r>
  </si>
  <si>
    <t xml:space="preserve">4.C.25.</t>
  </si>
  <si>
    <r>
      <rPr>
        <sz val="10"/>
        <rFont val="Arial"/>
        <family val="2"/>
        <charset val="238"/>
      </rPr>
      <t xml:space="preserve">Dobava, ugradnja i spajanje ugradne svjetiljke za sigurnosnu rasvjetu otvorenih površina, te sa mehaničkom zaštitom IP20. Kućište izrađeno od sivog polikarbonata, 230V 50Hz napajanje, elektronička predspojna naprava, sa inverterom za nužnu rasvjetu u pripravnom spoju sa sustavom za automatsko punjenje autonomije 3h. Ukupne instalirane snage sistema rasvjete 4,7W 230VAC 50Hz EM3h, sa svim montažnim priborom i elementima te izvorom svjetlosti -komplet. Maksimalno punjenje baterije 12h, energetski učinkoviti impulsni punjač, radna temperatura od 0°C÷40°C. Svjetlosni tok 242lm. Dimenzije 95x95mm, min dubina ugradnje 50mm.
Tip kao</t>
    </r>
    <r>
      <rPr>
        <b val="true"/>
        <sz val="10"/>
        <rFont val="Arial"/>
        <family val="2"/>
        <charset val="238"/>
      </rPr>
      <t xml:space="preserve"> LVPO LED 3W S.E. Em 3h (AWEX)</t>
    </r>
    <r>
      <rPr>
        <sz val="10"/>
        <rFont val="Arial"/>
        <family val="2"/>
        <charset val="238"/>
      </rPr>
      <t xml:space="preserve">, oznaka u projektu "</t>
    </r>
    <r>
      <rPr>
        <b val="true"/>
        <sz val="10"/>
        <rFont val="Arial"/>
        <family val="2"/>
        <charset val="238"/>
      </rPr>
      <t xml:space="preserve">EM1</t>
    </r>
    <r>
      <rPr>
        <sz val="10"/>
        <rFont val="Arial"/>
        <family val="2"/>
        <charset val="238"/>
      </rPr>
      <t xml:space="preserve">" sa svim potrebnim ugradnim priborom i elementima te izvorima svjetlosti. (ili jednakovrijedno)
</t>
    </r>
  </si>
  <si>
    <t xml:space="preserve">4.C.26.</t>
  </si>
  <si>
    <r>
      <rPr>
        <sz val="10"/>
        <rFont val="Arial"/>
        <family val="2"/>
        <charset val="238"/>
      </rPr>
      <t xml:space="preserve">Dobava, ugradnja i spajanje nadgradne svjetiljke za sigurnosnu rasvjetu evakuacijskih puteva, te sa mehaničkom zaštitom IP20. Kućište izrađeno od bijelog polikarbonata, 230V 50Hz napajanje, elektronička predspojna naprava, sa inverterom za nužnu rasvjetu u pripravnom spoju sa sustavom za automatsko punjenje autonomije 3h. Ukupne instalirane snage sistema rasvjete 4,7W 230VAC 50Hz EM3h, sa svim montažnim priborom i elementima te izvorom svjetlosti -komplet. Maksimalno punjenje baterije 12h, energetski učinkoviti impulsni punjač, radna temperatura od 0°C÷40°C. Svjetlosni tok 238lm. Dimenzije 120x120mm, visina 40mm.
Tip kao </t>
    </r>
    <r>
      <rPr>
        <b val="true"/>
        <sz val="10"/>
        <rFont val="Arial"/>
        <family val="2"/>
        <charset val="238"/>
      </rPr>
      <t xml:space="preserve">LVNC LED 3W S.E. Em 3h (AWEX)</t>
    </r>
    <r>
      <rPr>
        <sz val="10"/>
        <rFont val="Arial"/>
        <family val="2"/>
        <charset val="238"/>
      </rPr>
      <t xml:space="preserve">, oznaka u projektu "</t>
    </r>
    <r>
      <rPr>
        <b val="true"/>
        <sz val="10"/>
        <rFont val="Arial"/>
        <family val="2"/>
        <charset val="238"/>
      </rPr>
      <t xml:space="preserve">EM2</t>
    </r>
    <r>
      <rPr>
        <sz val="10"/>
        <rFont val="Arial"/>
        <family val="2"/>
        <charset val="238"/>
      </rPr>
      <t xml:space="preserve">" sa svim potrebnim montažnim priborom i elementima te izvorima svjetlosti. (ili jednakovrijedno)</t>
    </r>
  </si>
  <si>
    <t xml:space="preserve">4.C.27.</t>
  </si>
  <si>
    <r>
      <rPr>
        <sz val="10"/>
        <rFont val="Arial"/>
        <family val="2"/>
        <charset val="238"/>
      </rPr>
      <t xml:space="preserve">Dobava, montaža i spajanje ovjesne svjetiljke za sigurnosnu rasvjetu sa jednostrano digitalno printanim pokazivačem smjera "izlaz dolje", te sa mehaničkom zaštitom IP44. Kućište izrađeno od sivog polikarbonata, difuzor od pleksiglasa, svjetiljka se koristi za rasvjetu evakuacijskih puteva. Udaljenost uočavanja 30m, 230V 50Hz napajanje, elektronička predspojna naprava, sa inverterom za nužnu rasvjetu u trajnom spoju i zatvorenom baterijom, bez održavanja, sa sustavom za automatsko punjenje autonomije 3h. Ukupne instalirane snage sistema rasvjete 3,2W 230VAC 50Hz EM3h, sa svim montažnim priborom, piktogramima i elemetima te izvorom svjetlosti -komplet. Maksimalno punjenje baterije 24h, energetski učinkoviti impulsni punjač, radna temperatura od 0°C÷40°C, elektronička zaštita protiv potpunog pražnjenja baterije. Dimenzije dužina 330mm, visina 180mm, širina 15mm. Dimenzije predspojne naprave visina 70mm, širina 45mm. Visina ovjesa max. 1m. 
Tip kao </t>
    </r>
    <r>
      <rPr>
        <b val="true"/>
        <sz val="10"/>
        <rFont val="Arial"/>
        <family val="2"/>
        <charset val="238"/>
      </rPr>
      <t xml:space="preserve">INFINITY AS LED 3,2W S.A. 3h "DOLJE" (AWEX)</t>
    </r>
    <r>
      <rPr>
        <sz val="10"/>
        <rFont val="Arial"/>
        <family val="2"/>
        <charset val="238"/>
      </rPr>
      <t xml:space="preserve">, oznaka u projektu "</t>
    </r>
    <r>
      <rPr>
        <b val="true"/>
        <sz val="10"/>
        <rFont val="Arial"/>
        <family val="2"/>
        <charset val="238"/>
      </rPr>
      <t xml:space="preserve">PP1</t>
    </r>
    <r>
      <rPr>
        <sz val="10"/>
        <rFont val="Arial"/>
        <family val="2"/>
        <charset val="238"/>
      </rPr>
      <t xml:space="preserve">" sa svim potrebnim ovjesnim priborom i elementima te izvorima svjetlosti. (ili jednakovrijedno)
</t>
    </r>
  </si>
  <si>
    <t xml:space="preserve">4.C.28.</t>
  </si>
  <si>
    <r>
      <rPr>
        <sz val="10"/>
        <rFont val="Arial"/>
        <family val="2"/>
        <charset val="238"/>
      </rPr>
      <t xml:space="preserve">Dobava, montaža i spajanje nazidne svjetiljke za sigurnosnu rasvjetu sa jednostrano digitalno printanim pokazivačem smjera "izlaz dolje", te sa mehaničkom zaštitom IP44. Kućište izrađeno od sivog polikarbonata, difuzor od pleksiglasa, svjetiljka se koristi za rasvjetu evakuacijskih puteva. Udaljenost uočavanja 30m, 230V 50Hz napajanje, elektronička predspojna naprava, sa inverterom za nužnu rasvjetu u trajnom spoju i zatvorenom baterijom, bez održavanja, sa sustavom za automatsko punjenje autonomije 3h. Ukupne instalirane snage sistema rasvjete 3,2W 230VAC 50Hz EM3h, sa svim montažnim priborom, piktogramima i elemetima te izvorom svjetlosti -komplet. Maksimalno punjenje baterije 24h, energetski učinkoviti impulsni punjač, radna temperatura od 0°C÷40°C, elektronička zaštita protiv potpunog pražnjenja baterije. Dimenzije dužina 330mm, visina 180mm, širina 43mm. 
Tip kao</t>
    </r>
    <r>
      <rPr>
        <b val="true"/>
        <sz val="10"/>
        <rFont val="Arial"/>
        <family val="2"/>
        <charset val="238"/>
      </rPr>
      <t xml:space="preserve"> INFINITY B LED 3,2W S.A. 3h "DOLJE" (AWEX)</t>
    </r>
    <r>
      <rPr>
        <sz val="10"/>
        <rFont val="Arial"/>
        <family val="2"/>
        <charset val="238"/>
      </rPr>
      <t xml:space="preserve">, oznaka u projektu "</t>
    </r>
    <r>
      <rPr>
        <b val="true"/>
        <sz val="10"/>
        <rFont val="Arial"/>
        <family val="2"/>
        <charset val="238"/>
      </rPr>
      <t xml:space="preserve">PP2</t>
    </r>
    <r>
      <rPr>
        <sz val="10"/>
        <rFont val="Arial"/>
        <family val="2"/>
        <charset val="238"/>
      </rPr>
      <t xml:space="preserve">" sa svim potrebnim ovjesnim priborom i elementima te izvorima svjetlosti. (ili jednakovrijedno)</t>
    </r>
  </si>
  <si>
    <t xml:space="preserve">4.C.29.</t>
  </si>
  <si>
    <r>
      <rPr>
        <sz val="10"/>
        <rFont val="Arial"/>
        <family val="2"/>
        <charset val="238"/>
      </rPr>
      <t xml:space="preserve">Dobava, montaža i spajanje nazidne svjetiljke za sigurnosnu rasvjetu sa jednostrano digitalno printanim pokazivačem smjera "izlaz lijevo", te sa mehaničkom zaštitom IP44. Kućište izrađeno od sivog polikarbonata, difuzor od pleksiglasa, svjetiljka se koristi za rasvjetu evakuacijskih puteva. Udaljenost uočavanja 30m, 230V 50Hz napajanje, elektronička predspojna naprava, sa inverterom za nužnu rasvjetu u trajnom spoju i zatvorenom baterijom, bez održavanja, sa sustavom za automatsko punjenje autonomije 3h. Ukupne instalirane snage sistema rasvjete 3,2W 230VAC 50Hz EM3h, sa svim montažnim priborom, piktogramima i elemetima te izvorom svjetlosti -komplet. Maksimalno punjenje baterije 24h, energetski učinkoviti impulsni punjač, radna temperatura od 0°C÷40°C, elektronička zaštita protiv potpunog pražnjenja baterije. Dimenzije dužina 330mm, visina 180mm, širina 43mm. 
Tip kao </t>
    </r>
    <r>
      <rPr>
        <b val="true"/>
        <sz val="10"/>
        <rFont val="Arial"/>
        <family val="2"/>
        <charset val="238"/>
      </rPr>
      <t xml:space="preserve">INFINITY B LED 3,2W S.A. 3h "LIJEVO" (AWEX)</t>
    </r>
    <r>
      <rPr>
        <sz val="10"/>
        <rFont val="Arial"/>
        <family val="2"/>
        <charset val="238"/>
      </rPr>
      <t xml:space="preserve">, oznaka u projektu "</t>
    </r>
    <r>
      <rPr>
        <b val="true"/>
        <sz val="10"/>
        <rFont val="Arial"/>
        <family val="2"/>
        <charset val="238"/>
      </rPr>
      <t xml:space="preserve">PP3</t>
    </r>
    <r>
      <rPr>
        <sz val="10"/>
        <rFont val="Arial"/>
        <family val="2"/>
        <charset val="238"/>
      </rPr>
      <t xml:space="preserve">" sa svim potrebnim ovjesnim priborom i elementima te izvorima svjetlosti. (ili jednakovrijedno)</t>
    </r>
  </si>
  <si>
    <t xml:space="preserve">4.C.30.</t>
  </si>
  <si>
    <r>
      <rPr>
        <sz val="10"/>
        <rFont val="Arial"/>
        <family val="2"/>
        <charset val="238"/>
      </rPr>
      <t xml:space="preserve">Dobava, montaža i spajanje nazidne svjetiljke za sigurnosnu rasvjetu sa jednostrano digitalno printanim pokazivačem smjera "izlaz desno", te sa mehaničkom zaštitom IP44. Kućište izrađeno od sivog polikarbonata, difuzor od pleksiglasa, svjetiljka se koristi za rasvjetu evakuacijskih puteva. Udaljenost uočavanja 30m, 230V 50Hz napajanje, elektronička predspojna naprava, sa inverterom za nužnu rasvjetu u trajnom spoju i zatvorenom baterijom, bez održavanja, sa sustavom za automatsko punjenje autonomije 3h. Ukupne instalirane snage sistema rasvjete 3,2W 230VAC 50Hz EM3h, sa svim montažnim priborom, piktogramima i elemetima te izvorom svjetlosti -komplet. Maksimalno punjenje baterije 24h, energetski učinkoviti impulsni punjač, radna temperatura od 0°C÷40°C, elektronička zaštita protiv potpunog pražnjenja baterije. Dimenzije dužina 330mm, visina 180mm, širina 43mm. 
Tip kao</t>
    </r>
    <r>
      <rPr>
        <b val="true"/>
        <sz val="10"/>
        <rFont val="Arial"/>
        <family val="2"/>
        <charset val="238"/>
      </rPr>
      <t xml:space="preserve"> INFINITY B LED 3,2W S.A. 3h "DESNO" (AWEX)</t>
    </r>
    <r>
      <rPr>
        <sz val="10"/>
        <rFont val="Arial"/>
        <family val="2"/>
        <charset val="238"/>
      </rPr>
      <t xml:space="preserve">, oznaka u projektu "</t>
    </r>
    <r>
      <rPr>
        <b val="true"/>
        <sz val="10"/>
        <rFont val="Arial"/>
        <family val="2"/>
        <charset val="238"/>
      </rPr>
      <t xml:space="preserve">PP4</t>
    </r>
    <r>
      <rPr>
        <sz val="10"/>
        <rFont val="Arial"/>
        <family val="2"/>
        <charset val="238"/>
      </rPr>
      <t xml:space="preserve">" sa svim potrebnim ovjesnim priborom i elementima te izvorima svjetlosti. (ili jednakovrijedno)</t>
    </r>
  </si>
  <si>
    <t xml:space="preserve">4.C.31.</t>
  </si>
  <si>
    <r>
      <rPr>
        <sz val="10"/>
        <rFont val="Arial"/>
        <family val="2"/>
        <charset val="238"/>
      </rPr>
      <t xml:space="preserve">Dobava, ugradnja i spajanje stropne svjetiljke za sigurnosnu rasvjetu sa jednostrano digitalno printanim pokazivačem smjera "izlaz dolje", te sa mehaničkom zaštitom IP44. Kućište izrađeno od sivog polikarbonata, difuzor od pleksiglasa, svjetiljka se koristi za rasvjetu evakuacijskih puteva. Udaljenost uočavanja 30m, 230V 50Hz napajanje, elektronička predspojna naprava, sa inverterom za nužnu rasvjetu u trajnom spoju i zatvorenom baterijom, bez održavanja, sa sustavom za automatsko punjenje autonomije 3h. Ukupne instalirane snage sistema rasvjete 3,2W 230VAC 50Hz EM3h, sa svim montažnim priborom, piktogramima i elemetima te izvorom svjetlosti -komplet. Maksimalno punjenje baterije 24h, energetski učinkoviti impulsni punjač, radna temperatura od 0°C÷40°C, elektronička zaštita protiv potpunog pražnjenja baterije. Dimenzije dužina 330mm, visina 180mm, širina 15mm. 
Tip kao </t>
    </r>
    <r>
      <rPr>
        <b val="true"/>
        <sz val="10"/>
        <rFont val="Arial"/>
        <family val="2"/>
        <charset val="238"/>
      </rPr>
      <t xml:space="preserve">INFINITY AD LED 3,2W S.A. 3h "DOLJE" (AWEX)</t>
    </r>
    <r>
      <rPr>
        <sz val="10"/>
        <rFont val="Arial"/>
        <family val="2"/>
        <charset val="238"/>
      </rPr>
      <t xml:space="preserve">, oznaka u projektu "</t>
    </r>
    <r>
      <rPr>
        <b val="true"/>
        <sz val="10"/>
        <rFont val="Arial"/>
        <family val="2"/>
        <charset val="238"/>
      </rPr>
      <t xml:space="preserve">PP5</t>
    </r>
    <r>
      <rPr>
        <sz val="10"/>
        <rFont val="Arial"/>
        <family val="2"/>
        <charset val="238"/>
      </rPr>
      <t xml:space="preserve">" sa svim potrebnim ovjesnim priborom i elementima te izvorima svjetlosti. (ili jednakovrijedno)</t>
    </r>
  </si>
  <si>
    <t xml:space="preserve">RASVJETA UKUPNO</t>
  </si>
  <si>
    <t xml:space="preserve">4.D</t>
  </si>
  <si>
    <t xml:space="preserve">KABELI, KABELSKE POLICE, CIJEVI </t>
  </si>
  <si>
    <t xml:space="preserve">4.D.01.</t>
  </si>
  <si>
    <t xml:space="preserve">Dobava i polaganje u kabelske police i zaštitne cijevi </t>
  </si>
  <si>
    <t xml:space="preserve">slijedećih napojnih kabela:</t>
  </si>
  <si>
    <r>
      <rPr>
        <sz val="10"/>
        <rFont val="Arial"/>
        <family val="2"/>
        <charset val="238"/>
      </rPr>
      <t xml:space="preserve">NAYY-0 4x150mm</t>
    </r>
    <r>
      <rPr>
        <vertAlign val="superscript"/>
        <sz val="10"/>
        <rFont val="Arial"/>
        <family val="2"/>
        <charset val="238"/>
      </rPr>
      <t xml:space="preserve">2</t>
    </r>
    <r>
      <rPr>
        <sz val="10"/>
        <rFont val="Arial"/>
        <family val="2"/>
        <charset val="238"/>
      </rPr>
      <t xml:space="preserve"> (glavno napajanje)</t>
    </r>
  </si>
  <si>
    <r>
      <rPr>
        <sz val="10"/>
        <rFont val="Arial"/>
        <family val="2"/>
        <charset val="238"/>
      </rPr>
      <t xml:space="preserve">NYY-Y 4x70mm</t>
    </r>
    <r>
      <rPr>
        <vertAlign val="superscript"/>
        <sz val="10"/>
        <rFont val="Arial"/>
        <family val="2"/>
        <charset val="238"/>
      </rPr>
      <t xml:space="preserve">2</t>
    </r>
  </si>
  <si>
    <r>
      <rPr>
        <sz val="10"/>
        <rFont val="Arial"/>
        <family val="2"/>
        <charset val="238"/>
      </rPr>
      <t xml:space="preserve">NYY-Y 1x35mm</t>
    </r>
    <r>
      <rPr>
        <vertAlign val="superscript"/>
        <sz val="10"/>
        <rFont val="Arial"/>
        <family val="2"/>
        <charset val="238"/>
      </rPr>
      <t xml:space="preserve">2</t>
    </r>
  </si>
  <si>
    <r>
      <rPr>
        <sz val="10"/>
        <rFont val="Arial"/>
        <family val="2"/>
        <charset val="238"/>
      </rPr>
      <t xml:space="preserve">NYY-J 5x16mm</t>
    </r>
    <r>
      <rPr>
        <vertAlign val="superscript"/>
        <sz val="10"/>
        <rFont val="Arial"/>
        <family val="2"/>
        <charset val="238"/>
      </rPr>
      <t xml:space="preserve">2</t>
    </r>
  </si>
  <si>
    <r>
      <rPr>
        <sz val="10"/>
        <rFont val="Arial"/>
        <family val="2"/>
        <charset val="238"/>
      </rPr>
      <t xml:space="preserve">NYY-J 5x10mm</t>
    </r>
    <r>
      <rPr>
        <vertAlign val="superscript"/>
        <sz val="10"/>
        <rFont val="Arial"/>
        <family val="2"/>
        <charset val="238"/>
      </rPr>
      <t xml:space="preserve">2</t>
    </r>
  </si>
  <si>
    <r>
      <rPr>
        <sz val="10"/>
        <rFont val="Arial"/>
        <family val="2"/>
        <charset val="238"/>
      </rPr>
      <t xml:space="preserve">NYY-J 5x6mm</t>
    </r>
    <r>
      <rPr>
        <vertAlign val="superscript"/>
        <sz val="10"/>
        <rFont val="Arial"/>
        <family val="2"/>
        <charset val="238"/>
      </rPr>
      <t xml:space="preserve">2</t>
    </r>
  </si>
  <si>
    <r>
      <rPr>
        <sz val="10"/>
        <rFont val="Arial"/>
        <family val="2"/>
        <charset val="238"/>
      </rPr>
      <t xml:space="preserve">NYY-J 5x4mm</t>
    </r>
    <r>
      <rPr>
        <vertAlign val="superscript"/>
        <sz val="10"/>
        <rFont val="Arial"/>
        <family val="2"/>
        <charset val="238"/>
      </rPr>
      <t xml:space="preserve">2</t>
    </r>
  </si>
  <si>
    <r>
      <rPr>
        <sz val="10"/>
        <rFont val="Arial"/>
        <family val="2"/>
        <charset val="238"/>
      </rPr>
      <t xml:space="preserve">NYY-J 5x2,5mm</t>
    </r>
    <r>
      <rPr>
        <vertAlign val="superscript"/>
        <sz val="10"/>
        <rFont val="Arial"/>
        <family val="2"/>
        <charset val="238"/>
      </rPr>
      <t xml:space="preserve">2</t>
    </r>
  </si>
  <si>
    <r>
      <rPr>
        <sz val="10"/>
        <rFont val="Arial"/>
        <family val="2"/>
        <charset val="238"/>
      </rPr>
      <t xml:space="preserve">NYY-J 3x2,5mm</t>
    </r>
    <r>
      <rPr>
        <vertAlign val="superscript"/>
        <sz val="10"/>
        <rFont val="Arial"/>
        <family val="2"/>
        <charset val="238"/>
      </rPr>
      <t xml:space="preserve">2</t>
    </r>
  </si>
  <si>
    <r>
      <rPr>
        <sz val="10"/>
        <rFont val="Arial"/>
        <family val="2"/>
        <charset val="238"/>
      </rPr>
      <t xml:space="preserve">NYY-J 7x1,5mm</t>
    </r>
    <r>
      <rPr>
        <vertAlign val="superscript"/>
        <sz val="10"/>
        <rFont val="Arial"/>
        <family val="2"/>
        <charset val="238"/>
      </rPr>
      <t xml:space="preserve">2</t>
    </r>
  </si>
  <si>
    <r>
      <rPr>
        <sz val="10"/>
        <rFont val="Arial"/>
        <family val="2"/>
        <charset val="238"/>
      </rPr>
      <t xml:space="preserve">NYY-J 3x1,5mm</t>
    </r>
    <r>
      <rPr>
        <vertAlign val="superscript"/>
        <sz val="10"/>
        <rFont val="Arial"/>
        <family val="2"/>
        <charset val="238"/>
      </rPr>
      <t xml:space="preserve">2</t>
    </r>
  </si>
  <si>
    <t xml:space="preserve">4.D.02.</t>
  </si>
  <si>
    <t xml:space="preserve">Dobava i polaganje uglavnom u sustav kabelskih polica i</t>
  </si>
  <si>
    <t xml:space="preserve">zaštitnih cijevi kabela slijedećih tipova:</t>
  </si>
  <si>
    <r>
      <rPr>
        <sz val="10"/>
        <rFont val="Arial"/>
        <family val="2"/>
        <charset val="238"/>
      </rPr>
      <t xml:space="preserve">NYM 5x2,5mm</t>
    </r>
    <r>
      <rPr>
        <vertAlign val="superscript"/>
        <sz val="10"/>
        <rFont val="Arial"/>
        <family val="2"/>
        <charset val="238"/>
      </rPr>
      <t xml:space="preserve">2</t>
    </r>
  </si>
  <si>
    <r>
      <rPr>
        <sz val="10"/>
        <rFont val="Arial"/>
        <family val="2"/>
        <charset val="238"/>
      </rPr>
      <t xml:space="preserve">NYM 3x2,5mm</t>
    </r>
    <r>
      <rPr>
        <vertAlign val="superscript"/>
        <sz val="10"/>
        <rFont val="Arial"/>
        <family val="2"/>
        <charset val="238"/>
      </rPr>
      <t xml:space="preserve">2</t>
    </r>
  </si>
  <si>
    <r>
      <rPr>
        <sz val="10"/>
        <rFont val="Arial"/>
        <family val="2"/>
        <charset val="238"/>
      </rPr>
      <t xml:space="preserve">NYM 5x1,5mm</t>
    </r>
    <r>
      <rPr>
        <vertAlign val="superscript"/>
        <sz val="10"/>
        <rFont val="Arial"/>
        <family val="2"/>
        <charset val="238"/>
      </rPr>
      <t xml:space="preserve">2</t>
    </r>
  </si>
  <si>
    <r>
      <rPr>
        <sz val="10"/>
        <rFont val="Arial"/>
        <family val="2"/>
        <charset val="238"/>
      </rPr>
      <t xml:space="preserve">NYM 4x1,5mm</t>
    </r>
    <r>
      <rPr>
        <vertAlign val="superscript"/>
        <sz val="10"/>
        <rFont val="Arial"/>
        <family val="2"/>
        <charset val="238"/>
      </rPr>
      <t xml:space="preserve">2</t>
    </r>
  </si>
  <si>
    <r>
      <rPr>
        <sz val="10"/>
        <rFont val="Arial"/>
        <family val="2"/>
        <charset val="238"/>
      </rPr>
      <t xml:space="preserve">NYM 3x1,5mm</t>
    </r>
    <r>
      <rPr>
        <vertAlign val="superscript"/>
        <sz val="10"/>
        <rFont val="Arial"/>
        <family val="2"/>
        <charset val="238"/>
      </rPr>
      <t xml:space="preserve">2</t>
    </r>
  </si>
  <si>
    <r>
      <rPr>
        <sz val="10"/>
        <rFont val="Arial"/>
        <family val="2"/>
        <charset val="238"/>
      </rPr>
      <t xml:space="preserve">NYM 2x1,5mm</t>
    </r>
    <r>
      <rPr>
        <vertAlign val="superscript"/>
        <sz val="10"/>
        <rFont val="Arial"/>
        <family val="2"/>
        <charset val="238"/>
      </rPr>
      <t xml:space="preserve">2</t>
    </r>
  </si>
  <si>
    <r>
      <rPr>
        <sz val="10"/>
        <rFont val="Arial"/>
        <family val="2"/>
        <charset val="238"/>
      </rPr>
      <t xml:space="preserve">LiYCY 4x1,5mm</t>
    </r>
    <r>
      <rPr>
        <vertAlign val="superscript"/>
        <sz val="10"/>
        <rFont val="Arial"/>
        <family val="2"/>
        <charset val="238"/>
      </rPr>
      <t xml:space="preserve">2</t>
    </r>
  </si>
  <si>
    <t xml:space="preserve">BUS kabel</t>
  </si>
  <si>
    <t xml:space="preserve">IY(st)Y 4x2X0,8mm</t>
  </si>
  <si>
    <t xml:space="preserve">4.D.03.</t>
  </si>
  <si>
    <t xml:space="preserve">Dobava i polaganje uglavnom u sustav limenih polica</t>
  </si>
  <si>
    <t xml:space="preserve">i zaštitnih cijevi kabela slijedećih tipova:</t>
  </si>
  <si>
    <r>
      <rPr>
        <sz val="10"/>
        <rFont val="Arial"/>
        <family val="2"/>
        <charset val="238"/>
      </rPr>
      <t xml:space="preserve">P/F 1x16mm</t>
    </r>
    <r>
      <rPr>
        <vertAlign val="superscript"/>
        <sz val="10"/>
        <rFont val="Arial"/>
        <family val="2"/>
        <charset val="238"/>
      </rPr>
      <t xml:space="preserve">2</t>
    </r>
  </si>
  <si>
    <r>
      <rPr>
        <sz val="10"/>
        <rFont val="Arial"/>
        <family val="2"/>
        <charset val="238"/>
      </rPr>
      <t xml:space="preserve">P/F 1x6mm</t>
    </r>
    <r>
      <rPr>
        <vertAlign val="superscript"/>
        <sz val="10"/>
        <rFont val="Arial"/>
        <family val="2"/>
        <charset val="238"/>
      </rPr>
      <t xml:space="preserve">2</t>
    </r>
  </si>
  <si>
    <t xml:space="preserve">4.D.04.</t>
  </si>
  <si>
    <t xml:space="preserve">vatrootpornog kabela za napajanje nužnih potrošača:</t>
  </si>
  <si>
    <r>
      <rPr>
        <sz val="10"/>
        <rFont val="Arial"/>
        <family val="2"/>
        <charset val="238"/>
      </rPr>
      <t xml:space="preserve">(N)HXH E90 5x16mm</t>
    </r>
    <r>
      <rPr>
        <vertAlign val="superscript"/>
        <sz val="10"/>
        <rFont val="Arial"/>
        <family val="2"/>
        <charset val="238"/>
      </rPr>
      <t xml:space="preserve">2</t>
    </r>
  </si>
  <si>
    <r>
      <rPr>
        <sz val="10"/>
        <rFont val="Arial"/>
        <family val="2"/>
        <charset val="238"/>
      </rPr>
      <t xml:space="preserve">(N)HXH E90 5x4mm</t>
    </r>
    <r>
      <rPr>
        <vertAlign val="superscript"/>
        <sz val="10"/>
        <rFont val="Arial"/>
        <family val="2"/>
        <charset val="238"/>
      </rPr>
      <t xml:space="preserve">2</t>
    </r>
  </si>
  <si>
    <r>
      <rPr>
        <sz val="10"/>
        <rFont val="Arial"/>
        <family val="2"/>
        <charset val="238"/>
      </rPr>
      <t xml:space="preserve">(N)HXH E90 3x2,5mm</t>
    </r>
    <r>
      <rPr>
        <vertAlign val="superscript"/>
        <sz val="10"/>
        <rFont val="Arial"/>
        <family val="2"/>
        <charset val="238"/>
      </rPr>
      <t xml:space="preserve">2</t>
    </r>
  </si>
  <si>
    <r>
      <rPr>
        <sz val="10"/>
        <rFont val="Arial"/>
        <family val="2"/>
        <charset val="238"/>
      </rPr>
      <t xml:space="preserve">(N)HXH E90 5x2,5mm</t>
    </r>
    <r>
      <rPr>
        <vertAlign val="superscript"/>
        <sz val="10"/>
        <rFont val="Arial"/>
        <family val="2"/>
        <charset val="238"/>
      </rPr>
      <t xml:space="preserve">2</t>
    </r>
  </si>
  <si>
    <r>
      <rPr>
        <sz val="10"/>
        <rFont val="Arial"/>
        <family val="2"/>
        <charset val="238"/>
      </rPr>
      <t xml:space="preserve">(N)HXH E30 3x1,5mm</t>
    </r>
    <r>
      <rPr>
        <vertAlign val="superscript"/>
        <sz val="10"/>
        <rFont val="Arial"/>
        <family val="2"/>
        <charset val="238"/>
      </rPr>
      <t xml:space="preserve">2</t>
    </r>
    <r>
      <rPr>
        <sz val="10"/>
        <rFont val="Arial"/>
        <family val="2"/>
        <charset val="238"/>
      </rPr>
      <t xml:space="preserve"> </t>
    </r>
  </si>
  <si>
    <t xml:space="preserve">4.D.05.</t>
  </si>
  <si>
    <t xml:space="preserve">Dobava i montaža  na stropne i konzolne nosače perforiranih</t>
  </si>
  <si>
    <t xml:space="preserve">pocinčanih kabelskih polica sa poklopcem, komplet sa</t>
  </si>
  <si>
    <t xml:space="preserve">potrebnim spojnim, ovjesnim i montažnim materijalom:</t>
  </si>
  <si>
    <t xml:space="preserve">dim. 400/60</t>
  </si>
  <si>
    <t xml:space="preserve">dim. 300/60</t>
  </si>
  <si>
    <t xml:space="preserve">dim. 200/60</t>
  </si>
  <si>
    <t xml:space="preserve">dim. 100/60</t>
  </si>
  <si>
    <t xml:space="preserve">dim. 50/50</t>
  </si>
  <si>
    <t xml:space="preserve">Stavka obuhvaća kabelske police jake i slabe struje!</t>
  </si>
  <si>
    <t xml:space="preserve">4.D.06.</t>
  </si>
  <si>
    <t xml:space="preserve">Dobava i montaža na zidne nosače pocinčanih ljestvi za</t>
  </si>
  <si>
    <t xml:space="preserve">polaganje kabela, komplet sa svim potrebnim spojnim i</t>
  </si>
  <si>
    <t xml:space="preserve">montažnim materijalom:</t>
  </si>
  <si>
    <t xml:space="preserve">dim. 200/62</t>
  </si>
  <si>
    <t xml:space="preserve">4.D.07.</t>
  </si>
  <si>
    <t xml:space="preserve">Dobava i polaganje sa u zid ili pod sa šlicanjem zaštitni PVC</t>
  </si>
  <si>
    <t xml:space="preserve">cijevi:</t>
  </si>
  <si>
    <t xml:space="preserve">fleksi PVC cijev promjera CS 20mm</t>
  </si>
  <si>
    <t xml:space="preserve">fleksi PVC cijev promjera CS 25mm</t>
  </si>
  <si>
    <t xml:space="preserve">fleksi PVC cijev promjera CS 32mm</t>
  </si>
  <si>
    <t xml:space="preserve">4.D.08.</t>
  </si>
  <si>
    <t xml:space="preserve">Dobava i polaganje u završnom sloju poda zaštitne cijevi za potrebe uvlačenja napojnog kabela u građevinu.</t>
  </si>
  <si>
    <t xml:space="preserve">- PVC cijev fi 110mm</t>
  </si>
  <si>
    <t xml:space="preserve">4.D.09.</t>
  </si>
  <si>
    <t xml:space="preserve">Dobava i postavljanje protupožarne mase ili žbuka između</t>
  </si>
  <si>
    <t xml:space="preserve">požarnih zona vatrootpornosti F/T 90min.</t>
  </si>
  <si>
    <t xml:space="preserve">a sve prema HR DIN 4102 dio 9.</t>
  </si>
  <si>
    <t xml:space="preserve">4.D.10.</t>
  </si>
  <si>
    <t xml:space="preserve">Izvođenje otvora/prodora u gredama</t>
  </si>
  <si>
    <t xml:space="preserve"> - otvor promjera 100mm</t>
  </si>
  <si>
    <t xml:space="preserve"> - otvor promjera 60mm</t>
  </si>
  <si>
    <t xml:space="preserve"> - otvor promjera 40mm</t>
  </si>
  <si>
    <t xml:space="preserve">4.D.11.</t>
  </si>
  <si>
    <t xml:space="preserve">Razne oznake za označavanje kabela i elemenata.</t>
  </si>
  <si>
    <t xml:space="preserve">KABELI, KABELSKE POLICE, CIJEVI UKUPNO</t>
  </si>
  <si>
    <t xml:space="preserve">4.E</t>
  </si>
  <si>
    <t xml:space="preserve">INSTALACIJSKI MATERIJAL I PRIBOR</t>
  </si>
  <si>
    <t xml:space="preserve">4.E.01.</t>
  </si>
  <si>
    <t xml:space="preserve">Dobava, montaža n/ž i spajanje vodotijesne obične sklopke</t>
  </si>
  <si>
    <t xml:space="preserve">10 A, 250 V, IP54, tip kao Elektrokontakt tip 117 (bijela) ili</t>
  </si>
  <si>
    <t xml:space="preserve">4.E.02.</t>
  </si>
  <si>
    <t xml:space="preserve">Dobava, montaža n/ž i spajanje serijske sklopke s doza kutijom;</t>
  </si>
  <si>
    <t xml:space="preserve">10 A, 250 V, IP54, tip kao Elektrokontakt tip 215 EMS ili </t>
  </si>
  <si>
    <t xml:space="preserve">4.E.03.</t>
  </si>
  <si>
    <t xml:space="preserve">Dobava, montaža n/ž i spajanje križne sklopke s doza kutijom,</t>
  </si>
  <si>
    <t xml:space="preserve">10 A, 250 V, IP54, tip kao Elektrokontakt tip 217 EMS ili</t>
  </si>
  <si>
    <t xml:space="preserve">4.E.04.</t>
  </si>
  <si>
    <t xml:space="preserve">Dobava, montaža p/ž i spajanje jednostruke obične sklopke </t>
  </si>
  <si>
    <t xml:space="preserve">10/16A, 250V, serije kao Elektrokontakt Mars M2 ili jednakovrijedno.</t>
  </si>
  <si>
    <t xml:space="preserve">okvir jednostruki</t>
  </si>
  <si>
    <t xml:space="preserve">obična sklopka 1-P</t>
  </si>
  <si>
    <t xml:space="preserve">kutija ugradna s vijcima</t>
  </si>
  <si>
    <t xml:space="preserve">4.E.05.</t>
  </si>
  <si>
    <t xml:space="preserve">Dobava, montaža p/ž i spajanje dvostruke obične sklopke </t>
  </si>
  <si>
    <t xml:space="preserve">10/16A, 250V, serije kao Elektrokontakt Mars M2.</t>
  </si>
  <si>
    <t xml:space="preserve">okvir dvostruki</t>
  </si>
  <si>
    <t xml:space="preserve">4.E.06.</t>
  </si>
  <si>
    <t xml:space="preserve">Dobava, montaža p/ž i spajanje trostruke obične sklopke </t>
  </si>
  <si>
    <t xml:space="preserve">okvir trostruki</t>
  </si>
  <si>
    <t xml:space="preserve">4.E.07.</t>
  </si>
  <si>
    <t xml:space="preserve">Dobava, montaža p/ž i spajanje jed. izmjenične sklopke</t>
  </si>
  <si>
    <t xml:space="preserve">izmjenična sklopka 1-P</t>
  </si>
  <si>
    <t xml:space="preserve">4.E.08.</t>
  </si>
  <si>
    <t xml:space="preserve">Dobava, montaža p/ž i spajanje jednostruke utičnice 16A, 250V,</t>
  </si>
  <si>
    <t xml:space="preserve">2P+PE, kao tip Elektrokontakt Mars M2 ili jednakovrijedno.</t>
  </si>
  <si>
    <t xml:space="preserve">utičnica</t>
  </si>
  <si>
    <t xml:space="preserve">kutija ugradna s vijcima </t>
  </si>
  <si>
    <t xml:space="preserve">4.E.09.</t>
  </si>
  <si>
    <t xml:space="preserve">Dobava, montaža P/Ž i spajanje dvostruke utičnice 16A, 250V, </t>
  </si>
  <si>
    <t xml:space="preserve">utičnica 2x230V</t>
  </si>
  <si>
    <t xml:space="preserve">4.E.10.</t>
  </si>
  <si>
    <t xml:space="preserve">Dobava, montaža i spajanje p/ž utičnice 2P+PE s poklopcem,</t>
  </si>
  <si>
    <t xml:space="preserve">16A, 250V, tip kao Elektrokontakt ili jednakovrijedno.</t>
  </si>
  <si>
    <t xml:space="preserve">4.E.11.</t>
  </si>
  <si>
    <t xml:space="preserve">Dobava, montaža i spajanje podne priključne kutije sa </t>
  </si>
  <si>
    <t xml:space="preserve">utičnicama tip kao Ackerman UZD250-3 ili jednakovrijedno u sastavu:</t>
  </si>
  <si>
    <t xml:space="preserve">Kutija podna UZD250-3 (70-125) 390x390 mm</t>
  </si>
  <si>
    <t xml:space="preserve">Kutija montažna DUG250-2GES4/ZS4</t>
  </si>
  <si>
    <t xml:space="preserve">Kutija priključna GES9DB/5mm/RAL7011, 217x217 mm</t>
  </si>
  <si>
    <t xml:space="preserve">Kutija ugradbena GB2/L=165 mm</t>
  </si>
  <si>
    <t xml:space="preserve">Ploča zaštitna GB2/3P4/L=104mm</t>
  </si>
  <si>
    <t xml:space="preserve">Ploča zaštitna GB2/3P3/L=61 mm</t>
  </si>
  <si>
    <t xml:space="preserve">Ploča zaštitna slijepa GB2/3 P01/L=61mm</t>
  </si>
  <si>
    <t xml:space="preserve">Utičnica dvostruka bijela 10A, 250V, 2P+PE</t>
  </si>
  <si>
    <t xml:space="preserve">Prihvatni kosi modul za 2xRJ45 AMP SL</t>
  </si>
  <si>
    <t xml:space="preserve">Utičnica 2xRJ45 kat 6</t>
  </si>
  <si>
    <t xml:space="preserve">4.E.12.</t>
  </si>
  <si>
    <t xml:space="preserve">Dobava i montaža dvodjelnog parapetnog kanala tip kao</t>
  </si>
  <si>
    <t xml:space="preserve">Ackerman ili jednakovrijedno; metalni kanal dimenzija 170/70 mm komplet s poklopcem i pomoćnim montažnim elementima.</t>
  </si>
  <si>
    <t xml:space="preserve">4.E.13.</t>
  </si>
  <si>
    <t xml:space="preserve">Dobava, montaža i spajanje dvostruke utičnice 250V, 16A tip kao</t>
  </si>
  <si>
    <t xml:space="preserve">Ackerman ili  jednakovrijedno za ugradnju u parapetni kanal komplet sa ugradnom kutijom, poklopcem i pomoćnim elementima.</t>
  </si>
  <si>
    <t xml:space="preserve">4.E.14.</t>
  </si>
  <si>
    <t xml:space="preserve">Izvođenje stalnog spoja 230V.</t>
  </si>
  <si>
    <t xml:space="preserve">4.E.15.</t>
  </si>
  <si>
    <t xml:space="preserve">Izvođenje stalnog spoja 400V.</t>
  </si>
  <si>
    <t xml:space="preserve">4.E.16.</t>
  </si>
  <si>
    <t xml:space="preserve">Spajanje fenomata komplet.</t>
  </si>
  <si>
    <t xml:space="preserve">4.E.17.</t>
  </si>
  <si>
    <t xml:space="preserve">Dobava, montaža i spajanje IC detektora</t>
  </si>
  <si>
    <t xml:space="preserve">4.E.18.</t>
  </si>
  <si>
    <t xml:space="preserve">Spajanje svjetljeće reklame objekta</t>
  </si>
  <si>
    <t xml:space="preserve">4.E.19.</t>
  </si>
  <si>
    <t xml:space="preserve">Dobava, montaža i spajanje  na zid ili kabelsku policu</t>
  </si>
  <si>
    <r>
      <rPr>
        <sz val="10"/>
        <rFont val="Arial"/>
        <family val="2"/>
        <charset val="238"/>
      </rPr>
      <t xml:space="preserve">razvodne vodotijesna kutije za kabel  6mm</t>
    </r>
    <r>
      <rPr>
        <vertAlign val="superscript"/>
        <sz val="10"/>
        <rFont val="Arial"/>
        <family val="2"/>
        <charset val="238"/>
      </rPr>
      <t xml:space="preserve">2</t>
    </r>
    <r>
      <rPr>
        <sz val="10"/>
        <rFont val="Arial"/>
        <family val="2"/>
        <charset val="238"/>
      </rPr>
      <t xml:space="preserve">, Hensel.</t>
    </r>
  </si>
  <si>
    <t xml:space="preserve">4.E.20.</t>
  </si>
  <si>
    <r>
      <rPr>
        <sz val="10"/>
        <rFont val="Arial"/>
        <family val="2"/>
        <charset val="238"/>
      </rPr>
      <t xml:space="preserve">razvodne vodotijesna kutije za kabel  4mm</t>
    </r>
    <r>
      <rPr>
        <vertAlign val="superscript"/>
        <sz val="10"/>
        <rFont val="Arial"/>
        <family val="2"/>
        <charset val="238"/>
      </rPr>
      <t xml:space="preserve">2</t>
    </r>
    <r>
      <rPr>
        <sz val="10"/>
        <rFont val="Arial"/>
        <family val="2"/>
        <charset val="238"/>
      </rPr>
      <t xml:space="preserve">, Hensel.</t>
    </r>
  </si>
  <si>
    <t xml:space="preserve">4.E.21.</t>
  </si>
  <si>
    <t xml:space="preserve">Dobava, montaža i spajanje n/ž razvodne kutije.</t>
  </si>
  <si>
    <t xml:space="preserve">4.E.22.</t>
  </si>
  <si>
    <t xml:space="preserve">Dobava, montaža i spajanje p/ž razvodne kutije.</t>
  </si>
  <si>
    <t xml:space="preserve">4.E.23.</t>
  </si>
  <si>
    <t xml:space="preserve">Dobava, montaža i spajanje tipkala za isklop u nuždi sa dva</t>
  </si>
  <si>
    <t xml:space="preserve">radna kontakta tip kao JPR10.</t>
  </si>
  <si>
    <t xml:space="preserve">4.E.24.</t>
  </si>
  <si>
    <t xml:space="preserve">INSTALACIJSKI MATERIJAL I PRIBOR UKUPNO</t>
  </si>
  <si>
    <t xml:space="preserve">4.F</t>
  </si>
  <si>
    <t xml:space="preserve">EMP (grijanje, hlađenje i ventilacija)</t>
  </si>
  <si>
    <t xml:space="preserve">4.F.01.</t>
  </si>
  <si>
    <t xml:space="preserve">Spajanje opreme grijanja, ventilacije i klimatizacije</t>
  </si>
  <si>
    <t xml:space="preserve">sa sitnim spojnim i montažnim materijalom:</t>
  </si>
  <si>
    <t xml:space="preserve">PP zaklopke</t>
  </si>
  <si>
    <t xml:space="preserve">Ventilokonvektori stropni</t>
  </si>
  <si>
    <t xml:space="preserve">Prostorni modul i termostati</t>
  </si>
  <si>
    <t xml:space="preserve">4.F.02.</t>
  </si>
  <si>
    <t xml:space="preserve">Spajanje dizalice topline P=60kW, kpl. sa sitnim spojnim i </t>
  </si>
  <si>
    <t xml:space="preserve">montažnim materijalom.</t>
  </si>
  <si>
    <t xml:space="preserve">4.F.03.</t>
  </si>
  <si>
    <t xml:space="preserve">Spajanje klima komore  komplet sa sitnim spojnim i</t>
  </si>
  <si>
    <t xml:space="preserve">4.F.04.</t>
  </si>
  <si>
    <t xml:space="preserve">Spajanje elektromotora raznih pumpi, ventilatora i dr. komplet</t>
  </si>
  <si>
    <t xml:space="preserve">ventilator do 0,5 kW</t>
  </si>
  <si>
    <t xml:space="preserve">ventilator do 1-3 kW</t>
  </si>
  <si>
    <t xml:space="preserve">4.F.05.</t>
  </si>
  <si>
    <t xml:space="preserve">Spajanje razvodnog ormara grijanja, klime i ventilacije.</t>
  </si>
  <si>
    <t xml:space="preserve">4.F.06.</t>
  </si>
  <si>
    <t xml:space="preserve">Dobava, montaža i spajanje vodotijesne trofazne utičnice </t>
  </si>
  <si>
    <t xml:space="preserve">3P+N+PE, 16A, 400V, IP54, kao TEP / Elektrokontakt ili jednakovrijedno</t>
  </si>
  <si>
    <t xml:space="preserve">4.F.07.</t>
  </si>
  <si>
    <t xml:space="preserve">Dobava, montaža i spajanje vodotijesne utičnice 2P+PE,</t>
  </si>
  <si>
    <t xml:space="preserve">16A, 250V, IP54, kao TEP / Elektrokontakt ili jednakovrijedno.</t>
  </si>
  <si>
    <t xml:space="preserve">4.F.08.</t>
  </si>
  <si>
    <t xml:space="preserve">Dobava, montaža i spajanje utičnice za mali napona</t>
  </si>
  <si>
    <t xml:space="preserve">vodotijesne 16A, 24V, IP44, TEP / Elektrokontakt ili jednakovrijedno</t>
  </si>
  <si>
    <t xml:space="preserve">4.F.09.</t>
  </si>
  <si>
    <t xml:space="preserve">Sitni spojni i montažni materijal.</t>
  </si>
  <si>
    <t xml:space="preserve">4.F.10.</t>
  </si>
  <si>
    <t xml:space="preserve">Ispitivanje i puštanje u funkciju</t>
  </si>
  <si>
    <t xml:space="preserve">EMP (grijanje, hlađenje i ventilacija) UKUPNO</t>
  </si>
  <si>
    <t xml:space="preserve">4.G</t>
  </si>
  <si>
    <t xml:space="preserve">SOLARNA ELEKTRANA</t>
  </si>
  <si>
    <t xml:space="preserve">ELEKTROMATERIJAL I OPREMA</t>
  </si>
  <si>
    <t xml:space="preserve">4.G.01.</t>
  </si>
  <si>
    <t xml:space="preserve">Fotonaponski modul kao SOLVIS SV60-270 ili jednakovrijedan</t>
  </si>
  <si>
    <t xml:space="preserve">Tehničke karakteristike:</t>
  </si>
  <si>
    <t xml:space="preserve">Maksimalna snaga:                          Pmax=270W</t>
  </si>
  <si>
    <t xml:space="preserve">Nazivni napon:                                  Umpp=31,6V</t>
  </si>
  <si>
    <t xml:space="preserve">Nazivna struja:                                   Impp=8,58A</t>
  </si>
  <si>
    <t xml:space="preserve">Napon otvorenog kruga:                 Uoc=38,4V</t>
  </si>
  <si>
    <t xml:space="preserve">Struja kratkog spoja:                        Isc=9,11A</t>
  </si>
  <si>
    <t xml:space="preserve">Najveći napon sustava modula:    Udc=1000V</t>
  </si>
  <si>
    <t xml:space="preserve">Dimenzije modula:                          1650/992/40mm</t>
  </si>
  <si>
    <t xml:space="preserve">Efikasnost modula:                          16,50%</t>
  </si>
  <si>
    <t xml:space="preserve">Priključna kutija Tyco, IP 65, s 3 diode</t>
  </si>
  <si>
    <t xml:space="preserve">4.G.02.</t>
  </si>
  <si>
    <t xml:space="preserve">Izmjenjivač ABB PVI-10.0-TL-OUTD-FS ili jednakovrijedan</t>
  </si>
  <si>
    <t xml:space="preserve">Ulazne karakteristike (DC strana):</t>
  </si>
  <si>
    <t xml:space="preserve">Nominalna snaga:                                10kWp</t>
  </si>
  <si>
    <t xml:space="preserve">Maksimalna snaga:                              11kWp</t>
  </si>
  <si>
    <t xml:space="preserve">MPPT naponsko područje:                  300V do 750V </t>
  </si>
  <si>
    <t xml:space="preserve">Broj nezavisnih ulaza:                 4   nezavisna ulaza  
                                                   / 2MPPT nezavisni ulaz</t>
  </si>
  <si>
    <t xml:space="preserve">Max DC napon  900V, Max DC struja  22 A x2</t>
  </si>
  <si>
    <t xml:space="preserve">DC  sklopka - da </t>
  </si>
  <si>
    <t xml:space="preserve">Izlazne karakteristike (AC strana):</t>
  </si>
  <si>
    <t xml:space="preserve">Izlazni napon:                                         3-faze, 400V AC, 50Hz</t>
  </si>
  <si>
    <t xml:space="preserve">Maksimalna struja:                                18A po fazi</t>
  </si>
  <si>
    <t xml:space="preserve">THD: &lt;1,8% kod nominalnog opterećenja i sinusnog napona</t>
  </si>
  <si>
    <t xml:space="preserve">Max stupanj iskoristivosti:                       97.8%</t>
  </si>
  <si>
    <t xml:space="preserve">EURO stupanj iskoristivosti:                   97,1%</t>
  </si>
  <si>
    <t xml:space="preserve">Dimenzije:                                               716/645/224 mm</t>
  </si>
  <si>
    <t xml:space="preserve">Masa:                                                      41kg</t>
  </si>
  <si>
    <t xml:space="preserve">Zaštita:                                                    IP65</t>
  </si>
  <si>
    <t xml:space="preserve">4.G.03.</t>
  </si>
  <si>
    <t xml:space="preserve">ABB VSN300 WiFi logger kartica  modul i aplikacija  za nadzor i monitoring ili jednakovrijedan</t>
  </si>
  <si>
    <t xml:space="preserve">kom </t>
  </si>
  <si>
    <t xml:space="preserve">4.G.04.</t>
  </si>
  <si>
    <r>
      <rPr>
        <i val="true"/>
        <sz val="10"/>
        <rFont val="Arial"/>
        <family val="2"/>
        <charset val="238"/>
      </rPr>
      <t xml:space="preserve">RCD sklopka 25/0,3, tip A &lt;=100ms tip kao Terasaki- Exteh</t>
    </r>
    <r>
      <rPr>
        <sz val="10"/>
        <rFont val="Arial"/>
        <family val="2"/>
        <charset val="238"/>
      </rPr>
      <t xml:space="preserve"> ili jednakovrijedan</t>
    </r>
  </si>
  <si>
    <t xml:space="preserve">4.G.05.</t>
  </si>
  <si>
    <t xml:space="preserve">Minijaturni zaštitni prekidač 4polni tip kao Doepke - Exteh  25A, tip B ili jednakovrijedan</t>
  </si>
  <si>
    <t xml:space="preserve">4.G.06.</t>
  </si>
  <si>
    <t xml:space="preserve">Aluminijska konstrukcija za montažu fotonaponskih modula na krov,  Model: KG-exteh ili jednakovrijedno</t>
  </si>
  <si>
    <t xml:space="preserve">4.G.09.</t>
  </si>
  <si>
    <t xml:space="preserve">Energetski kabel tipa NYY (PPOO) 5x16mm2 </t>
  </si>
  <si>
    <t xml:space="preserve">4.G.10.</t>
  </si>
  <si>
    <t xml:space="preserve">Bakarno uže Cu 50mm2</t>
  </si>
  <si>
    <t xml:space="preserve">4.G.11.</t>
  </si>
  <si>
    <t xml:space="preserve">Kabelski završetak 16-50mm2, tip 50KO16-53/239 ili jednakovrijedno.</t>
  </si>
  <si>
    <t xml:space="preserve">4.G.12.</t>
  </si>
  <si>
    <t xml:space="preserve">Kabel PM/F 1x16mm2 , za izradu uzemljenja na FN panelima.</t>
  </si>
  <si>
    <t xml:space="preserve">4.G.13.</t>
  </si>
  <si>
    <t xml:space="preserve">PVC štitnik za kabel</t>
  </si>
  <si>
    <t xml:space="preserve">4.G.14.</t>
  </si>
  <si>
    <t xml:space="preserve">Vrpca upozorenja "POZOR ENERGETSKI KABEL"</t>
  </si>
  <si>
    <t xml:space="preserve">4.G.15.</t>
  </si>
  <si>
    <t xml:space="preserve">Solarni kabel XLR (PV1-F) 6mm2(sa dvostrukom izolacijom, UV otporan, za temeraturu -40 do 120C, radni napon 900/1500V, maksimalni napon 1600 V</t>
  </si>
  <si>
    <t xml:space="preserve">4.G.16.</t>
  </si>
  <si>
    <t xml:space="preserve">Signalni kabel S/FTP</t>
  </si>
  <si>
    <t xml:space="preserve">4.G.17.</t>
  </si>
  <si>
    <t xml:space="preserve">Kabelske vezice UV stabilne, 150 mm</t>
  </si>
  <si>
    <t xml:space="preserve">4.G.18.</t>
  </si>
  <si>
    <t xml:space="preserve">Konektori kao tip MC4, prilagođeni konektoru na FN modulu i ulazu na izmjenjivač</t>
  </si>
  <si>
    <t xml:space="preserve">4.G.19.</t>
  </si>
  <si>
    <t xml:space="preserve">Perforirane metalne kabelske kanalice PK 50 sa poklopcima, spojnicama i pripadnim nosačima za učvršćenje</t>
  </si>
  <si>
    <t xml:space="preserve">4.G.20.</t>
  </si>
  <si>
    <t xml:space="preserve">Perforirane plastične kabelske kanalice s poklopcima, dimenzija 60x40 mm. Kanalice su plastične i otporne na UV zračenje</t>
  </si>
  <si>
    <t xml:space="preserve">4.G.21.</t>
  </si>
  <si>
    <t xml:space="preserve">Uzemljenje konstrukcije nosača panela: traka FeZn 20x3mm</t>
  </si>
  <si>
    <t xml:space="preserve">4.G.22.</t>
  </si>
  <si>
    <t xml:space="preserve">Sitni potrošni materijal.</t>
  </si>
  <si>
    <t xml:space="preserve">Elektromontažni radovi</t>
  </si>
  <si>
    <t xml:space="preserve">4.G.23.</t>
  </si>
  <si>
    <t xml:space="preserve">Utovar, transport i istovar opreme, materijala, alata i potrebnog pribora na gradilište</t>
  </si>
  <si>
    <t xml:space="preserve">4.G.24.</t>
  </si>
  <si>
    <t xml:space="preserve">Montaža nosive podkonstrukcije FN modula, montaža FN modula na konstrukciju u nizove i sa spojnim kutijama sukladno tehničkoj dokumentaciji</t>
  </si>
  <si>
    <t xml:space="preserve">4.G.25.</t>
  </si>
  <si>
    <t xml:space="preserve">Montaža spojnih kutija na predviđeno mjesto</t>
  </si>
  <si>
    <t xml:space="preserve">Montaža i ugradnja izmjenjivača na konzole</t>
  </si>
  <si>
    <t xml:space="preserve">4.G.26.</t>
  </si>
  <si>
    <t xml:space="preserve">Izrada kabelskog spoja istosmjerne struje između FN panela, međusobno i sa izmjenjivačem</t>
  </si>
  <si>
    <t xml:space="preserve">4.G.27.</t>
  </si>
  <si>
    <t xml:space="preserve">Montaža mjerno-priključnog ormarića za priključak na mrežu HEP-a</t>
  </si>
  <si>
    <t xml:space="preserve">Ispitivanje i pokusni rad, projekti, konzalting usluge</t>
  </si>
  <si>
    <t xml:space="preserve">4.G.28.</t>
  </si>
  <si>
    <t xml:space="preserve">Ispitivanje i puštanje u pokusni rad</t>
  </si>
  <si>
    <t xml:space="preserve">4.G.29.</t>
  </si>
  <si>
    <t xml:space="preserve">Izrada glavnog i izvedbenog projekta ugrađene opreme, ovjereni od ovlaštenih subjekata (HEP) prema normama i pravilima struke.</t>
  </si>
  <si>
    <t xml:space="preserve">4.G.30.</t>
  </si>
  <si>
    <t xml:space="preserve">Konzalting usluga ( savjetovanje pri ishođenju priključaka i dr.).</t>
  </si>
  <si>
    <t xml:space="preserve">SOLARNA ELEKTRANA UKUPNO</t>
  </si>
  <si>
    <t xml:space="preserve">4.H</t>
  </si>
  <si>
    <t xml:space="preserve">SUSTAV ZAŠTITE OD MUNJE, UZEMLJENJE METALNIH MASA I IZJEDNAČENJE POTENCIJALA</t>
  </si>
  <si>
    <t xml:space="preserve">MASA I IZJEDNAČENJE POTENCIJALA</t>
  </si>
  <si>
    <t xml:space="preserve">4.H.01.</t>
  </si>
  <si>
    <t xml:space="preserve">Dobava i polaganje u temeljnu ploču ispod horizontalne izolacije, čelične pocinčane trake FeZn 40x4 mm sa izradom izvoda za mjerna mjesta i sabirnicu za izjednačenje potencijala. Traku povezati sa betonskim željezom na svakih cca 3 m.</t>
  </si>
  <si>
    <t xml:space="preserve">4.H.02.</t>
  </si>
  <si>
    <t xml:space="preserve">Izrada izvoda iz uzemljivača trakom FeZn 30x4mm za odvode, uzemljenje metalnih masa objekta, opreme i drugo.</t>
  </si>
  <si>
    <t xml:space="preserve">4.H.03.</t>
  </si>
  <si>
    <t xml:space="preserve">Dobava i polaganje voda RF promjera 8 mm na krovne potpore. Stavka uključuje krovne potpore.</t>
  </si>
  <si>
    <t xml:space="preserve">4.H.04.</t>
  </si>
  <si>
    <t xml:space="preserve">Dobava, montaža i izvođenje mjernog spoja. Stavka uključuje sve potrebne radove i sanaciju.</t>
  </si>
  <si>
    <t xml:space="preserve">4.H.05.</t>
  </si>
  <si>
    <t xml:space="preserve">Dobava i montaža glavne jednopotencijalne sabirnice SIP izrađene iz Cu 40x5 mm, L=500 mm, komplet s potpornim izolatorima i zaštitnim poklopcem.</t>
  </si>
  <si>
    <t xml:space="preserve">4.H.06.</t>
  </si>
  <si>
    <t xml:space="preserve">Izrada spojeva trake odvoda i uzemljivača međusobno u  betonu izvedeni križnom spojnicom.</t>
  </si>
  <si>
    <t xml:space="preserve">4.H.07.</t>
  </si>
  <si>
    <t xml:space="preserve">Izrada spojeva konstrukcije metalnih masa na krovu na krovne hvataljke sa spojnicama. </t>
  </si>
  <si>
    <t xml:space="preserve">4.H.08.</t>
  </si>
  <si>
    <t xml:space="preserve">Izrada uzemljenja voznog okna dizala uključivo 2 katodna odvodnika prenapona 500 V, 15 kA i polaganjem prstena na gornjem i donjem dijelu voznog okna.</t>
  </si>
  <si>
    <t xml:space="preserve">4.H.09.</t>
  </si>
  <si>
    <t xml:space="preserve">Dobava, montaža i spajanje hvataljke visine 5 m s postoljem.</t>
  </si>
  <si>
    <t xml:space="preserve">4.H.10.</t>
  </si>
  <si>
    <t xml:space="preserve">Izrada izvoda trakom FeZn 25x3mm prosječne dužine 3 m sa trake odvoda za uzemljenje metalnih masa sabirnog voda izveden sa odvodnih vertikala križnom spojnicom.</t>
  </si>
  <si>
    <t xml:space="preserve">4.H.11.</t>
  </si>
  <si>
    <t xml:space="preserve">Izrada spojeva konstrukcije metalnih masa na krovu na  krovne hvataljke.</t>
  </si>
  <si>
    <t xml:space="preserve">4.H.12.</t>
  </si>
  <si>
    <t xml:space="preserve">Dobava i montaža u sanitarijama i caffeu kutije za izjednačenje potencijala.</t>
  </si>
  <si>
    <t xml:space="preserve">4.H.13.</t>
  </si>
  <si>
    <r>
      <rPr>
        <sz val="10"/>
        <rFont val="Arial"/>
        <family val="2"/>
      </rPr>
      <t xml:space="preserve">Dobava i polaganje direktno pod žbuku ili u PK kanale vodiča P/F-Y 6mm</t>
    </r>
    <r>
      <rPr>
        <vertAlign val="superscript"/>
        <sz val="10"/>
        <rFont val="Arial"/>
        <family val="2"/>
      </rPr>
      <t xml:space="preserve">2</t>
    </r>
    <r>
      <rPr>
        <sz val="10"/>
        <rFont val="Arial"/>
        <family val="2"/>
      </rPr>
      <t xml:space="preserve"> za izjednačenje potencijala.</t>
    </r>
  </si>
  <si>
    <t xml:space="preserve">4.H.14.</t>
  </si>
  <si>
    <r>
      <rPr>
        <sz val="10"/>
        <rFont val="Arial"/>
        <family val="2"/>
      </rPr>
      <t xml:space="preserve">Dobava i polaganje direktno pod žbuku ili u PK kanale vodiča P/F-Y 16mm</t>
    </r>
    <r>
      <rPr>
        <vertAlign val="superscript"/>
        <sz val="10"/>
        <rFont val="Arial"/>
        <family val="2"/>
      </rPr>
      <t xml:space="preserve">2</t>
    </r>
    <r>
      <rPr>
        <sz val="10"/>
        <rFont val="Arial"/>
        <family val="2"/>
      </rPr>
      <t xml:space="preserve"> za spoj kutija IP i zbirnih sabirnica na usponski jednopotencijalni vod.</t>
    </r>
  </si>
  <si>
    <t xml:space="preserve">4.H.15.</t>
  </si>
  <si>
    <r>
      <rPr>
        <sz val="10"/>
        <rFont val="Arial"/>
        <family val="2"/>
      </rPr>
      <t xml:space="preserve">Uzemljenje - premoštenje cijevi i kanala P/F-Y 16mm</t>
    </r>
    <r>
      <rPr>
        <vertAlign val="superscript"/>
        <sz val="10"/>
        <rFont val="Arial"/>
        <family val="2"/>
      </rPr>
      <t xml:space="preserve">2</t>
    </r>
    <r>
      <rPr>
        <sz val="10"/>
        <rFont val="Arial"/>
        <family val="2"/>
      </rPr>
      <t xml:space="preserve"> dužine 0,2m sa svim potrebnim spojnim materijalom.</t>
    </r>
  </si>
  <si>
    <t xml:space="preserve">4.H.16.</t>
  </si>
  <si>
    <r>
      <rPr>
        <sz val="10"/>
        <rFont val="Arial"/>
        <family val="2"/>
      </rPr>
      <t xml:space="preserve">Premoštenje ventila prirubnica pumpi, vent.  kanala i ostale opreme fleksibilnom  P/F-Y 6mm</t>
    </r>
    <r>
      <rPr>
        <vertAlign val="superscript"/>
        <sz val="10"/>
        <rFont val="Arial"/>
        <family val="2"/>
      </rPr>
      <t xml:space="preserve">2</t>
    </r>
    <r>
      <rPr>
        <sz val="10"/>
        <rFont val="Arial"/>
        <family val="2"/>
      </rPr>
      <t xml:space="preserve"> prosječne dužine cca 10cm sa stopicama na krajevima.</t>
    </r>
  </si>
  <si>
    <t xml:space="preserve">4.H.17.</t>
  </si>
  <si>
    <t xml:space="preserve">Ostali sitni spojni i montažni materijal.</t>
  </si>
  <si>
    <t xml:space="preserve">4.H.18.</t>
  </si>
  <si>
    <t xml:space="preserve">Ispitivanje i mjerenje izvedene instalacije sa izdavanjem atesta i revizione knjige gromobranske instalacije.</t>
  </si>
  <si>
    <t xml:space="preserve">SUSTAV ZAŠTITE OD MUNJE, UZEMLJENJE METALNIH MASA I IZJEDNAČENJE POTENCIJALA UKUPNO</t>
  </si>
  <si>
    <t xml:space="preserve">4.I</t>
  </si>
  <si>
    <t xml:space="preserve">TELEFONSKA I RAČUNALNA MREŽA</t>
  </si>
  <si>
    <t xml:space="preserve">4.I.01.</t>
  </si>
  <si>
    <t xml:space="preserve">Dobava, montaža i spajanje priključnog ormara telefonije p/ž</t>
  </si>
  <si>
    <t xml:space="preserve">komplet sa 3 kom priključnih regleta, nosačem regleta i </t>
  </si>
  <si>
    <t xml:space="preserve">zaštitom ulaznih linija.</t>
  </si>
  <si>
    <t xml:space="preserve">Tip kao KRONE BOX 2 ili jednakovrijedan</t>
  </si>
  <si>
    <t xml:space="preserve">4.I.02.</t>
  </si>
  <si>
    <t xml:space="preserve">Dobava, isporuka i ugradnja komunikacijskog razdjelnika KO metalni  komunikacijski ormar, 26U, 600x600, prednje 19" šine, sa staklenim prednjim vratima, bočne stranice na skidanje, s mogućim uvodom kabela odozgora i odozdola, s cilindar bravicom i ručkom, sa šinom za uzemljenje i uzemljenim svim metalnim dijelovima, tip kao Rittal ili jednakovrijedno.</t>
  </si>
  <si>
    <t xml:space="preserve">Vent pl.600×600, 2 vent/term</t>
  </si>
  <si>
    <t xml:space="preserve">Sabirnica za uzemljenje</t>
  </si>
  <si>
    <t xml:space="preserve">TS set za uzemljenje</t>
  </si>
  <si>
    <t xml:space="preserve">set</t>
  </si>
  <si>
    <t xml:space="preserve">Utična letva (7) 1U</t>
  </si>
  <si>
    <t xml:space="preserve">VODILICA KABLA 1U </t>
  </si>
  <si>
    <t xml:space="preserve">Vijak M6×16, pak=20</t>
  </si>
  <si>
    <t xml:space="preserve">pak</t>
  </si>
  <si>
    <t xml:space="preserve">Matica M6, pak=20</t>
  </si>
  <si>
    <t xml:space="preserve">Montaža zidnog ormara s izradom uzemljenja svih dijelova na zajedničku sabirnicu</t>
  </si>
  <si>
    <t xml:space="preserve">Ugradnja i spajanje ventilatorskog krova s termostatom</t>
  </si>
  <si>
    <t xml:space="preserve">Priključak KO na razvodnu ploču i uzemljenje</t>
  </si>
  <si>
    <t xml:space="preserve">4.I.03.</t>
  </si>
  <si>
    <t xml:space="preserve">Dobava, isporuka i ugradnja prespojnog panela 1U, s 24 x Cat.6 S/FTP oklopljena 360° za bezalatno spajanje  R&amp;M</t>
  </si>
  <si>
    <t xml:space="preserve">4.I.04.</t>
  </si>
  <si>
    <t xml:space="preserve">Izrada Cat.6 spoja na panelu, uključivo shemiranje ormara i aranžiranje ormara</t>
  </si>
  <si>
    <t xml:space="preserve">4.I.05.</t>
  </si>
  <si>
    <t xml:space="preserve">Dobava, montaža u ormar KO telefonske centrale slijedećih </t>
  </si>
  <si>
    <t xml:space="preserve">karakteristika:</t>
  </si>
  <si>
    <t xml:space="preserve"> - kabinet sa 5 slotova</t>
  </si>
  <si>
    <t xml:space="preserve"> - korisnika 36</t>
  </si>
  <si>
    <t xml:space="preserve"> - prijenosnika 8</t>
  </si>
  <si>
    <t xml:space="preserve"> - 8 digitalnih korisničkih priključaka</t>
  </si>
  <si>
    <t xml:space="preserve"> - 28 analognih korisničkih priključaka</t>
  </si>
  <si>
    <t xml:space="preserve">Tip BP 50 Ericsson ili jednakovrijedno:</t>
  </si>
  <si>
    <t xml:space="preserve">4.I.06.</t>
  </si>
  <si>
    <t xml:space="preserve">Mjerenje i izdavanje certifikata o izvršenom mjerenju kvalitete instaliranih S/FTP veza kalibriranim instrumentom, sukladnost izmjerenih vrijednosti s vrijednostima prema normi ISO/IEC11801:2002 2nd edition za ClassE,odnosno TIA/EIA 568-B.1:2001, za Cat.6 "Permanent Link".
Rezultate dostaviti u elektroničkom obliku s odgovarajućim oznakama.</t>
  </si>
  <si>
    <t xml:space="preserve">4.I.07.</t>
  </si>
  <si>
    <t xml:space="preserve">Dobava, isporuka i ugradnja OPTIČKOG PANELA sa ladicom za varenje i 12xSC SM/duplex adaptera sa keramičkim tijelom.</t>
  </si>
  <si>
    <t xml:space="preserve">4.I.08.</t>
  </si>
  <si>
    <t xml:space="preserve">Dobava, isporuka i ugradnja PIGTAILI SC/APC SM 9/125 dužine 1m</t>
  </si>
  <si>
    <t xml:space="preserve">4.I.09.</t>
  </si>
  <si>
    <t xml:space="preserve">Varenje niti sa zaštitnom cijevčicom</t>
  </si>
  <si>
    <t xml:space="preserve">4.I.10.</t>
  </si>
  <si>
    <t xml:space="preserve">Dobava, isporuka i ugradnja Module Real10 CAT6A/s,  R&amp;M</t>
  </si>
  <si>
    <t xml:space="preserve">4.I.11.</t>
  </si>
  <si>
    <t xml:space="preserve">Dobava, isporuka i ugradnja adapter za R&amp;M MUDUL</t>
  </si>
  <si>
    <t xml:space="preserve">4.I.12.</t>
  </si>
  <si>
    <t xml:space="preserve">Montaža i spajanje modula S/FTP  i adaptera sa numeracijom </t>
  </si>
  <si>
    <t xml:space="preserve">4.I.13.</t>
  </si>
  <si>
    <t xml:space="preserve">Dobava i polaganje u prpremljenu trasu Cat.6A , Real 10, U/FTP,4pairs, LSZH izolacijom, certificiran od min. 2 neovisna laboratorija, 4x2x0,6 R&amp;M</t>
  </si>
  <si>
    <t xml:space="preserve">4.I.14.</t>
  </si>
  <si>
    <t xml:space="preserve">Dobava i ugradnja u postejeću DTK kanalizaciju OPTIČKI KABEL 12 niti SM 9/125, za vanjsko polaganje i zaštitom protiv glodavaca</t>
  </si>
  <si>
    <t xml:space="preserve">4.I.15.</t>
  </si>
  <si>
    <t xml:space="preserve">Dobava i ugradnja Patch kabel Cat6/s 2m - CRVENI (AP-ovi)</t>
  </si>
  <si>
    <t xml:space="preserve">4.I.16.</t>
  </si>
  <si>
    <t xml:space="preserve">Dobava i ugradnja Patch kabel Cat6/s 2m - PLAVI (telefon)</t>
  </si>
  <si>
    <t xml:space="preserve">4.I.17.</t>
  </si>
  <si>
    <t xml:space="preserve">Dobava i ugradnja Patch kabel Cat6/s 2m - SIVI (računala)</t>
  </si>
  <si>
    <t xml:space="preserve">4.I.18.</t>
  </si>
  <si>
    <t xml:space="preserve">Dobava, montaža i spajanje komunikacijske utičnice sa</t>
  </si>
  <si>
    <t xml:space="preserve">2xRJ45 Cat. 6 priključka, komplet sa montažnom kutijom.</t>
  </si>
  <si>
    <t xml:space="preserve">Izvedba za podžbuknu montažu.</t>
  </si>
  <si>
    <t xml:space="preserve">Tip kao Elektrokontakt ili jednakovrijedno</t>
  </si>
  <si>
    <t xml:space="preserve">4.I.19.</t>
  </si>
  <si>
    <t xml:space="preserve">Dobava i postava na strop pristupne točke bežičnog interneta (access pointa), komplet sa napajanjem.</t>
  </si>
  <si>
    <t xml:space="preserve"> - access point (WiFi) tip AP 802.11N ELL AW0932009, long range ili jednakovrijedan</t>
  </si>
  <si>
    <t xml:space="preserve">4.I.20.</t>
  </si>
  <si>
    <t xml:space="preserve">Mjerenje i izdavanje certifikata o izvršenom mjerenju kvalitete instaliranih SM 9/125 svjetlovodnih veza OTDR instrumentom, sukladnost izmjerenih vrijednosti s vrijednostima prema normi ISO/IEC11801:2002 za svjetlovodni "Link". Mjerenje obaviti za obje valne duljine i na 1310nm i na 1550nm. Rezultate dostaviti u elektroničkom obliku s odgovarajućim oznakama.</t>
  </si>
  <si>
    <t xml:space="preserve">TELEFONSKA I RAČUNALNA MREŽA UKUPNO</t>
  </si>
  <si>
    <t xml:space="preserve">4.J</t>
  </si>
  <si>
    <t xml:space="preserve">KABELSKA KANALIZACIJA (DTK)</t>
  </si>
  <si>
    <t xml:space="preserve">4.J.01.</t>
  </si>
  <si>
    <t xml:space="preserve">Iskolčenje trase DTK.</t>
  </si>
  <si>
    <t xml:space="preserve">4.J.02.</t>
  </si>
  <si>
    <t xml:space="preserve">Iskop rova širine 40cm i dubine 100cm u zemlji kategorije A/B (zemlja/kamen) za potrebe polaganja zaštinih cijevi.</t>
  </si>
  <si>
    <r>
      <rPr>
        <sz val="10"/>
        <rFont val="Arial"/>
        <family val="2"/>
      </rPr>
      <t xml:space="preserve">m</t>
    </r>
    <r>
      <rPr>
        <vertAlign val="superscript"/>
        <sz val="10"/>
        <rFont val="Arial"/>
        <family val="2"/>
      </rPr>
      <t xml:space="preserve">3</t>
    </r>
  </si>
  <si>
    <t xml:space="preserve">4.J.03.</t>
  </si>
  <si>
    <t xml:space="preserve">Izrada posteljice od pijeska, sa dobavom pijeska.</t>
  </si>
  <si>
    <t xml:space="preserve">4.J.04.</t>
  </si>
  <si>
    <t xml:space="preserve">Dobava i polaganje u rov cijevi PEHD NO 50mm. </t>
  </si>
  <si>
    <t xml:space="preserve">4.J.05.</t>
  </si>
  <si>
    <t xml:space="preserve">Dobava i postava češljeva (držači razmaka)</t>
  </si>
  <si>
    <t xml:space="preserve">4.J.06.</t>
  </si>
  <si>
    <t xml:space="preserve">Dobava i uvlačenje Fe/Zn žice 4 mm u privod objektu</t>
  </si>
  <si>
    <t xml:space="preserve">4.J.07.</t>
  </si>
  <si>
    <t xml:space="preserve">Zasipavanje cijevi pijeskom uz nabijanje u slojevima ukupne visine do 10 cm iznad cijevi</t>
  </si>
  <si>
    <r>
      <rPr>
        <sz val="10"/>
        <rFont val="Arial"/>
        <family val="2"/>
        <charset val="238"/>
      </rPr>
      <t xml:space="preserve">m</t>
    </r>
    <r>
      <rPr>
        <vertAlign val="superscript"/>
        <sz val="10"/>
        <rFont val="Arial CE"/>
        <family val="2"/>
        <charset val="238"/>
      </rPr>
      <t xml:space="preserve">3</t>
    </r>
  </si>
  <si>
    <t xml:space="preserve">4.J.08.</t>
  </si>
  <si>
    <t xml:space="preserve">Zatrpavanje rova u slojevima šljunkom</t>
  </si>
  <si>
    <t xml:space="preserve">4.J.09.</t>
  </si>
  <si>
    <t xml:space="preserve">Dobava i polaganje trake za upozorenje žute boje s natpisom POZOR HPT.</t>
  </si>
  <si>
    <t xml:space="preserve">4.J.10.</t>
  </si>
  <si>
    <t xml:space="preserve">Iskop zemlje 3. kategorije za kabelski zdenac.</t>
  </si>
  <si>
    <t xml:space="preserve">4.J.11.</t>
  </si>
  <si>
    <t xml:space="preserve">Dobava i montaža tipskog zdenca MZD1  s poklopcem za opterećenje od 450KN, komplet s uvodnim pločama.</t>
  </si>
  <si>
    <t xml:space="preserve">4.J.12.</t>
  </si>
  <si>
    <t xml:space="preserve">Zatrpavanje oko kabelskih zdenaca zemljom (ne od iskopa).</t>
  </si>
  <si>
    <t xml:space="preserve">4.J.13.</t>
  </si>
  <si>
    <t xml:space="preserve">Dobava i postava pješačkog prelaza.</t>
  </si>
  <si>
    <t xml:space="preserve">4.J.14.</t>
  </si>
  <si>
    <t xml:space="preserve">Dobava i postava kolnih  prelaza.</t>
  </si>
  <si>
    <t xml:space="preserve">4.J.15.</t>
  </si>
  <si>
    <t xml:space="preserve">Dobava i postava zaštitne ograde duž trase.</t>
  </si>
  <si>
    <t xml:space="preserve">4.J.16.</t>
  </si>
  <si>
    <t xml:space="preserve">Izrada priključka DTK u postojećem zdencu.</t>
  </si>
  <si>
    <t xml:space="preserve">4.J.17.</t>
  </si>
  <si>
    <t xml:space="preserve">Snimanje izvedene DTK kanalizacije prije zatrpavanja i unos u katastar vodova. </t>
  </si>
  <si>
    <t xml:space="preserve">4.J.18.</t>
  </si>
  <si>
    <t xml:space="preserve">Sanacija betona i asfalta, dozvola prijekopa javnih površina i regulacija  prometa.</t>
  </si>
  <si>
    <r>
      <rPr>
        <sz val="10"/>
        <rFont val="Arial"/>
        <family val="2"/>
        <charset val="238"/>
      </rPr>
      <t xml:space="preserve">m</t>
    </r>
    <r>
      <rPr>
        <vertAlign val="superscript"/>
        <sz val="10"/>
        <rFont val="Arial CE"/>
        <family val="2"/>
        <charset val="238"/>
      </rPr>
      <t xml:space="preserve">2</t>
    </r>
  </si>
  <si>
    <t xml:space="preserve">KABELSKA KANALIZACIJA (DTK) UKUPNO</t>
  </si>
  <si>
    <t xml:space="preserve">4.K</t>
  </si>
  <si>
    <t xml:space="preserve">ZAJEDNIČKI ANTENSKI SUSTAV</t>
  </si>
  <si>
    <t xml:space="preserve">4.K.01.</t>
  </si>
  <si>
    <t xml:space="preserve">Dobava, montaža i spajanje antenskog sustava sastavljenog iz slijedećih elemenata:</t>
  </si>
  <si>
    <t xml:space="preserve">Aluminijski dvodjelni stup kao P 917 ili jednakovrijedan</t>
  </si>
  <si>
    <t xml:space="preserve">Nosač stupa, odstojnik.</t>
  </si>
  <si>
    <t xml:space="preserve">Obujmica za pričvršćenje kao P 912S ili jednakovrijeno</t>
  </si>
  <si>
    <t xml:space="preserve">Obujmica za uzemljenje kao P 909S ili jednakovrijedno</t>
  </si>
  <si>
    <t xml:space="preserve">Obujmica za sidrenje kao P 905 ili jednakovrijedno</t>
  </si>
  <si>
    <t xml:space="preserve">Poklopac za stup kao P76 ili jednakovrijedno</t>
  </si>
  <si>
    <t xml:space="preserve">UKV antena kao UKV 452 ili jednakovrijedno</t>
  </si>
  <si>
    <t xml:space="preserve">UHF antena kao TV 4543 ili jednakovrijedno</t>
  </si>
  <si>
    <t xml:space="preserve">Antena SAT  kao GIBERTINI OP 100 AL ili jednakovrijedno</t>
  </si>
  <si>
    <t xml:space="preserve">LNB Quattro kao GSS GRUNDIG GLQ 40 ili jednakovrijedno</t>
  </si>
  <si>
    <t xml:space="preserve">Nosač dva LNB-a - GIBERTINI ili jednakovrijedno</t>
  </si>
  <si>
    <t xml:space="preserve">Koaksijalni kabel 75 Ohm-a, SAT 17</t>
  </si>
  <si>
    <t xml:space="preserve">Nespecificirani sitni materijal i pribor,</t>
  </si>
  <si>
    <t xml:space="preserve">Stavka 4.K.01. ukupno</t>
  </si>
  <si>
    <t xml:space="preserve">4.K.02.</t>
  </si>
  <si>
    <t xml:space="preserve">Dobava, postava i spajanje RTV stanice GRUNDIG ili jednakovrijedno, sastavljene iz slijedećih elemenata:</t>
  </si>
  <si>
    <t xml:space="preserve">Bazna stanica STC 160 sa napajanjem </t>
  </si>
  <si>
    <t xml:space="preserve">Modul twin SAT stereo DIGITAL HDM 660T, GRUNDIG</t>
  </si>
  <si>
    <t xml:space="preserve">Modul twin ZEM stereo DIGITAL HDMT 265, GRUNDIG</t>
  </si>
  <si>
    <t xml:space="preserve">Modul UKV  HRM 225, GRUNDIG</t>
  </si>
  <si>
    <t xml:space="preserve">Sabirnica izlazna 8/1 HOC 168, GRUNDIG </t>
  </si>
  <si>
    <t xml:space="preserve">Razdjelnik sat 1/9 18V SID 162, GRUNDIG</t>
  </si>
  <si>
    <t xml:space="preserve">Distribucijsko pojačalo WHX 823, GRUNDIG</t>
  </si>
  <si>
    <t xml:space="preserve">Nespecificirani sitni materijal i pribor</t>
  </si>
  <si>
    <t xml:space="preserve">4.K.03.</t>
  </si>
  <si>
    <t xml:space="preserve">Dobava, postava i spajanje pasivnih elemenata za distribuciju signala:</t>
  </si>
  <si>
    <t xml:space="preserve">Odcjepnik dvograni -20dB, tip TR 220 ili jednakovrijedno.</t>
  </si>
  <si>
    <t xml:space="preserve">Odcjepnik jednograni -20dB, tip TR 220 ili jednakovrijedno.</t>
  </si>
  <si>
    <t xml:space="preserve">otpor zaključni RFC 75</t>
  </si>
  <si>
    <t xml:space="preserve">konektor F</t>
  </si>
  <si>
    <t xml:space="preserve">nespecificirani sitni materijal i pribor</t>
  </si>
  <si>
    <t xml:space="preserve">Stavka 4.K.03 ukupno</t>
  </si>
  <si>
    <t xml:space="preserve">4.K.04.</t>
  </si>
  <si>
    <t xml:space="preserve">Dobava, doprema i montaža priključnog limenog ormarića, oznake CTV, dimenzija 400 x 300 x 140 mm.</t>
  </si>
  <si>
    <t xml:space="preserve">4.K.05.</t>
  </si>
  <si>
    <t xml:space="preserve">Dobava i uvlačenje koaksijalnog kabela, 75 Ohm-a kao SAT 17 ili jednakovrijedno</t>
  </si>
  <si>
    <t xml:space="preserve">4.K.06.</t>
  </si>
  <si>
    <t xml:space="preserve">Dobava, postava i spajanje antenske priključnice TV/R tip kao Bticino MATIX 5178D ili jednakovrijedno.</t>
  </si>
  <si>
    <t xml:space="preserve">4.K.07.</t>
  </si>
  <si>
    <t xml:space="preserve">Dobava i postava instalacijskog materijala i pribora:</t>
  </si>
  <si>
    <t xml:space="preserve">Cijev  plastična CSS 25 </t>
  </si>
  <si>
    <t xml:space="preserve">Okiten cijev 50 mm</t>
  </si>
  <si>
    <t xml:space="preserve">Plastična kutija N/Ž 200X 150</t>
  </si>
  <si>
    <t xml:space="preserve">Plastična ugradna kutija 60 mm</t>
  </si>
  <si>
    <t xml:space="preserve">4.K.08.</t>
  </si>
  <si>
    <t xml:space="preserve">Dobava, postava i spajanje Cu vodiča za izjednačenje potencijala 1xP/F 4 mm2 između ormarića stanice i </t>
  </si>
  <si>
    <t xml:space="preserve">gromobranske hvataljke uz stup:</t>
  </si>
  <si>
    <t xml:space="preserve">4.K.09.</t>
  </si>
  <si>
    <t xml:space="preserve">Dobava, uvlačenje i spajanje Cu vodiča NYM 3x1,5 mm2 </t>
  </si>
  <si>
    <t xml:space="preserve">za mrežni priključak stanice.</t>
  </si>
  <si>
    <t xml:space="preserve">4.K.10.</t>
  </si>
  <si>
    <t xml:space="preserve">Dobava, postava i spajanje Cu vodiča za izjednačenje potencijala 1xP/F 6 mm2</t>
  </si>
  <si>
    <t xml:space="preserve">između katnih ormarića i sabirnice potencijala:</t>
  </si>
  <si>
    <t xml:space="preserve">4.K.11.</t>
  </si>
  <si>
    <t xml:space="preserve">Ostali sitni nespecifirani materijal i pribor: </t>
  </si>
  <si>
    <t xml:space="preserve">4.K.12.</t>
  </si>
  <si>
    <t xml:space="preserve">Mjerenje prijemnih signala i usklađivanje sa projektom.</t>
  </si>
  <si>
    <t xml:space="preserve">4.K.13.</t>
  </si>
  <si>
    <t xml:space="preserve">Dosmjeravanje antena, podešavanje i programiranje RTV stanice.</t>
  </si>
  <si>
    <t xml:space="preserve">4.K.14.</t>
  </si>
  <si>
    <t xml:space="preserve">Ispitivanje rada cijelog sustava sa pismenim protokolom:</t>
  </si>
  <si>
    <t xml:space="preserve">4.K.15.</t>
  </si>
  <si>
    <t xml:space="preserve">Pribavljanje potrebnih atesta i suglasnosti od ovlaštene pravne osobe.</t>
  </si>
  <si>
    <t xml:space="preserve">ZAJEDNIČKI ANTENSKI SUSTAV UKUPNO</t>
  </si>
  <si>
    <t xml:space="preserve">4.L</t>
  </si>
  <si>
    <t xml:space="preserve">INSTALACIJA SOS POZIVA</t>
  </si>
  <si>
    <t xml:space="preserve">4.L.01.</t>
  </si>
  <si>
    <t xml:space="preserve">Dobava, montaža i spajanje centralnog uređaja SOS sustava</t>
  </si>
  <si>
    <t xml:space="preserve">za sanitarni čvor invalida. Uređaj sadrži ispravljač i elektroniku </t>
  </si>
  <si>
    <t xml:space="preserve">za upravljanje sustavom. Montira se podžbukno iznad ulaznih</t>
  </si>
  <si>
    <t xml:space="preserve">vrata sanitarnog čvora. komplet s 4-modulnom kutijom. </t>
  </si>
  <si>
    <t xml:space="preserve">SOS centralni uređaj tip kao BIS-SOS C1T (proizv. "Hust") </t>
  </si>
  <si>
    <t xml:space="preserve">ili jednakovrijedan tip.</t>
  </si>
  <si>
    <t xml:space="preserve">4.L.02.</t>
  </si>
  <si>
    <t xml:space="preserve">Dobava, monataža i spajanje u instalacijsku kutiju fi 60mm</t>
  </si>
  <si>
    <t xml:space="preserve">SOS potezno-razrješnog tipkala, komplet s kutijom.</t>
  </si>
  <si>
    <t xml:space="preserve">Tipkalo tip kao BIS-TRP SOS T (proizv. "Hust") ili jednakovrijedno</t>
  </si>
  <si>
    <t xml:space="preserve">jednakovrijedno.</t>
  </si>
  <si>
    <t xml:space="preserve">4.L.03.</t>
  </si>
  <si>
    <t xml:space="preserve">SOS signalne svjetiljke sa biperom, komplet s kutijom.</t>
  </si>
  <si>
    <t xml:space="preserve">Svjetiljka s biperom tip kao BIS-SS 01 CB T (proizv. "Hust")</t>
  </si>
  <si>
    <t xml:space="preserve">ili jednakovrijedno.</t>
  </si>
  <si>
    <t xml:space="preserve">4.L.04.</t>
  </si>
  <si>
    <t xml:space="preserve">Dobava i polaganje u zaštitne PVC cijevi slijedećih kabela:</t>
  </si>
  <si>
    <r>
      <rPr>
        <sz val="10"/>
        <rFont val="Arial"/>
        <family val="2"/>
        <charset val="238"/>
      </rPr>
      <t xml:space="preserve">NYM 3x1,5mm</t>
    </r>
    <r>
      <rPr>
        <vertAlign val="superscript"/>
        <sz val="10"/>
        <rFont val="Arial"/>
        <family val="2"/>
        <charset val="238"/>
      </rPr>
      <t xml:space="preserve">2 </t>
    </r>
    <r>
      <rPr>
        <sz val="10"/>
        <rFont val="Arial"/>
        <family val="2"/>
        <charset val="238"/>
      </rPr>
      <t xml:space="preserve">(napajanje)</t>
    </r>
  </si>
  <si>
    <r>
      <rPr>
        <sz val="10"/>
        <rFont val="Arial"/>
        <family val="2"/>
        <charset val="238"/>
      </rPr>
      <t xml:space="preserve">JY(st)Y 2x2x0,8mm</t>
    </r>
    <r>
      <rPr>
        <vertAlign val="superscript"/>
        <sz val="10"/>
        <rFont val="Arial"/>
        <family val="2"/>
        <charset val="238"/>
      </rPr>
      <t xml:space="preserve"> </t>
    </r>
    <r>
      <rPr>
        <sz val="10"/>
        <rFont val="Arial"/>
        <family val="2"/>
        <charset val="238"/>
      </rPr>
      <t xml:space="preserve">(spajanje tipkala)</t>
    </r>
  </si>
  <si>
    <r>
      <rPr>
        <sz val="10"/>
        <rFont val="Arial"/>
        <family val="2"/>
        <charset val="238"/>
      </rPr>
      <t xml:space="preserve">JY(st)Y 2x0,8mm</t>
    </r>
    <r>
      <rPr>
        <vertAlign val="superscript"/>
        <sz val="10"/>
        <rFont val="Arial"/>
        <family val="2"/>
        <charset val="238"/>
      </rPr>
      <t xml:space="preserve"> </t>
    </r>
    <r>
      <rPr>
        <sz val="10"/>
        <rFont val="Arial"/>
        <family val="2"/>
        <charset val="238"/>
      </rPr>
      <t xml:space="preserve">(spajanje signalizacije)</t>
    </r>
  </si>
  <si>
    <t xml:space="preserve">4.L.05.</t>
  </si>
  <si>
    <t xml:space="preserve">Dobava i polaganje p/ž zaštit. PVC cijevi promjera 20mm.</t>
  </si>
  <si>
    <t xml:space="preserve">4.L.06.</t>
  </si>
  <si>
    <t xml:space="preserve">Ostali sitni nespecificirani materijal i pribor.</t>
  </si>
  <si>
    <t xml:space="preserve">INSTALACIJA SOS POZIVA UKUPNO</t>
  </si>
  <si>
    <t xml:space="preserve">4.M</t>
  </si>
  <si>
    <t xml:space="preserve">AUDIO-VIDEO OPREMA I SCENSKA RASVJETA DVORANE</t>
  </si>
  <si>
    <t xml:space="preserve">4.M.01.</t>
  </si>
  <si>
    <t xml:space="preserve">Audio pojačalo 100V linije, 4 x 125W</t>
  </si>
  <si>
    <t xml:space="preserve">Audio pojačalo za 100V linije; 4 x 125W, konektori: ulazni: balansirani XLR, izlazni: screw terminals: 4 Ohma, 100V, 70V; S/N omjer +95 dB; frekvencijski raspon 20 Hz - 20 kHz; napajanje 230V/50Hz, potrošnja 80VA; dimenzija 432x88x425mm, rack montaža 2HE; masa: 9,7 kg</t>
  </si>
  <si>
    <t xml:space="preserve">Tip kao AMC, iA4x125 ili jednakovrijedno</t>
  </si>
  <si>
    <t xml:space="preserve">4.M.02.</t>
  </si>
  <si>
    <t xml:space="preserve">Digitalni audio procesor</t>
  </si>
  <si>
    <t xml:space="preserve">4 x 8 audio matrično pretpojačalo; ulazi:  2 x balansirani mic (XLR), 4 x stereo nebalansirani linijski (RCA), 4 x upravljački paneli (RJ45); Izlazi: 4 x stereo balansirani linijski (3-pin Euro terminal blok); fantomsko napajanje MIC: 15VDC, EQ izlazi: duboki/visoki: +/-14dB; frekvencijski opseg: 20Hz-20kHz; S/N odnos (mic/line): +80/+100dB; Upravljanje: prednji panel / RS232 / TCPIP/IP, zidni paneli (RS485), iPhone / iPad / Integrated website; napajanje: 100-240 VAC, 50/60 Hz; dimenzije: 482 x 88 x 335cm (rack montaža 2 HE); masa: 4,8 kg</t>
  </si>
  <si>
    <t xml:space="preserve">Tip kao Audax, MXT48  ili jednakovrijedno</t>
  </si>
  <si>
    <t xml:space="preserve">4.M.03.</t>
  </si>
  <si>
    <t xml:space="preserve">Tip kao Audax, MXT48 ili jednakovrijedno</t>
  </si>
  <si>
    <t xml:space="preserve">4.M.04.</t>
  </si>
  <si>
    <t xml:space="preserve">Izvor glazbe #1</t>
  </si>
  <si>
    <t xml:space="preserve">CD/MP3/USB/SD reproduktor i FM prijamnik; konektori: izlazni FM: RCA x 1; CD/USB/SD: RCA x 1; S/N omjer 70 dB; frekvencijski raspon 20 Hz - 20 kHz; napajanje: 230V/50Hz; potrošnja: 50VA; dimenzije: 482x44x250mm; masa: 3,5 kg</t>
  </si>
  <si>
    <t xml:space="preserve">Tip kao AMC, MP 03 ili jednakovrijedno</t>
  </si>
  <si>
    <t xml:space="preserve">4.M.05.</t>
  </si>
  <si>
    <t xml:space="preserve">Izvor glazbe #2</t>
  </si>
  <si>
    <t xml:space="preserve">Internet Radio / FM Radio / Media Player / USB player, priključci: FM antena (75 Ohma), 2,4 GHZ SMA terminal ta Wi-Fi antenu, RJ45 terminal, izlazni: stereo RCA x 1; napajanje 230V/50Hz, potrošnja 20W; dimenzije:482x44x250mm; masa: 2,87 kg</t>
  </si>
  <si>
    <t xml:space="preserve">Tip kao AMC, Live Radio ili jednakovrijedno</t>
  </si>
  <si>
    <t xml:space="preserve">4.M.06.</t>
  </si>
  <si>
    <t xml:space="preserve">HDMI-TP audio video predajnik</t>
  </si>
  <si>
    <t xml:space="preserve">ulazni signal: HDMI,  izlazni signal: HDBaseT RJ45; HDTV kompatibilno, HDCP, 3D pass-through; EDID Pass Thru; 2K&amp;4K podrška; dimenzije: 120x80x30mm; masa: 0,6 kg.</t>
  </si>
  <si>
    <t xml:space="preserve">Tip kao Kramer, TP-580T ili jednakovrijedno</t>
  </si>
  <si>
    <t xml:space="preserve">4.M.07.</t>
  </si>
  <si>
    <t xml:space="preserve">HDMI-TP audio-video prijemnik</t>
  </si>
  <si>
    <t xml:space="preserve">ulazni signal: HDBaseT RJ45,  izlazni signal: HDMI; HDTV kompatibilno, HDCP, 3D pass-through; EDID Pass Thru; 2K&amp;4K podrška; dimenzije: 190x120x30mm; masa: 0,6 kg.</t>
  </si>
  <si>
    <t xml:space="preserve">Tip kao Kramer, TP-580R ili jednakovrijedno</t>
  </si>
  <si>
    <t xml:space="preserve">4.M.08.</t>
  </si>
  <si>
    <t xml:space="preserve">Bežični mikrofonski komplet, ručni</t>
  </si>
  <si>
    <t xml:space="preserve">prijamnik: mikroprocesorsko upravljanje, LED indikacija, XLR i 1/4" izlazi; predajnik: automatsko podešavanje predajnika, multifunkcionalni LED indikator (power, lockout, mute, low battery), mute sklopka, 9 sati kontinuiranog korištenja sa dvije AA baterije, 18MHz radni opseg; mikrofon: dinamički, frekvencijski opseg 50Hz-15kHz, kardiodna usmjerna karakteristika</t>
  </si>
  <si>
    <t xml:space="preserve">Tip kao Shure BLX24E/SM58 ili jednakovrijedno</t>
  </si>
  <si>
    <t xml:space="preserve">4.M.09.</t>
  </si>
  <si>
    <t xml:space="preserve">Rack ormar 28HE, 600x600</t>
  </si>
  <si>
    <t xml:space="preserve">19"/28 HE ormar, 600x600, staklena vrata sa bravicom, ventilacijski i slijepi paneli, sitni montažni materijal i pribor</t>
  </si>
  <si>
    <t xml:space="preserve">ožičenje ormara, uključujući sav potreban instalacijski materijal i pribor do pune funkcionalnosti</t>
  </si>
  <si>
    <t xml:space="preserve">Tip kao Digitus ili jednakovrijedno</t>
  </si>
  <si>
    <t xml:space="preserve">4.M.10.</t>
  </si>
  <si>
    <t xml:space="preserve">Video projektor, Digital Link</t>
  </si>
  <si>
    <t xml:space="preserve">LCD projektor; 7000 AnsiLumena, kontrast 5000:1; rezolucija WXGA</t>
  </si>
  <si>
    <t xml:space="preserve">Tip kao Panasonic, PT-EW730ZEJ ili jednakovrijedno</t>
  </si>
  <si>
    <t xml:space="preserve">4.M.11.</t>
  </si>
  <si>
    <t xml:space="preserve">Elektromotorno projekcijsko platno 450x340</t>
  </si>
  <si>
    <t xml:space="preserve">Motorizirano projekcijsko platno dimenzija 450x340</t>
  </si>
  <si>
    <t xml:space="preserve">Tip kao Screenint, MAJOR 450x340 ili jednakovrijedno</t>
  </si>
  <si>
    <t xml:space="preserve">4.M.12.</t>
  </si>
  <si>
    <t xml:space="preserve">Širokopojasna zvučnička kutija sa ugrađenim pojačalom</t>
  </si>
  <si>
    <t xml:space="preserve">nazivna snaga: 450W + 150W - klasa D bi-amplified, zvučnici: 15'' (2,5" voice coil) LF-MF, 1''  HF; frekvencijski raspon (-10 dB): 48 Hz - 18 kHz, SPL (1m): 125 dB (128 dB peak); napajanje: 85-265 V / 45-65 Hz; dimenzije: 689 mm x 475 mm x 440 mm, težina 23,2 kg, materijal: višeslojna šperploča, čelična zaštitna mrežica, visokotporni Polyurea premaz, pribor: sustav za vješanje prema zahtjevu investitora.</t>
  </si>
  <si>
    <t xml:space="preserve">Tip kao Amate Audio, KEY15A + HR1215 + GT50HR ili</t>
  </si>
  <si>
    <t xml:space="preserve">jednakovrijedno</t>
  </si>
  <si>
    <t xml:space="preserve">4.M.13.</t>
  </si>
  <si>
    <t xml:space="preserve">Dubokotonska zvučnička kutija sa ugrađenim pojačalom</t>
  </si>
  <si>
    <t xml:space="preserve">nazivna snaga: 1000W - klasa D, zvučnik: 18'' (4" voice coil) LF; frekvencijski raspon (-10 dB): 34 Hz - 90/100/110/120 Hz, SPL (1m): 127 dB (130 dB peak), dimenzije: 700x550x605 mm, težina 41,9 kg, materijal: višeslojna šperploča, čelična zaštitna mrežica, visokotporni Polyurea premaz</t>
  </si>
  <si>
    <t xml:space="preserve">Tip kao Master Audio, KEY18WA ili jednakovrijedno</t>
  </si>
  <si>
    <t xml:space="preserve">4.M.14.</t>
  </si>
  <si>
    <t xml:space="preserve">Monitorska zvučnička kutija sa ugrađenim pojačalom</t>
  </si>
  <si>
    <t xml:space="preserve">Nazivna snaga: 600W + 100W - klasa D bi-amplified, zvučnici: 10'' LF-MF Coaxial woofer (2,5" voice coil) +  1.75'' HF Polyester diaphragm driver; frekvencijski raspon (-10 dB): 50 Hz - 18 kHz, SPL (1m): 124 dB (127 dB peak), ulazna osjetljivost 8 dBu (1.94V), ulazna impedancija 20 kOhm (balansirano), DSP 48 bita, maksimalni ulazni nivo: 20dBu; AD/DA konverzija 24 bit, 48 kHz; usmjerenost (HxV): 70º x 70º; presets: FLAT / NEARFIELD / NEARFIELD+ /SPEECH / MONITOR / XOPOLE / XOALL; napajanje: 85-265 V / 45-65 Hz; dimenzije: 539 mm x 365 mm x 340 mm, težina 15,2 kg, materijal: višeslojna šperploča, čelična zaštitna mrežica, visokotporni Polyurea premaz</t>
  </si>
  <si>
    <t xml:space="preserve">Tip kao Master Audio, JK10MA ili jednakovrijedno</t>
  </si>
  <si>
    <t xml:space="preserve">4.M.15.</t>
  </si>
  <si>
    <t xml:space="preserve">Monitorski zvučnici režije, minimalnih karakteristika:</t>
  </si>
  <si>
    <t xml:space="preserve">monitorski zvučnički par sa pojačalom</t>
  </si>
  <si>
    <t xml:space="preserve">Tip kao M-audio, Studiophile AV-42 ili jednakovrijedno</t>
  </si>
  <si>
    <t xml:space="preserve">par</t>
  </si>
  <si>
    <t xml:space="preserve">4.M.16.</t>
  </si>
  <si>
    <t xml:space="preserve">Ugradni zvučnik 100V linije</t>
  </si>
  <si>
    <t xml:space="preserve">Ugradni stropni zvučnik, nazivne snage 20W, sa ugrađenim transformatorom sa izvodima 20-10-5-2,5W; osjetljivosti 88 dB/1W/1m; maksimalnim zvučnim tlakom pri punoj snazi, Max SPL: 101 dB/FP/1m, frekvencijskog opsega: 80 Hz - 20 kHz; kuta isijavanja (1000Hz): 120 stupnjeva; zvučnici: 8" LF + 0,5" HF (koaksijalno); dimenzije kućišta: promjer 245mm, visina: 95mm; kružni isječak za montažu: 215mm; materijal: plastika, metalna plastificirana mrežica, boja: bijela (RAL9016)</t>
  </si>
  <si>
    <t xml:space="preserve">Tip kao AMC, PC 8T ili jednakovrijedno</t>
  </si>
  <si>
    <t xml:space="preserve">4.M.17.</t>
  </si>
  <si>
    <t xml:space="preserve">Ugradni stropni zvučnik, nazivne snage 10W, sa ugrađenim transformatorom sa izvodima 10-5-2,5-1,25W; osjetljivosti 88 dB/1W/1m; maksimalnim zvučnim tlakom pri punoj snazi, Max SPL: 98 dB/FP/1m, frekvencijskog opsega: 100 Hz - 20 kHz; kuta isijavanja (1000Hz): 120 stupnjeva; zvučnici: 5" LF + 0,5" HF (koaksijalno); dimenzije kućišta: promjer 190mm, visina: 80mm; kružni isječak za montažu: 175mm; materijal: plastika, metalna plastificirana mrežica, boja: bijela (RAL9016)</t>
  </si>
  <si>
    <t xml:space="preserve">Tip kao AMC, PC 5TX ili jednakovrijedno</t>
  </si>
  <si>
    <t xml:space="preserve">4.M.18.</t>
  </si>
  <si>
    <t xml:space="preserve">Digitalni regulator / izbornik</t>
  </si>
  <si>
    <t xml:space="preserve">Digitalni regulator glasnoće i izbornik programa sa ugrađenim mikrofonskim i linijskim ulazom, fantomskim napajanjem, 2,5" grafičkim display-em Full Color, dvopojasnom regulacijom boje tona; RS485 komunikacija; Ulazi: linijski RCA, mikrofonski XLR; povezivanje UTP Cat5 kabelom sa centralom; napajanje sa centrale; potrošnja 1.8W - 75mA / 24V; dimenzija 153x94x45mm, dubina ugradnje 37mm, težina 0,21kg, komplet sa pripadajućom kutijom za podžbuknu ugradnju.</t>
  </si>
  <si>
    <t xml:space="preserve">Tip kao Audac, MWX65 ili jednakovrijedno</t>
  </si>
  <si>
    <t xml:space="preserve">4.M.19.</t>
  </si>
  <si>
    <t xml:space="preserve">Višezonski pozivni mikrofon</t>
  </si>
  <si>
    <t xml:space="preserve">četverozonski pozivni mikrofon na stolnom stalku sa kapacitivnim tipkalima izbornika zone, PTT, i Clear All tipkama; Kardioidni kondenzatorski mikrofon ugrađen na "pipe-neck" nosač; ugrađena najava; frekvencijski opseg: 50Hz-16kHz; osjetljivost: 45dB; max SPL 130dB; napajanje: 24VDC sa centrale putem RJ45; potrošnja: 1,5W; dimenzija kućišta 221,5x43x111,6mm; težina 0,33kg; boja crna (RAL9004)</t>
  </si>
  <si>
    <t xml:space="preserve">Tip kao Audac, MPX48 ili jednakovrijedno</t>
  </si>
  <si>
    <t xml:space="preserve">4.M.20.</t>
  </si>
  <si>
    <t xml:space="preserve">Analogni regulator glasnoće</t>
  </si>
  <si>
    <t xml:space="preserve">analogni regulator glasnoće za ugradnju u podžbuknu kutiju promjera 60mm; maksimalna dopuštena nazivna snaga priključenih zvučnika 30W; 10+ISKLJ položaja regulacije glasnoće; dimenzija kućišta 86x86mm, dubina ugradnje 46mm; težina 0,16kg; boja bijela</t>
  </si>
  <si>
    <t xml:space="preserve">Tip kao AMC, VC 30 ili jednakovrijedno</t>
  </si>
  <si>
    <t xml:space="preserve">4.M.21.</t>
  </si>
  <si>
    <t xml:space="preserve">TFT LCD kontrolni monitor</t>
  </si>
  <si>
    <t xml:space="preserve">LED 21.5" IPS, rezolucija: 1920 x 1080; kontrast: 10000000:1; svjetlina: 250cd/m2; vrijeme odziva: 5ms; kut gledanja: 178°/178°; format ekrana: 16:9; priključci: 1 x D-Sub;1 x DVI-D, 2 x HDMI; boja: crna; dimenzije: 500 x 178 x 380; težina: 3,8kg</t>
  </si>
  <si>
    <t xml:space="preserve">Tip kao LG 22EA63V ili jednakovrijedno</t>
  </si>
  <si>
    <t xml:space="preserve">4.M.22.</t>
  </si>
  <si>
    <t xml:space="preserve">Mikrofon kondezatorski "labuđi vrat"</t>
  </si>
  <si>
    <r>
      <rPr>
        <sz val="9"/>
        <rFont val="Arial CE"/>
        <family val="2"/>
        <charset val="238"/>
      </rPr>
      <t xml:space="preserve">457 mm, frekvencijski odziv: 50Hz-17kHz, usmjerna karakteristika: kardiodna,  izlazna impedancija: (150</t>
    </r>
    <r>
      <rPr>
        <sz val="9"/>
        <rFont val="Arial"/>
        <family val="2"/>
        <charset val="238"/>
      </rPr>
      <t xml:space="preserve">Ω pri 1kHz</t>
    </r>
    <r>
      <rPr>
        <sz val="9"/>
        <rFont val="Arial CE"/>
        <family val="2"/>
        <charset val="238"/>
      </rPr>
      <t xml:space="preserve">), osjetljivost: -35dB (17.8 mV), maksimalni SPL: 124.2 dB, odnos S/N (pri 94dB SPL-a): 66 dB, dinamički opseg: 96.2 dB; zahtjevi napajanja: (11-52 VDC fantom, 2 mA); nosač za prigušivanje vibracije (do 20 dB)</t>
    </r>
  </si>
  <si>
    <t xml:space="preserve">Tip Shure MX418/C ili jednakovrijedno</t>
  </si>
  <si>
    <t xml:space="preserve">4.M.23.</t>
  </si>
  <si>
    <t xml:space="preserve">Mikrofon dinamički, vokalni</t>
  </si>
  <si>
    <r>
      <rPr>
        <sz val="9"/>
        <rFont val="Arial CE"/>
        <family val="2"/>
        <charset val="238"/>
      </rPr>
      <t xml:space="preserve">frekvencijski odziv: 50Hz-17kHz, usmjerna karakteristika: kardiodna,  izlazna impedancija: (150</t>
    </r>
    <r>
      <rPr>
        <sz val="9"/>
        <rFont val="Arial"/>
        <family val="2"/>
        <charset val="238"/>
      </rPr>
      <t xml:space="preserve">Ω pri 1kHz</t>
    </r>
    <r>
      <rPr>
        <sz val="9"/>
        <rFont val="Arial CE"/>
        <family val="2"/>
        <charset val="238"/>
      </rPr>
      <t xml:space="preserve">), osjetljivost: -35dB (17.8 mV), maksimalni SPL: 124.2 dB, odnos S/N (pri 94dB SPL-a): 66 dB, dinamički opseg: 96.2 dB; zahtjevi napajanja: (11-52 VDC fantom, 2 mA); nosač za prigušivanje vibracije (do 20 dB)</t>
    </r>
  </si>
  <si>
    <t xml:space="preserve">Tip Shure SM58 ili jednakovrijedno</t>
  </si>
  <si>
    <t xml:space="preserve">4.M.24.</t>
  </si>
  <si>
    <t xml:space="preserve">Mikrofonski podni stalak sa pecaljkom</t>
  </si>
  <si>
    <t xml:space="preserve">podesiva visina 900-1600mm, Boom arm 800mm, promjer baze stalka 720mm, težina 2,34kg, materijal: čelik, boja crna</t>
  </si>
  <si>
    <t xml:space="preserve">Tip Caymon CST310/B ili jednakovrijedno</t>
  </si>
  <si>
    <t xml:space="preserve">4.M.25.</t>
  </si>
  <si>
    <t xml:space="preserve">Scenski reflektor Fresnel, komplet</t>
  </si>
  <si>
    <t xml:space="preserve">scenski reflektor sa Fresnel lećom promjera 112mm, kuta otvaranja od 18 - 65 stupnjeva; grlo žarulje: GY9.5; dimenzija kućišta: 245x220x240mm; težina 2,2kg; komplet sa četverokrilnom klapnom, kabelom napajanja sa Schuko utikačem; žaruljom halogenom 650W; zaštitnom mrežicom, okvirom za filter, kukom za vješanje i sigurnosnom sajlom </t>
  </si>
  <si>
    <t xml:space="preserve">Tip kao ADB, F51 + CF/EURO + A20 + CAS120/N + žarulja</t>
  </si>
  <si>
    <t xml:space="preserve">ili jednakovrijedno</t>
  </si>
  <si>
    <t xml:space="preserve">4.M.26.</t>
  </si>
  <si>
    <t xml:space="preserve">Scenski PC reflektor, komplet</t>
  </si>
  <si>
    <t xml:space="preserve">scenski reflektor sa Prism-Convex lećom promjera 112mm, kuta otvaranja od 9 - 60 stupnjeva; grlo žarulje: GY9.5; dimenzija kućišta: 310x220x260mm; težina 2,7kg; komplet sa četverokrilnom klapnom, kabelom napajanja sa Schuko utikačem; žaruljom halogenom 650W; zaštitnom mrežicom, okvirom za filter, kukom za vješanje i sigurnosnom sajlom </t>
  </si>
  <si>
    <t xml:space="preserve">Tip kao ADB, C51 + CF/EURO + A20 + CAS120/N + žarulja</t>
  </si>
  <si>
    <t xml:space="preserve">4.M.27.</t>
  </si>
  <si>
    <t xml:space="preserve">Scenski profilni reflektor, komplet</t>
  </si>
  <si>
    <t xml:space="preserve">scenski profilni reflektor 2 leće i kond. lećom, kuta otvaranja od 18 - 38 stupnjeva; grlo žarulje: GY9.5; dimenzija kućišta: 440x220x260mm; težina 3,7kg; komplet sa noževima za kadriranje, gobo nosačem, iris blendom, kabelom napajanja sa Schuko utikačem; žaruljom halogenom 650W; zaštitnom mrežicom, okvirom za filter, kukom za vješanje i sigurnosnom sajlom </t>
  </si>
  <si>
    <t xml:space="preserve">Tip kao ADB, DS54 + OR/EURO + SP/GO/EURO + A20 + CAS120/N + žarulja</t>
  </si>
  <si>
    <t xml:space="preserve">4.M.28.</t>
  </si>
  <si>
    <t xml:space="preserve">DMX upravljačka kontrola rasvjete</t>
  </si>
  <si>
    <t xml:space="preserve">12/24 kanala, 512 DMX adresa; fader i flash tipkalo po kanalu; 3 stranice memorija sa 12 submaster klizača po stranici; chaser efekt: Start/Stop/Step, random, bounce, single shot, forward/revers,  napajanje 230V / 12VDC, 500mA (uključeno), dimenzija 438x346x104mm, težina 5 kg, stolna montaža</t>
  </si>
  <si>
    <t xml:space="preserve">Tip kao ADB, MIKADO ili jednakovrijedno</t>
  </si>
  <si>
    <t xml:space="preserve">4.M.29.</t>
  </si>
  <si>
    <t xml:space="preserve">Dimmer pojačala rasvjete</t>
  </si>
  <si>
    <t xml:space="preserve">pojačalo rasvjete, dimmer, 12 x 3 kW; 4 kontrolno upravljačka tipkala, LCD display sa 2 x 8 karaktera, user-friendly menu za upravljanje svim funkcijama pojačala, napajanje 230V / 400V Zvijezda spoj 3NPE, 50/60Hz; upravljački protokol DMX512A putem XLR5pin konektora, galvanski odvojen</t>
  </si>
  <si>
    <t xml:space="preserve">Tip kao ADB, MIK30/123MN/D ili jednakovrijedno</t>
  </si>
  <si>
    <t xml:space="preserve">4.M.30.</t>
  </si>
  <si>
    <t xml:space="preserve">Priključci zidne/podne priključne kutije PKP, komplet sa pripadajućim montažnim modulima (bez kutije) #1</t>
  </si>
  <si>
    <t xml:space="preserve">XLR 3P konektor, 2 komada</t>
  </si>
  <si>
    <t xml:space="preserve">XLR 5P konektor, 2 komada</t>
  </si>
  <si>
    <t xml:space="preserve">RJ45 x 2 konektor, 1 komad</t>
  </si>
  <si>
    <t xml:space="preserve">Schuko utičnica, 2 komada</t>
  </si>
  <si>
    <t xml:space="preserve">4.M.31.</t>
  </si>
  <si>
    <t xml:space="preserve">Priključci zidne/podne priključne kutije PKP, komplet sa pripadajućim montažnim modulima (bez kutije) #2</t>
  </si>
  <si>
    <t xml:space="preserve">XLR 3P konektor, 1 komad</t>
  </si>
  <si>
    <t xml:space="preserve">Schuko utičnica, 1 komad</t>
  </si>
  <si>
    <t xml:space="preserve">4.M.32.</t>
  </si>
  <si>
    <t xml:space="preserve">Mikrofonski kabel</t>
  </si>
  <si>
    <r>
      <rPr>
        <sz val="9"/>
        <rFont val="Arial CE"/>
        <family val="2"/>
        <charset val="238"/>
      </rPr>
      <t xml:space="preserve">2 x 0,23 mm2, balasnirani, unutarnje provodnice: 2 x BC 20 x 0.12 mm, izolacija: LDPE Ø 1,4 mm, oklop: BC 64 x 0,12 mm - spiralno, vanjski sloj: fleksibilni PVC, ukupna debljina: Ø 6 mm, otpor (100m): 7.9</t>
    </r>
    <r>
      <rPr>
        <sz val="9"/>
        <rFont val="Arial"/>
        <family val="2"/>
        <charset val="238"/>
      </rPr>
      <t xml:space="preserve">Ω</t>
    </r>
    <r>
      <rPr>
        <sz val="9"/>
        <rFont val="Arial CE"/>
        <family val="0"/>
        <charset val="238"/>
      </rPr>
      <t xml:space="preserve">, preslušavanje (100m): 73.3 dB, kapacitet vodič-vodič (1kHz): 63pF, kapacitet vodič-oklop (1kHz): 115pF</t>
    </r>
  </si>
  <si>
    <t xml:space="preserve">Tip kao Procab MC305/1 ili jednakovrijedno</t>
  </si>
  <si>
    <t xml:space="preserve">4.M.33.</t>
  </si>
  <si>
    <t xml:space="preserve">S/FTP Cat6 HDBaseT kabel</t>
  </si>
  <si>
    <t xml:space="preserve">podržava Fast Ethernet (100Mbps) Short-Run Gigabit Ethernet (1000Mbps) do 100 m dužine, frekvencije 100MHz, unutarnji vodiči 8x0,2mm2 (4 para), izolacija HDPE promjera 1mm, vanjska dimenzija vodiča 6,5mm, AWG 24, Super Flexible</t>
  </si>
  <si>
    <t xml:space="preserve">Tip kao HDBaseT STP Cat6 ili jednakovrijedno</t>
  </si>
  <si>
    <t xml:space="preserve">4.M.34.</t>
  </si>
  <si>
    <t xml:space="preserve">DMX kabeli</t>
  </si>
  <si>
    <t xml:space="preserve">Digitalni 110 Ohm DMX/AES Dual Pair Cable, AWG 26, vanjski promjer 6,5mm, vanjski plašt od elastičnog PVC materijala</t>
  </si>
  <si>
    <t xml:space="preserve">Tip kao PROCAB, DMX 50 ili jednakovrijedno</t>
  </si>
  <si>
    <t xml:space="preserve">4.M.35.</t>
  </si>
  <si>
    <t xml:space="preserve">Zvučnički finožični kabel 100V linije</t>
  </si>
  <si>
    <t xml:space="preserve">Tip PP/L 2x1,5mm2 </t>
  </si>
  <si>
    <t xml:space="preserve">4.M.36.</t>
  </si>
  <si>
    <t xml:space="preserve">Zvučnički kabel za aktivne zvučničke kutije scene, prijenosne</t>
  </si>
  <si>
    <t xml:space="preserve">kabel za prijenos signala i napajanje na aktivne zvučnike scene, 3x1mm2 + balansirani 2x0,14mm2 audio kabel, zajednički vanjski PVC izolacijski plašt, komplet sa pripadajućim konektorima, dužine 15 metara</t>
  </si>
  <si>
    <t xml:space="preserve">Tip CA-PROCAB, PAC50/15 ili jednakovrijedno</t>
  </si>
  <si>
    <t xml:space="preserve">4.M.37.</t>
  </si>
  <si>
    <t xml:space="preserve">Mikrofonski kabeli, dužine 15 metara, komplet</t>
  </si>
  <si>
    <t xml:space="preserve">mikrofonski kabeli scene, u elastičnom izolacijskom plaštu, komplet sa pripadajućim konektorima</t>
  </si>
  <si>
    <t xml:space="preserve">Tip kao CA-PROCAB, MC305/15 ili jednakovrijedno</t>
  </si>
  <si>
    <t xml:space="preserve">4.M.38.</t>
  </si>
  <si>
    <t xml:space="preserve">Ispitivanje linija, označavanje, montaža pripadajućih konektora</t>
  </si>
  <si>
    <t xml:space="preserve">4.M.39.</t>
  </si>
  <si>
    <t xml:space="preserve">Dobava i montaža ostalog sitnog instalacijskog i montažnog materijala, konektora i spojnih kabela do pune funkcionalnosti audio, video i upravljačkog sustava</t>
  </si>
  <si>
    <t xml:space="preserve">4.M.40.</t>
  </si>
  <si>
    <t xml:space="preserve">Dobava programskog paketa, izrada i grafičko oblikovanje korisničkog upravljačkog sučelja za tablete i opcijske upravljačke jedinice</t>
  </si>
  <si>
    <t xml:space="preserve">4.M.41.</t>
  </si>
  <si>
    <t xml:space="preserve">Montaža, puštanje u pogon</t>
  </si>
  <si>
    <t xml:space="preserve">4.M.42.</t>
  </si>
  <si>
    <t xml:space="preserve">Izrada izvedbene dokumentacije u 4 primjerka u digitalnom i analognom obliku od ovlaštenog projektanta</t>
  </si>
  <si>
    <t xml:space="preserve">4.M.43.</t>
  </si>
  <si>
    <t xml:space="preserve">Obuka korisnika, izrada uputa za uporabu</t>
  </si>
  <si>
    <t xml:space="preserve">AUDIO-VIDEO OPREMA I SCENSKA RASVJETA UKUPNO</t>
  </si>
  <si>
    <t xml:space="preserve">4.N</t>
  </si>
  <si>
    <t xml:space="preserve">SUSTAVI ODIMLJAVANJA I DRŽANJE PP VRATA </t>
  </si>
  <si>
    <t xml:space="preserve">4.N.01.</t>
  </si>
  <si>
    <t xml:space="preserve">STUBIŠTE 2</t>
  </si>
  <si>
    <t xml:space="preserve">4.N.01.1</t>
  </si>
  <si>
    <t xml:space="preserve">Kompaktna centrala za odimljavanje, AP, 1 grupa za odimljavanje, 1 grupa za prozračivanje, napajanje 230V, nazivni napon 24V, osigurana autonomija 72h, s karticom za održavanje i obradu podataka, sve komplet.</t>
  </si>
  <si>
    <t xml:space="preserve">Centrala kao proizvođač GU, tip RWA RZ25 ili jednakovrijedno</t>
  </si>
  <si>
    <t xml:space="preserve">4.N.01.2</t>
  </si>
  <si>
    <t xml:space="preserve">Na prozor na katu stubišta, dimenzija 900x1200 mm, ugraditi sustav elektromotora za odimljavanje s elektromehaničkom bravom za zaključavanje, a koji omogućava zaokretno otvaranje prozora prema unutra do kuta od 75 stupnjeva, kao proizvođač GU, tip RWA 1050 ili jednakovrijedan, Solo s hodom od 200 mm, 3A/motoru. Isporučeni sustav treba sadržavati pripadajuće konzole za ugradnju. Nazivni napon: 24V</t>
  </si>
  <si>
    <t xml:space="preserve">Prije dobave obaveyno provjeriti tip isporučenog prozora!</t>
  </si>
  <si>
    <t xml:space="preserve">4.N.01.3</t>
  </si>
  <si>
    <t xml:space="preserve">Ručni javljač požara na najvišem katu i u prizemlju, kao proizvođač GU, tip HSE ili jednakovrijedan, narančasti, sve komplet.</t>
  </si>
  <si>
    <t xml:space="preserve">4.N.01.4</t>
  </si>
  <si>
    <t xml:space="preserve">Nadžbukni prekidač za otvaranje prozora radi provjetravanje na najvišem katu, s funkcijama otvori/stop/zatvori, RAL 1013 kao proizvođač GU ili jednakovrijedan, sve komplet.</t>
  </si>
  <si>
    <t xml:space="preserve">4.N.01.5</t>
  </si>
  <si>
    <t xml:space="preserve">Optički detektor dima na stropu svake druge etaže stubišta (podrum, prvi kat, treći kat) s uključenom podlogom za postavljanje na strop, kao proizvođač GU, tip RMD3 ili jednakovrijedan, sve komplet.</t>
  </si>
  <si>
    <t xml:space="preserve">4.N.01.6</t>
  </si>
  <si>
    <t xml:space="preserve">Ugradnja sustava, sitni, spojni i ugradbeni materijal i pribor potreban za pravilnu izradu instalacije sustava za odimljavanje te puštanje u pogon. Izdavanje dokumentacije potrebne za ishođenje uporabne dozvole (npr. kao atesti i certifikati važeći u RH).</t>
  </si>
  <si>
    <t xml:space="preserve">4.N.01.7</t>
  </si>
  <si>
    <t xml:space="preserve">Izdavanje atesta od ovlaštene institucije</t>
  </si>
  <si>
    <t xml:space="preserve">4.N.02.</t>
  </si>
  <si>
    <t xml:space="preserve">STUBIŠTE 3</t>
  </si>
  <si>
    <t xml:space="preserve">4.N.02.1</t>
  </si>
  <si>
    <t xml:space="preserve">4.N.02.2</t>
  </si>
  <si>
    <t xml:space="preserve">Na prozor na katu, dimenzija 900x1200 mm, ugraditi sustav elektromotora za odimljavanje s elektromehaničkom bravom za zaključavanje, a koji omogućava zaokretno otvaranje prozora prema unutra do kuta od 75 stupnjeva, kao proizvođač GU, tip RWA 1050 Solo s hodom od 200 mm, 3A/motoru ili jednakovrijedno. Isporučeni sustav treba sadržavati pripadajuće konzole za ugradnju. Nazivni napon: 24V</t>
  </si>
  <si>
    <t xml:space="preserve">Prije dobave obavezno provjeriti tip isporučenog prozora!</t>
  </si>
  <si>
    <t xml:space="preserve">4.N.02.3</t>
  </si>
  <si>
    <t xml:space="preserve">Ručni javljač požara na najvišem katu i u prizemlju, kao proizvođač GU, tip HSE narančasti, sve komplet.</t>
  </si>
  <si>
    <t xml:space="preserve">4.N.02.4</t>
  </si>
  <si>
    <t xml:space="preserve">Nadžbukni prekidač za otvaranje prozora radi provjetravanje na najvišem katu, s funkcijama otvori/stop/zatvori, RAL 1013 kao proizvođač GU, sve komplet.</t>
  </si>
  <si>
    <t xml:space="preserve">4.N.02.5</t>
  </si>
  <si>
    <t xml:space="preserve">Optički detektor dima na stropu svake druge etaže stubišta (podrum, prvi kat, treći kat) s uključenom podlogom za postavljanje na strop, kao proizvođač GU, tip RMD3, sve komplet.</t>
  </si>
  <si>
    <t xml:space="preserve">4.N.02.6</t>
  </si>
  <si>
    <t xml:space="preserve">4.N.02.7</t>
  </si>
  <si>
    <t xml:space="preserve">4.N.03.</t>
  </si>
  <si>
    <t xml:space="preserve">DVORANA</t>
  </si>
  <si>
    <t xml:space="preserve">4.N.03.1</t>
  </si>
  <si>
    <t xml:space="preserve">Kompaktna centrala za odimljavanje, AP, 1 grupa za odimljavanje, 2 grupe za prozračivanje, napajanje 230V, nazivni napon 24V, osigurana autonomija 72h, s karticom za održavanje i obradu podataka, sve komplet.</t>
  </si>
  <si>
    <t xml:space="preserve">Centrala kao proizvođač GU, tip RWA RZ200 1/2 ili jednakovrijedno</t>
  </si>
  <si>
    <t xml:space="preserve">4.N.03.2</t>
  </si>
  <si>
    <t xml:space="preserve">Na otvore 2-krilnih kupola (dimenzija jednog krila kupole 550x1100 mm) ugraditi vretenasti elektromotor za odimljavanje, a koji omogućava  otvaranje krovne kupole prema vanjskom prostoru, elektromotor kao proizvođač GU, tip RWA ELTRAL S80 s hodom od 750 mm, 1,4A/motoru ili jednakovrijedno. Isporučeni sustav treba sadržavati pripadajuće konzole za ugradnju. Nazivni napon: 24V</t>
  </si>
  <si>
    <t xml:space="preserve">Prije dobave obavezno provjeriti tip isporučene kupole!</t>
  </si>
  <si>
    <t xml:space="preserve">4.N.03.3</t>
  </si>
  <si>
    <t xml:space="preserve">Ručni javljač požara, kao proizvođač GU, tip HSE ili jednakovrijedno, narančasti, sve komplet.</t>
  </si>
  <si>
    <t xml:space="preserve">4.N.03.4</t>
  </si>
  <si>
    <t xml:space="preserve">Nadžbukni prekidač za otvaranje prozora radi provjetravanja, s funkcijama otvori/stop/zatvori, RAL 1013 kao proizvođač GU ili jednakovrijedno, sve komplet.</t>
  </si>
  <si>
    <t xml:space="preserve">4.N.03.5</t>
  </si>
  <si>
    <t xml:space="preserve">4.N.03.6</t>
  </si>
  <si>
    <t xml:space="preserve">4.N.04.</t>
  </si>
  <si>
    <t xml:space="preserve">SENZOR ZA KIŠU I VJETAR</t>
  </si>
  <si>
    <t xml:space="preserve">4.N.04.1</t>
  </si>
  <si>
    <t xml:space="preserve">Senzor za vjetar i kišu koji se sastoji od senzora za vjetar, senzora za kišu, montažne konzole i prstena za pričvršćenje, kao proizvođač GU ili jednakovrijedan, sve komplet.</t>
  </si>
  <si>
    <t xml:space="preserve">4.N.04.2</t>
  </si>
  <si>
    <t xml:space="preserve">Upravljačka jedinica za procjenu vjetra/kiše kao proizvođač GU, tip WRAG2 ili jednakovrijedan</t>
  </si>
  <si>
    <t xml:space="preserve">4.N.04.3</t>
  </si>
  <si>
    <t xml:space="preserve">Relej za umnožavanje kontakta i za spajanje na upravljačku jedinicu, kao proizvođač GU, tip WRAG 2 ili jednakovrijedan</t>
  </si>
  <si>
    <t xml:space="preserve">SUSTAVI ODIMLJAVANJA I DRŽANJE PP VRATA UKUPNO</t>
  </si>
  <si>
    <t xml:space="preserve">4.O</t>
  </si>
  <si>
    <t xml:space="preserve">VATRODOJAVNA INSTALACIJA </t>
  </si>
  <si>
    <t xml:space="preserve">4.O.01.</t>
  </si>
  <si>
    <t xml:space="preserve">I SPECIFIKACIJA OPREME</t>
  </si>
  <si>
    <t xml:space="preserve">4.O.01.1</t>
  </si>
  <si>
    <t xml:space="preserve">Dobava i isporuka adresabilne centrale za dojavu požara 
- maksimalnog kapaciteta 2 petlje
- maksimalno 125 elemenata po petlji
- nadzirane linije na kratki spoj i prekid 
- mrežni priključak 230 +10%-15% VAC
- displej LCD sa 4 reda po 40 znakova
- dimenzije 272(W)x404(H)x107(D) mm
Tip kao: JNR-V4-2, Global Fire ili jednakovrijedno </t>
  </si>
  <si>
    <t xml:space="preserve">4.O.01.2</t>
  </si>
  <si>
    <t xml:space="preserve">Dobava i isporuka limenog kućišta za smještaj 2 akumulatora 
Tip kao: MEG-AK1, Megaf ili jednakovrijedno </t>
  </si>
  <si>
    <t xml:space="preserve">4.O.01.3</t>
  </si>
  <si>
    <t xml:space="preserve">Dobava i isporuka akumulatorskih baterija 20Ah, 12V.</t>
  </si>
  <si>
    <t xml:space="preserve">4.O.01.4</t>
  </si>
  <si>
    <t xml:space="preserve">Dobava i isporuka paralelnog upravljačkog tabloa
- pruža mogućnost daljinskog upravljanja, nadziranja i prikazivanja statusa sustava
- LCD displej i kontrole jednake kao u centralnog panela
- moguće ograničiti pristup kontrolnim funkcijama na 2 razine
- dostupno u bijeloj i crvenoj boji
- RS485 sučelje
- dimenzije 256 (L) x 194 (W) x 75 (H) mm
- težina 1.5 kg (bez baterija)
- radna temperatura 0 do 40oC
- dopuštena vlažnost 95 % 
Tip: JUNIOR-MINI-REP + J-NET-INT-485 , GFE ili jednakovrijedno</t>
  </si>
  <si>
    <t xml:space="preserve">4.O.01.5</t>
  </si>
  <si>
    <t xml:space="preserve">Dobava i isporuka adresabilnog optičkog javljača dima 
- napajanje iz dojavne petlje (17-30VDC)
- struja u mirnom stanju 370/500 µA max.
- struja u alarmu 4 mA
- maksimalna površina pokrivanja  100m²
- maksimalni promjer kabela 0,5-2,5 mm²
- dimenzije javljača - 100 mm x 46 mm (Ø x H)
- boja bijela
- radna temperatura od 0°C do 40°C
- vlažnost zraka  95% bez kondenzacije
- težina 82 g bez podnožja
Tip: GFE-ADSL, Global Fire ili jednakovrijedno</t>
  </si>
  <si>
    <t xml:space="preserve">4.O.01.6</t>
  </si>
  <si>
    <t xml:space="preserve">Dobava i isporuka podnožja za automatski javljač požara
tip: GFE-DEEP-BASE, Global Fire ili jednakovrijedno</t>
  </si>
  <si>
    <t xml:space="preserve">4.O.01.7</t>
  </si>
  <si>
    <t xml:space="preserve">Dobava i isporuka ručnog javljača požara
 - napajanje iz dojavne petlje (17-30VDC)
- struja u mirnom stanju 500 µA - 650 µA zaGFE-MCPA-ISO
- struja u alarmu 3,1 mA
- preporučljivo po petlji max. 30 GFE-MCPA ili 6 GFE-MCPA-ISO 
- maksimalni promjer kabela 0,5-2,5 mm²
- dimenzije javljača - 92(W)x92(H)x54/D)
- stupanj zaštite IP24
- boja crvena
- radna temperatura od 0°C do 40°C
- vlažnost zraka  95% bez kondenzacije
- težina 152 g 
Tip: GFE-MCPA-ISO, Global Fire ili jednakovrijedno</t>
  </si>
  <si>
    <t xml:space="preserve">4.O.01.8</t>
  </si>
  <si>
    <t xml:space="preserve">Dobava i isporuka adresbilne alarmne sirene s bljeskalicom za unutarnju montažu 
- napajanje iz dojavne petlje (17-30VDC)
- struja  u mirnom stanju 0,5 mA 
- struja u alarmu (high freq.) 3 mA - 7,5 mA (max)
- maksimalni promjer kabela 2,5 mm²
- dimenzije 110 (D) x 85,1 (H) mm 
- radna temperatura od 0°C do 40°C
- vlažnost zraka  95% bez kondenzacije
- jačina tona 110 dB  (max) na udaljenosti 1 m  
- stupanj zaštite IP44
- boja crvena
- težina 254 g uključujući podnožje za montažu
Tip: VALKYRIE ASB, Global Fire ili jednakovrijedno</t>
  </si>
  <si>
    <t xml:space="preserve">4.O.01.9</t>
  </si>
  <si>
    <t xml:space="preserve">Dobava i isporuka ulaznog modula ( 8 ulaza)
- napajanje iz dojavne petlje (17-30VDC)
- struja u mirnom stanju 3,2 mA
- struja u alarmu 4,1-10,4 mA
- maksimalni promjer kabela 2,5 mm²
- dimenzije 150 (W) x 90 (L) x 32 (H) mm 
- radna temperatura od -10°C do 50°C
- vlažnost zraka  95% bez kondenzacije
- težina 215 g 
Tip kao: 8 INPUT, Global Fire ili jednakovrijedno</t>
  </si>
  <si>
    <t xml:space="preserve">4.O.01.10</t>
  </si>
  <si>
    <t xml:space="preserve">Dobava i isporuka adresabilnog ulazno izlaznog modula (1 ulaz/1 izlaz) s izolatorom
- napajanje iz dojavne petlje (17-30VDC)
- struja u mirnom stanju 0,46-0,33-0,79 mA
- struja u alarmu 2mA+9,8mA sa aktivnim relejem
- maksimalni promjer kabela 2,5 mm²
- dimenzije 100 (D) x 48 (H) mm 
- radna temperatura od 0°C do 40°C
- vlažnost zraka  95% bez kondenzacije
- težina 29 g 
- težina kućišta 134g
Ttip: I/O, Global Fire ili jednakovrijedno</t>
  </si>
  <si>
    <t xml:space="preserve">4.O.01.11</t>
  </si>
  <si>
    <t xml:space="preserve">Dobava i montaža protupožarnog ormarića za
ugradnju vatrodojavne centrale sa ugrađenim 
zaokretnim djelomično ostakljenim vratima
u klasi T-60’
- izrada od čeličnog pocinčanog lima
- završna obrada plastifikacija
- ostakljena vrata izvode se sa p.p. staklom u klasi f-60’, 
debljine 21 mm
- ugrađena p.p. brava (DIN -18250) i silindar s tri ključa
- certifikat izdan od ovlaštene ustanove u R.H.
Tip METALIND ili jednakovrijedno</t>
  </si>
  <si>
    <t xml:space="preserve">4.O.01.12</t>
  </si>
  <si>
    <t xml:space="preserve">Dobava i isporuka paralelnog indikatora
 - struja u mirnom stanju 150 µA
 - temperaturno područje od 0°C do 50°C
 - vlažnost zraka od 10 do 93%
Tip: REM-IND, Global Fire ili jdnakovrijedno
</t>
  </si>
  <si>
    <t xml:space="preserve">4.O.01.13</t>
  </si>
  <si>
    <t xml:space="preserve">Dobav i isporuka  telefonskog dojavnika s tri telefonske poruke, 12 brojeva, 3 ulazna kanala za iniciranje rada (potrebno je osigurati analognu telefonsku liniju)
Tip: Svid-TEL-02, Bentel ili jednakovrijedno
</t>
  </si>
  <si>
    <t xml:space="preserve">4.O.02.</t>
  </si>
  <si>
    <t xml:space="preserve">II SPECIFIKACIJA RADOVA</t>
  </si>
  <si>
    <t xml:space="preserve">4.O.02.1</t>
  </si>
  <si>
    <t xml:space="preserve">Spajanje i programiranje mikroprocesorskog adresabilnog centralnog vatrodojavnog uređaja.</t>
  </si>
  <si>
    <t xml:space="preserve">4.O.02.2</t>
  </si>
  <si>
    <t xml:space="preserve">Spajanje i programiranje telefonskog dojavnika.</t>
  </si>
  <si>
    <t xml:space="preserve">4.O.02.3</t>
  </si>
  <si>
    <t xml:space="preserve">Spajanje i programiranje paralelnog upravljačkog tabloa</t>
  </si>
  <si>
    <t xml:space="preserve">4.O.02.4</t>
  </si>
  <si>
    <t xml:space="preserve">Ispitivanje instalacija nakon izvedbe, testiranje opreme, puštanje sustava u rad, obuka korisnika sustava, izrada i isporuka pisanih uputa za rukovanje,  isporuka knjige održavanja, izdavanje jamstvenog lista i primopredaja.</t>
  </si>
  <si>
    <t xml:space="preserve">4.O.02.5</t>
  </si>
  <si>
    <t xml:space="preserve">Izrada projekta izvedenog stanja vatrodojavnog sustava u dva (2) uvezana primjerka i kopijom na CD-u, te izdavanje mišljenja ovlaštenog projektanta.</t>
  </si>
  <si>
    <t xml:space="preserve">4.O.02.6</t>
  </si>
  <si>
    <t xml:space="preserve">Ispitivanje vatrodojavnog sustava od za to ovlaštene ustanove, te izdavanje zapisnika o funkcionalnosti sustava i uvjerenja o podobnosti i ispravnosti ugrađene opreme za namjenjenu svrhu.</t>
  </si>
  <si>
    <t xml:space="preserve">4.O.03.</t>
  </si>
  <si>
    <t xml:space="preserve">III SPECIFIKACIJA ELEKTROINSTALACIJSKOG MATERIJALA S RADOVIMA</t>
  </si>
  <si>
    <t xml:space="preserve">4.O.03.1</t>
  </si>
  <si>
    <t xml:space="preserve">Montaža mikroprocesorskog adresabilnog centralnog vatrodojavnog uređaja.</t>
  </si>
  <si>
    <t xml:space="preserve">4.O.03.2</t>
  </si>
  <si>
    <t xml:space="preserve">Montaža telefonskog dojavnika.</t>
  </si>
  <si>
    <t xml:space="preserve">4.O.03.3</t>
  </si>
  <si>
    <t xml:space="preserve">Montaža paralelnog tabloa.</t>
  </si>
  <si>
    <t xml:space="preserve">4.O.03.4</t>
  </si>
  <si>
    <t xml:space="preserve">Montaža, spajanje i adresiranje  automatskih javljača požara s podnožjem, te označavanje svake glave s natpisom pripadajuće dojavne zone i rednog broja unutar zone.</t>
  </si>
  <si>
    <t xml:space="preserve">4.O.03.5</t>
  </si>
  <si>
    <t xml:space="preserve">Montaža, spajanje i adresiranje  automatskih javljača požara s podnožjem, te označavanje svake glave s natpisom pripadajuće dojavne zone i rednog broja unutar zone na visini od 7 m.</t>
  </si>
  <si>
    <t xml:space="preserve">4.O.03.6</t>
  </si>
  <si>
    <t xml:space="preserve">Montaža, spajanje i adresiranje ručnog javljača požara, te označavanje svakog s natpisom pripadajuće dojavne zone i rednog broja unutar zone.</t>
  </si>
  <si>
    <t xml:space="preserve">4.O.03.7</t>
  </si>
  <si>
    <t xml:space="preserve">Montaža, spajanje i adresiranje alarmne sirene.</t>
  </si>
  <si>
    <t xml:space="preserve">4.O.03.8</t>
  </si>
  <si>
    <t xml:space="preserve">Montaža i spajanje paralelnog indikatora.</t>
  </si>
  <si>
    <t xml:space="preserve">4.O.03.9</t>
  </si>
  <si>
    <t xml:space="preserve">Montaža i spajanje paralelnog indikatora na visini od 7 m.</t>
  </si>
  <si>
    <t xml:space="preserve">4.O.03.10</t>
  </si>
  <si>
    <t xml:space="preserve">Montaža, spajanje i programiranje modula.</t>
  </si>
  <si>
    <t xml:space="preserve">4.O.03.11</t>
  </si>
  <si>
    <t xml:space="preserve">Dobava, isporuka i nadžbukno polaganje kabelskih kanalica s uključenim montažnim priborom te s izvedbom potrebnih prodora;</t>
  </si>
  <si>
    <t xml:space="preserve">dimenzija kanalice: 15x17 mm </t>
  </si>
  <si>
    <t xml:space="preserve">4.O.03.12</t>
  </si>
  <si>
    <t xml:space="preserve">Dobava, isporuka i nadžbukno (iznad spuštenog stropa) polaganje sivih negorivih PVC cijevi s uključenim montažnim priborom te s izvedbom potrebnih prodora; </t>
  </si>
  <si>
    <t xml:space="preserve">cijev promjera Ø 16 mm (vanjski promjer)</t>
  </si>
  <si>
    <t xml:space="preserve">4.O.03.13</t>
  </si>
  <si>
    <t xml:space="preserve">Dobava, isporuka i nadžbukno postavljanje PNT cijevi s pričvrsnim materijalom te s izvedbom potrebnih prodora na visini od 7 m; cijev promjera Ø 16 mm</t>
  </si>
  <si>
    <t xml:space="preserve">4.O.03.14</t>
  </si>
  <si>
    <t xml:space="preserve">Dobava, isporuka i podžbukno polaganje sivih negorivih ERC cijevi s uključenim montažnim priborom te s izvedbom potrebnih prodora; cijev promjera : Ø 16 mm</t>
  </si>
  <si>
    <t xml:space="preserve">4.O.03.15</t>
  </si>
  <si>
    <t xml:space="preserve">Dobava, isporuka i polaganje kabela u kabelske kanalice, PNT i PVC cijevi; kabel JB-Y(St)Y 2x2x0,8 mm</t>
  </si>
  <si>
    <t xml:space="preserve">4.O.03.16</t>
  </si>
  <si>
    <t xml:space="preserve">Dobava, isporuka i polaganje kabela u PVC  cijevi na visini od  7m; kabel JB-Y(St)Y 2x2x0,8 mm</t>
  </si>
  <si>
    <t xml:space="preserve">4.O.03.17</t>
  </si>
  <si>
    <t xml:space="preserve">Dobava, isporuka i polaganje kabela u već položene cijevi; kabel NHXH FE 180/E90 3x1,5 mm</t>
  </si>
  <si>
    <t xml:space="preserve">4.O.03.18</t>
  </si>
  <si>
    <t xml:space="preserve">Dobava, isporuka i  polaganje kabela u položenu instalacijsku cijev; kabel JE-H(St)H FE E30 8x2x0,8</t>
  </si>
  <si>
    <t xml:space="preserve">4.O.03.19</t>
  </si>
  <si>
    <t xml:space="preserve">Dovoz, montaža, te demontaža i odvoz
pomične skele</t>
  </si>
  <si>
    <t xml:space="preserve">4.O.03.20</t>
  </si>
  <si>
    <t xml:space="preserve">Izrada brtvljenja vatrootpornom masom za brtvljenje kod probijanja zidova između požarnih sektora</t>
  </si>
  <si>
    <t xml:space="preserve">4.O.03.21</t>
  </si>
  <si>
    <t xml:space="preserve">Dobava, isporuka i ugradnja potrebnog instalacijskog  spojnog i montažnog pribora i materijala: 
- potrebne dodatne razvodne kutije, redne stezaljke 
- označene pločice i naljepnice za kabele i opremu 
- obujmice, vezice, uvodnice, OG odstojne obujmice
- plastični i čelični tipli s vijcima
- zavrtnji s maticama i podložnim pločicama
- zaštitne če-cijevi i PN cijevi, gips, gumi kit i sl.  
</t>
  </si>
  <si>
    <t xml:space="preserve">4.O.03.22</t>
  </si>
  <si>
    <t xml:space="preserve">Svi nespecificirani potrebni manipulacijski radovi pri izvođenju instalacija</t>
  </si>
  <si>
    <t xml:space="preserve">4.P</t>
  </si>
  <si>
    <t xml:space="preserve">OSTALI RADOVI</t>
  </si>
  <si>
    <t xml:space="preserve">4.P.01.</t>
  </si>
  <si>
    <t xml:space="preserve">Ispitivanje izvedenih instalacija sa izradom i primopredajom</t>
  </si>
  <si>
    <t xml:space="preserve">u tri primjerka ispitnih protokola i to</t>
  </si>
  <si>
    <t xml:space="preserve">- ispitni protokol o izvršenom mjerenju otpora izolacije,</t>
  </si>
  <si>
    <t xml:space="preserve">- ispitni protokol o izvršenom mjerenju otpora petlje i</t>
  </si>
  <si>
    <t xml:space="preserve">  efikasnosti zaštite od napona dodira,</t>
  </si>
  <si>
    <t xml:space="preserve">- ispitni protokol o otporu uzemljenja,</t>
  </si>
  <si>
    <t xml:space="preserve">- ispitni protokol o izjednačenju potencijala,</t>
  </si>
  <si>
    <t xml:space="preserve">¸</t>
  </si>
  <si>
    <t xml:space="preserve">- ispitni protokol o mjerenju jakosti rasvjete,</t>
  </si>
  <si>
    <t xml:space="preserve">- ispitni protokol o kvaliteti razdjelnika,</t>
  </si>
  <si>
    <t xml:space="preserve">- ispitni protokol o podešenosti zaštite (termičke i mag.),</t>
  </si>
  <si>
    <t xml:space="preserve">- atesti i prospekti za ugrađenu opremu i materijal,</t>
  </si>
  <si>
    <t xml:space="preserve">- primopredaja izvedeni radova sa puštanjem u funkciju,</t>
  </si>
  <si>
    <t xml:space="preserve">- priprema za tehnički pregled i uvezivanje u zasebnu</t>
  </si>
  <si>
    <t xml:space="preserve">  knjigu svih atesta isporučene opreme i materijala,</t>
  </si>
  <si>
    <t xml:space="preserve">- izrada uputa za rad i održavanje izvedene instalacije.</t>
  </si>
  <si>
    <t xml:space="preserve">OSTALI RADOVI UKUPNO</t>
  </si>
  <si>
    <t xml:space="preserve">REKAPITULACIJA - ELEKTROTEHNIČKE INSTALACIJE</t>
  </si>
  <si>
    <t xml:space="preserve">SUSTAVI ODIMLJAVANJA STUBIŠTA I DRŽANJE PP VRATA</t>
  </si>
  <si>
    <t xml:space="preserve">VATRODOJAVNA INSTALACIJA</t>
  </si>
  <si>
    <t xml:space="preserve">ELEKTROTEHNIČKE INSTALACIJE</t>
  </si>
  <si>
    <t xml:space="preserve">6</t>
  </si>
  <si>
    <t xml:space="preserve">VODOVOD I ODVODNJA</t>
  </si>
  <si>
    <t xml:space="preserve">Prije davanja ponude ponuđač mora pregledati projekt te mjesto izgradnje i upisati radove koji eventualno nisu obuhvaćeni ovim troškovnikom, a smatra da su bitni za izvođenje. Stavke sadrže nabavu, dopremu, montažu i ugradnju sa svim potrebnim radom, strojevima, alatom kao i materijalom i priborom. Radove na vodovodu, kanalizaciji i drugim uređajima potrebno je izvoditi uz striktno poštivanje pravila i normi za kvalitetno izvršenje radova kao i zaštite na radu, a sve u dogovoru s nadzornim inženjerom, projektantom, nadležnim prestavnicima komunalnih instalacija, geomehaničkim inženjerom i inženjerom konstrukcije kod otežanih uvjeta izvođenja.</t>
  </si>
  <si>
    <t xml:space="preserve">Nabava ("dobava") obuhvaća troškove utovara, istovara, transporta do izvoditeljevog stovarišta – privremene deponije, te carinske i sve druge zakonom propisane pristojbe i poreze.</t>
  </si>
  <si>
    <t xml:space="preserve">Ugradnja, ("ugradba") obuhvaća utovar na izvoditeljevom stovarištu – privremenoj deponiji, lokalni transport i istovar na mjestu ugradnje, kao i sve radove, materijal, te opremu potrebnu za potpuno izvršenje posla.</t>
  </si>
  <si>
    <t xml:space="preserve">Izrada ("izvedba") obuhvaća radove na nabavi i ugradnji.</t>
  </si>
  <si>
    <t xml:space="preserve">Odvoz na trajnu deponiju obuhvaća utovar, transport do trajne deponije, istovar, razastiranje, planiranje i sve eventualne ostale radove na deponiji preme uvjetima vlasnika deponije, te taksu (naknadu) za deponiranje.</t>
  </si>
  <si>
    <t xml:space="preserve">Sve radove izvoditi u skladu s tehničkim uvijetima koji su sastavni dio glavnog projekta.</t>
  </si>
  <si>
    <t xml:space="preserve">Svi prodori i šlicevi kroz građevinske elemente: zidove, grede, međukatne konstrukcije i dr. uključeni su u cijenu svake pojedine stavke i ne naplačuju se posebno.</t>
  </si>
  <si>
    <t xml:space="preserve">5. A</t>
  </si>
  <si>
    <t xml:space="preserve">5.A.01</t>
  </si>
  <si>
    <t xml:space="preserve">UTVRĐIVANJE POSTOJEĆIH INSTALACIJA</t>
  </si>
  <si>
    <t xml:space="preserve">Utvrđivanje, obilježavanje (iskolčenje) i nadzor položaja i dubina postojećih instalacija na temelju podataka nadležnih organizacija i odgovornog tehničkog osoblja, detekcijom ili iskopom kontrolnih prokopa kako za vrijeme izvođenja radova ne bi došlo do oštećenja instalacija i vodova. Za sve instalacije potrebno je ishoditi odobrenje i suglasnosti od odgovorne tehničke službe vezano za izvođenje radova i zaštitu instalacija te postupiti po zahtjevima odgovorne tehničke službe za svaku instalaciju posebno. Kopanje probnih šliceva na karakterističnim mjestima sa eventualnim strojnim zasjecanjem kolničke konstrukcije, ručni iskop. Obuhvača se rad na pažljivom ručnom iskopu probnih šliceva na mjestima koje odredi (odobri) nadzorni inženjer radi utvrđivanja položaja (visinski i tlocrtno) pojedinih instalacija do dubine iskopa cjevovoda i širine cca 0.80 m, kao i sav potreban odvoz. Uračunati sav potreban materijal i rad. Iskope ograditi i osigurati po propisima zaštite na radu. Ovu stavku utvrditi na licu mjesta sukladno traženju nadzornog inženjera, a zbog nejasnoća glede postojećih instalacija.</t>
  </si>
  <si>
    <t xml:space="preserve">5.A.02</t>
  </si>
  <si>
    <t xml:space="preserve">ZAŠTITA NA RADU</t>
  </si>
  <si>
    <t xml:space="preserve">Provedba mjera zaštite na radu te osiguranje radilišta prije početka i u toku izvođenja radova. Potrebno je osigurati privremene prilaze  preko rovova dok traju radovi. Provedba prometne regulacije na dionicama gdje će se izvoditi radovi  u smislu skretanja prometa radi nesmetanog izvođenja radova.</t>
  </si>
  <si>
    <t xml:space="preserve">5.A.03</t>
  </si>
  <si>
    <t xml:space="preserve">GRAĐEVINSKI STROJEVI I OPREMA</t>
  </si>
  <si>
    <t xml:space="preserve">Dovoz, postavljanje u pogonsko stanje demontiranje i odvoz svih uređaja, postrojenja, pribora, alata, građevinskih strojeva, transportnih sredstava, oplata, ukručenja i prostorija za smještaj navedenog za stručno izvođenje radova u ugovorenom roku, prema tehničkoj dokumentaciji provođenja radova opisanih u slijedećim pozicijama.</t>
  </si>
  <si>
    <t xml:space="preserve">5.A</t>
  </si>
  <si>
    <t xml:space="preserve">5.B</t>
  </si>
  <si>
    <t xml:space="preserve">GEODETSKI RADOVI</t>
  </si>
  <si>
    <t xml:space="preserve">5.B.01</t>
  </si>
  <si>
    <t xml:space="preserve">ISKOLČENJE TRASE VODOVODA</t>
  </si>
  <si>
    <t xml:space="preserve">Iskolčenje trase vodovonog cjevovoda neposredno prije početka radova sa označavanjem svih važnih točaka na terenu. Stavka uključuje označavanje mjesta zasunskih komora, nadzemnih hidranata i lomova trase. Obračun po m' stvarno izvršenih radova.</t>
  </si>
  <si>
    <t xml:space="preserve">5.B.02</t>
  </si>
  <si>
    <t xml:space="preserve">ISKOLČENJE TRASE KANALIZACIJE</t>
  </si>
  <si>
    <t xml:space="preserve">Iskolčenje trase cjevovoda vanjske kanalizacije neposredno prije početka radova sa označavanjem svih važnih točaka na terenu. Obračun po m' stvarno izvršenih radova.</t>
  </si>
  <si>
    <t xml:space="preserve">5.B.03</t>
  </si>
  <si>
    <t xml:space="preserve">GEODETSKI SNIMAK VODOVODA</t>
  </si>
  <si>
    <t xml:space="preserve">Izrada geodetskog snimka, visinskog i položajnog cijelog sustava vodoopskrbe, uključujući cijevi, okna, vanjske hidrante, ..., te izrada kartiranog plana od strane ovl. geodeta. Snimanje cjevovoda se obavlja neposredno nakon završetka tlačne probe i prije zatrpavanja. Elaborati moraju biti ovjereni od nadležnog katastarskog ureda, te predani investitoru, u cjelovitom kartiranom  i digitalnom obliku nadležnom komunalnom društvu, te isto tako i u digitalnom obliku za računalo. Elaborat mora biti izrađen u apsolutnim koordinatama (x,y,z).</t>
  </si>
  <si>
    <t xml:space="preserve">5.B.04</t>
  </si>
  <si>
    <t xml:space="preserve">GEODETSKI SNIMAK KANALIZACIJE</t>
  </si>
  <si>
    <t xml:space="preserve">Izrada geodetskog snimka, visinskog i položajnog cijelog sustava kanalizacije, uključujući cijevi, okna, separator, ..., te izrada kartiranog plana od strane ovl. geodeta. Snimanje cjevovoda se obavlja neposredno nakon završetka probe na vodonepropusnost i prije zatrpavanja. Elaborati moraju biti ovjereni od nadležnog katastarskog ureda, te predani investitoru, u cjelovitom kartiranom  i digitalnom obliku nadležnom komunalnom društvu, te isto tako i u digitalnom obliku za računalo. Elaborat mora biti izrađen u apsolutnim koordinatama (x,y,z).</t>
  </si>
  <si>
    <t xml:space="preserve">GEODETSKI RADOVI UKUPNO</t>
  </si>
  <si>
    <t xml:space="preserve">5.C</t>
  </si>
  <si>
    <t xml:space="preserve">5.C.01</t>
  </si>
  <si>
    <t xml:space="preserve">ISKOP ROVA ZA VODOVODNE CIJEVI</t>
  </si>
  <si>
    <t xml:space="preserve">Iskop rovova u zemlji B kategorije (klasa materijala IV., V.) za polaganje  vodovodnih cijevi s planiranjem dna rova i  bočnim razupiranjem stjenki rova  (prema karakterističnom presjeku rova). Iskop se predviđa strojno, dok se ručno predviđa samo na mjestima gdje se iskop ne može izvršiti mehanizacijom (95% strojno, a 5% ručnog iskopa). U stavku ulazi: skidanje humusa u debljini od 20 cm, iskop rova do projektom određene dubine, širine 80 do 100 cm, planiranje dna rova kao priprema za izradu podloge za ugradnju cijevi i bočno razupiranje stjenki rova. Iskopani materijal odbaciti od ruba iskopa 1,00 m. Naročito obratiti pažnju na širinu i dubinu rova da slijedi niveletu iskopa. Donji dio iskopa potrebno je izvesti ručno. Radovi moraju biti u potpunoj koordinaciji s montažom cijevi. U cijenu uključen iskop bez obzira na eventualno crpljenjem oborinske, odnosno podzemne vode i otežanog rada radi razupirača. 
Stavka uključuje sve potrebne radove, strojeve i materijal. Predviđa se vertikalno pravilno zasjecanje sa zaštitom rova uračunati svu potrebnu oplatu.</t>
  </si>
  <si>
    <t xml:space="preserve">Obračunava se po m3 iskopanog materijala, mjereno u prirodnom stanju.</t>
  </si>
  <si>
    <t xml:space="preserve">Iskop:</t>
  </si>
  <si>
    <t xml:space="preserve">5.C.02</t>
  </si>
  <si>
    <t xml:space="preserve">ISKOP ROVA ZA KANALIZACIJSKE CIJEVI</t>
  </si>
  <si>
    <t xml:space="preserve">Iskop rovova u zemlji B kategorije (klasa materijala IV., V.) za polaganje  kanalizacijskih cijev i za ugradnju kanalizacijskih okana vanjskog razvoda s planiranjem dna rova i bočnim razupiranjem stjenki rova  (prema karakterističnom presjeku rova). Iskop se predviđa strojno, dok se ručno predviđa samo na mjestima gdje se iskop ne može izvršiti mehanizacijom (95% strojno, a 5% ručnog iskopa). U stavku ulazi: skidanje humusa u debljini od 20 cm, iskop rova do projektom određene dubine, širine 80 do 110 cm, planiranje dna rova kao priprema za izradu pješčane posteljice i bočno razupiranje stjenki rova. Iskopani materijal odbaciti od ruba iskopa 1,00 m do 2,00 m. Naročito obratiti pažnju na širinu i dubinu rova da slijedi niveletu iskopa. Donji dio iskopa potrebno je izvesti ručno. Radovi moraju biti u potpunoj koordinaciji s montažom cijevi i okana. U cijenu uključen iskop bez obzira na eventualno crpljenjem oborinske, odnosno podzemne vode i otežanog rada radi razupirača.
Stavka uključuje sve potrebne radove, strojeve i materijal. Predviđa se vertikalno pravilno zasjecanje sa zaštitom rova uračunati svu potrebnu oplatu.</t>
  </si>
  <si>
    <t xml:space="preserve">5.C.03</t>
  </si>
  <si>
    <t xml:space="preserve">ISKOP GRAĐEVINSKE JAME ZA VODOMJERNO OKNO I INFILTRACIJSKE JEDINICE</t>
  </si>
  <si>
    <t xml:space="preserve">Iskop u zemlji B kategorije (klasa materijala IV., V.) s planiranjem dna jame. Iskop se predviđa strojno, dok se ručno predviđa samo na mjestima gdje se iskop ne može izvršiti mehanizacijom (95% strojno, a 5% ručnog iskopa).</t>
  </si>
  <si>
    <t xml:space="preserve">U stavku ulazi: skidanje humusa u debljini od 20 cm, iskop građevne jame do projektom određene dubine i širine, planiranje dna jame i bočno razupiranje stjenki jame. Iskopani materijal odbaciti od ruba iskopa 1,00 m. Radovi moraju biti u potpunoj koordinaciji s izvedbom VO, infiltracijskih jedinica. U cijenu uključen iskop bez obzira na eventualno crpljenjem oborinske, odnosno podzemne vode i otežanog rada radi razupirača.
Stavka uključuje sve potrebne radove, strojeve i materijal. Predviđa se vertikalno pravilno zasjecanje.</t>
  </si>
  <si>
    <t xml:space="preserve">5.C.04</t>
  </si>
  <si>
    <t xml:space="preserve">PIJESAK ZA POSTELJICU VODOVODNIH CIJEVI</t>
  </si>
  <si>
    <t xml:space="preserve">Izrada pješčane posteljice i nadsloja od 10 cm za polaganje vodovodnih cijevi u dnu rova, debljine posteljice 10 cm. Izrada obloge oko vodovodnih cijevi nakon montaže i tlačne probe, pijeskom (granulacije 0-4 mm) do visine 10 cm iznad gornjeg ruba cijevi cijelom širinom rova.</t>
  </si>
  <si>
    <t xml:space="preserve">U stavku ulazi: dobava, donos, ugradnja i razastiranje pijeska granulacije 0-4 mm, te izrada nadsloja nakon ugrađene cijevi.</t>
  </si>
  <si>
    <t xml:space="preserve">Obračun po m3 ugrađene posteljice i nadsloja spremne za zatrpavanje rova sa svim potrebnim radom i materijalom.</t>
  </si>
  <si>
    <t xml:space="preserve">Pješčana posteljica:</t>
  </si>
  <si>
    <t xml:space="preserve">5.C.05</t>
  </si>
  <si>
    <t xml:space="preserve">PIJESAK ZA POSTELJICU KANALIZACIJSKIH CIJEVI</t>
  </si>
  <si>
    <t xml:space="preserve">Izrada pješčane posteljice i nadsloja od 30 cm za polaganje kanalizacijskih cijevi u dnu rova, debljine posteljice 10 cm. Izrada obloge oko kanalizacijskih cijevi nakon montaže i ispitivanja na vodonepropusnost, pijeskom (granulacije 0-4 mm) do visine 30 cm iznad gornjeg ruba cijevi cijelom širinom rova. Zahtijeva se simetrično zatrpavanje i zbijanje materijala istovremeno s obje strane cijevi u slojevima od 20 cm. </t>
  </si>
  <si>
    <t xml:space="preserve">5.C.06</t>
  </si>
  <si>
    <t xml:space="preserve">ZATRPAVANJE ROVA VODOVODNIH CIJEVI</t>
  </si>
  <si>
    <t xml:space="preserve">Zatrpavanje rova nakon montaže i uspješne tlačne probe vodovodnih instalacija. Prije zatrpavanja obvezno pregledati cjevovod i ustanoviti da nema nekih mehaničkih oštećenja. Zasipavanje cjevovoda materijalom iz iskopa uz ručno nabijanje u slojevima od 30 cm laganim ručnim nabijačima do tražene nosivosti. Zbijenost zatrpanog rova mora biti tolika da ne dođe do naknadnog slijegavanja. Po završetku nabijanja, izvršiti ispitivanje zbijenosti, što je također sastavni dio cijene. Ukoliko materijal iz iskopa nije upotrebljiv za zatrpavanje rova, upotrijebiti zamjenski materijal zadovoljavajućih karakteristika.
Zatrpavanjem završnog sloja je potrebno vratiti u prvobitno stanje zatečenog stanja na terenu, tj dovesti završni sloj u prvobitno stanje koje je narušeno prilikom iskopa). 
Obračun sve kompletno po m3 ugrađenog materijala.</t>
  </si>
  <si>
    <t xml:space="preserve">Zatrpavanje materijalom iz iskopa:</t>
  </si>
  <si>
    <t xml:space="preserve">5.C.07</t>
  </si>
  <si>
    <t xml:space="preserve">ZATRPAVANJE ROVA KANALIZACIJSKIH CIJEVI</t>
  </si>
  <si>
    <t xml:space="preserve">Zatrpavanje rova nakon montaže i uspješne probe kanalizacijskih cijevi i okana. Prije zatrpavanja obvezno pregledati cjevovod i ustanoviti da nema nekih mehaničkih oštećenja. Zasipavanje cjevovoda materijalom iz iskopa uz ručno nabijanje u slojevima od 30 cm laganim ručnim nabijačima do tražene nosivosti. Rad se predviđa ručno. Zbijenost zatrpanog rova mora biti tolika da ne dođe do naknadnog slijegavanja. Po završetku nabijanja, izvršiti ispitivanje zbijenosti, što je također sastavni dio cijene. Ukoliko materijal iz iskopa nije upotrebljiv za zatrpavanje rova, upotrijebiti zamjenski materijal zadovoljavajućih karakteristika. Zatrpavanjem završnog sloja je potrebno vratiti u prvobitno stanje zatečenog stanja na terenu, tj dovesti završni sloj u prvobitno stanje koje je narušeno prilikom iskopa). 
Obračun sve kompletno po m3 ugrađenog materijala.</t>
  </si>
  <si>
    <t xml:space="preserve">5.C.08</t>
  </si>
  <si>
    <t xml:space="preserve">ZATRPAVANJE GRAĐEVINESKE JAME</t>
  </si>
  <si>
    <t xml:space="preserve">Zatrpavanje građevinske jame materijalom iz iskopa nakon montaže vodomjernog okna, infiltracije. Zasipavanje materijalom iz iskopa uz ručno nabijanje u slojevima od 30 cm laganim ručnim nabijačima do tražene nosivosti. Rad se predviđa ručno. Zbijenost zatrpanog rova mora biti tolika da ne dođe do naknadnog slijegavanja. Po završetku nabijanja, izvršiti ispitivanje zbijenosti, što je također sastavni dio cijene.
Zatrpavanjem završnog sloja je potrebno vratiti u prvobitno stanje zatečenog stanja na terenu, tj dovesti završni sloj u prvobitno stanje koje je narušeno prilikom iskopa). 
Obračun sve kompletno po m3 ugrađenog materijala.</t>
  </si>
  <si>
    <t xml:space="preserve">5.C.09</t>
  </si>
  <si>
    <t xml:space="preserve">ODVOZ PREOSTALOG MATERIJALA IZ ISKOPA</t>
  </si>
  <si>
    <t xml:space="preserve">Odvoz viška preostalog materijala iz iskopa  u sraslom stanju, nakon izvršenih svih zatrpavanja rovova na deponiju u dogovoru sa investitorom uključujući i troškove deponije. U stavku uključiti utovar, transport, istovar i planiranje zemlje na deponiji. Količine uvečane zbog rastresitosti 30%. Obračun sve kompletno po m3 odvezenog materijala.</t>
  </si>
  <si>
    <t xml:space="preserve">Odvoz:</t>
  </si>
  <si>
    <t xml:space="preserve">5.C.10</t>
  </si>
  <si>
    <t xml:space="preserve">VODOMJERNO OKNO</t>
  </si>
  <si>
    <t xml:space="preserve">Izvedba armirano-betonskog vodonepropusnog okna za ugradnju vodomjera.
U stavku ulazi:
izrada temelja okna od betona C 12/15 u debljini od 10 cm, izrada i postavljanje oplate, ugradnja tipskih lijevano željeznih penjalica (montirati 4 penjalice po metru dubine okna), postavljanje armature B500 B (okna se armiraju sa cca. 90kg armature po m3 betona) te betoniranje stjenke, ploče i dna okna debljine 20cm betonom C 25/30 sa dodacima za vodonepropusnost. Okno iznutra ožbukati u dva sloja i zagladiti drvenom gladilicom (I sloj deb.1,5 cm, omjer 1:2, II sloj deb.0,5 cm, omjer 1:1), nad oknom montirati lijevano željezni poklopac za laki promet (nosivosti A 15 KN) vel. 600 x 600 mm sa natpisom vodovod, zatrpavanje rova i oko okna i dovođenje terena u prvobitno stanje.
Obračun po komadu kompletno izvedenog okna uključujući sav potreban materijal i rad.</t>
  </si>
  <si>
    <t xml:space="preserve">NAPOMENA: Točne dimenzije vodomjernog okna odredit će predstavnik nadležnog komunalnog poduzeća.</t>
  </si>
  <si>
    <t xml:space="preserve">Svijetle dimenzije vodomjernog okna:</t>
  </si>
  <si>
    <t xml:space="preserve">3,70x1,70x1,80m</t>
  </si>
  <si>
    <t xml:space="preserve">Lijevano željezni poklopac 60/60cm, klase A15 kN</t>
  </si>
  <si>
    <t xml:space="preserve">5.C.11</t>
  </si>
  <si>
    <t xml:space="preserve">BETONSKI RADOVI NA INSTALACIJI VODOVODA</t>
  </si>
  <si>
    <t xml:space="preserve">Betonski radovi prije polaganja cijevi vodovoda: temelj za betonske oslonce zasuna, betonska uporišta za cijevi na mjestima lomova trase, betoniranje oslonca za hidrant. Betoniranje vršiti betonom C 12/15. U stavku je uključena priprema betona, oplata, sav rad, potreban materijal i svi potrebni prijevozi i prenosi po gradilištu. Obračun po m3 stvarno ugrađenog materijala.</t>
  </si>
  <si>
    <t xml:space="preserve">Betonski radovi prije polaganja cijevi vodovoda</t>
  </si>
  <si>
    <t xml:space="preserve">5.C.12</t>
  </si>
  <si>
    <t xml:space="preserve">ŠLICEVI U ZIDOVIMA ŠIRINE 10 cm</t>
  </si>
  <si>
    <t xml:space="preserve">Izvedba šliceva  za izradu spojeva kanalizacijskih i vodovodnih cijevi do pojedinih vertikala i sanitarnih uređaja. Šlicevi se izrađuju širine cca. 10 cm i dubine cca 10 cm. Obračun po m' izvedenog šlica za ugradnju cijevi.</t>
  </si>
  <si>
    <t xml:space="preserve">šlic širine 10 cm</t>
  </si>
  <si>
    <t xml:space="preserve">5.C.13</t>
  </si>
  <si>
    <t xml:space="preserve">PRODORI U ZIDOVIMA I MEĐUKATNIM KONSTRUKCIJAMA</t>
  </si>
  <si>
    <t xml:space="preserve">Izvedba prodora u zidovima i međukatnim konstrukcija za izradu spojeva kanalizacijskih i vodovodnih cijevi do pojedinih vertikala i sanitarnih uređaja. Prodori se izrađuju  cca 0,04m2 u zidu debljine 20 cm. Obračun se po komadu izvedenog prodora za ugradnju cijevi.</t>
  </si>
  <si>
    <t xml:space="preserve">Prodori:</t>
  </si>
  <si>
    <t xml:space="preserve">5.D</t>
  </si>
  <si>
    <t xml:space="preserve">VANJSKI VODOVOD</t>
  </si>
  <si>
    <t xml:space="preserve">5.D.01</t>
  </si>
  <si>
    <t xml:space="preserve">PRIKLJUČAK NA JAVNI VODOVOD</t>
  </si>
  <si>
    <r>
      <rPr>
        <sz val="10"/>
        <rFont val="Arial"/>
        <family val="2"/>
        <charset val="238"/>
      </rPr>
      <t xml:space="preserve">Izrada priključka od javnog vodovoda do vodomjera u vodomjernom oknu. 
</t>
    </r>
    <r>
      <rPr>
        <b val="true"/>
        <sz val="10"/>
        <rFont val="Arial"/>
        <family val="2"/>
        <charset val="238"/>
      </rPr>
      <t xml:space="preserve">Radove izvodi nadležno javno poduzeće. 
</t>
    </r>
    <r>
      <rPr>
        <sz val="10"/>
        <rFont val="Arial"/>
        <family val="2"/>
        <charset val="238"/>
      </rPr>
      <t xml:space="preserve">U stavku ulazi: rezanje i razbijanje asfalta, iskop zemlje, planiranje dna rova, izrada pješčane posteljice i nadsloja d=10 cm granulacije 0-4mm cijelom širinom rova, izrada proboja u zidu vodomjernog okna i sanacija istog nakon izvedenog priključka, montaža cjevovoda sa svim brtvećim materijalom i potrebnim fitinzima za izvođenje spoja (koljena, križni komad, T-komad, zasun sa teleskopskom garniturom), armaturom (navedene u zasebnoj stavci), izoliranjem, ispitivanjem, zatrpavanjem rova u slojevima d=30 cm, dovođenje terena u prvobitno stanje te odvoz preostalog materijala na deponiju L= 15 km. Uračunato i ishođenje suglasnosti za prekop od nadležnog poduzeća. 
Obračun po komplet izvedenom priključku u funkcionalnom stanju zajedno sa svim potrebnim spojnim i brtvećim materijalom i radom.</t>
    </r>
  </si>
  <si>
    <t xml:space="preserve">NAPOMENA :
Prikljucak se izvodi nakon dobivanja konačne suglasnosti nadležnog komunalnog poduzeća. Točnu poziciju priključka  odredit će predstavnik istog poduzeća.</t>
  </si>
  <si>
    <t xml:space="preserve">Priključak PEHD DN90x8,2 mm, L=7,0 m</t>
  </si>
  <si>
    <t xml:space="preserve">5.D.02</t>
  </si>
  <si>
    <t xml:space="preserve">UGRADBENA ARMATURA VODOMJERNOG OKNA</t>
  </si>
  <si>
    <t xml:space="preserve">Dobava, donos i ugradnja ugradbene armature za ugradnju u vodomjerno okno. U stavku ulazi dobava, donosi ugradnja sve ugradbene armature potrebne za izvedbu kompletnog vodomjernog priključka. U stavci je uključen sav potreban rad i materijal sa dopremom na gradilište. Obračun po komplet ugrađenoj vodovodnoj armaturi u vodomjernom oknu u funkcionalnom stanju uključujuću sav potreban spojni  i brtveći materijal i rad.</t>
  </si>
  <si>
    <t xml:space="preserve">NAPOMENA: Točan tip i odabir armatura i vodomjera odredit će predstavnik nadležnog komunalnog poduzeća.</t>
  </si>
  <si>
    <t xml:space="preserve">5.D.02.1</t>
  </si>
  <si>
    <t xml:space="preserve">PRIRUBNICA Ø 80 mm </t>
  </si>
  <si>
    <t xml:space="preserve">5.D.02.2</t>
  </si>
  <si>
    <t xml:space="preserve">T KOMAD Ø 80/50</t>
  </si>
  <si>
    <t xml:space="preserve">5.D.02.3</t>
  </si>
  <si>
    <t xml:space="preserve">ZASUN Ø 80 mm</t>
  </si>
  <si>
    <t xml:space="preserve">5.D.02.4</t>
  </si>
  <si>
    <t xml:space="preserve">HVATAČ NEČISTOĆA Ø 80 mm</t>
  </si>
  <si>
    <t xml:space="preserve">5.D.02.5</t>
  </si>
  <si>
    <t xml:space="preserve">MDK Ø 80 mm</t>
  </si>
  <si>
    <t xml:space="preserve">5.D.02.6</t>
  </si>
  <si>
    <t xml:space="preserve">FF KOMAD Ø 80, L = 400 mm</t>
  </si>
  <si>
    <t xml:space="preserve">5.D.02.7</t>
  </si>
  <si>
    <t xml:space="preserve">FF KOMAD Ø 80, L = 200 mm</t>
  </si>
  <si>
    <t xml:space="preserve">5.D.02.8</t>
  </si>
  <si>
    <t xml:space="preserve">KOMBINIRANI VODOMJER Ø80-20 mm</t>
  </si>
  <si>
    <t xml:space="preserve">5.D.02.9</t>
  </si>
  <si>
    <t xml:space="preserve">ZOPT EC Ø 80 mm</t>
  </si>
  <si>
    <t xml:space="preserve">5.D.02.10</t>
  </si>
  <si>
    <t xml:space="preserve">VODOMJER VM Ø 20 mm </t>
  </si>
  <si>
    <t xml:space="preserve">5.D.02.11</t>
  </si>
  <si>
    <t xml:space="preserve">KUGLASTI VENTIL Ø 20 mm</t>
  </si>
  <si>
    <t xml:space="preserve">5.D.02.12</t>
  </si>
  <si>
    <t xml:space="preserve">HVATAČ NEČISTOĆA Ø 20 mm</t>
  </si>
  <si>
    <t xml:space="preserve">5.D.02.13</t>
  </si>
  <si>
    <t xml:space="preserve">ZOPT EA Ø 32 mm</t>
  </si>
  <si>
    <t xml:space="preserve">5.D.03</t>
  </si>
  <si>
    <t xml:space="preserve">PEHD CIJEVI ZA SANITARNU I PP VODU</t>
  </si>
  <si>
    <t xml:space="preserve">Dobava, donos i montaža PEHD vodovodnih cijevi PE 100, SDR 11, za radni tlak do 16 bara, vanjskog nazivnog promjera DN. Cijevi  trebaju biti sukladne prema svim zahtjevima s normom HRN EN 12201-1:2011, HRN EN 12201-2:2011. Kao dokaz kvalitete ponuđenih cijevi potrebno je priložiti potvrdu o sukladnosti (ili certifikat o stalnosti svojstava) s navedenom normom izdanu od ovlaštenog i akreditiranog potvrdbenog tijela u Republici Hrvatskoj te dokaz zdravstvene ispravnosti sukladno Pravilniku o zdravstvenoj  ispravnosti  materijala  i  predmeta  koji  dolaze  u  neposredan  dodir  s hranom  (NN  125/2009)  kao  i zahtjevima  Zakona o vodi za  ljudsku  potrošnju  (NN  56/2013). Doprema u kolutovima duljine 100m ili palicama minimalne duljine 12 m. Cijevi se polažu na pješćanu posteljicu prema naputcima proizvođača, te se spajaju uz pomoć elektrofuzijskih spojnica.</t>
  </si>
  <si>
    <t xml:space="preserve">Zasipavanje iskopa te nabijanje zasipa treba obaviti u skladu s napucima proizvođača u ovisnosti o karakteristikama tla te prisutnosti morske ili podzemne vode.</t>
  </si>
  <si>
    <t xml:space="preserve">Sve fitinge i fazonske komade potrebne za kvalitetnu ugradnju cijevi izvoditelj će ubrojiti u cijenu cijevi. Prilikom ugradnje pridržavati se uputa proizvođača. </t>
  </si>
  <si>
    <t xml:space="preserve">Obračun po m’ ugrađene cijevi sa svim potrebnim spojnim, pričvrsnim i brtvećim materijalom i radom u funkcionalnom stanju.</t>
  </si>
  <si>
    <t xml:space="preserve">PEHD VODOVODNE CIJEVI, proizvod kao PIPELIFE ili</t>
  </si>
  <si>
    <t xml:space="preserve">Vrsta cijevi SDR11 - PN 16 i nominalne veličine:</t>
  </si>
  <si>
    <t xml:space="preserve">5.D.03.1</t>
  </si>
  <si>
    <t xml:space="preserve">DN 40x3,7 mm</t>
  </si>
  <si>
    <t xml:space="preserve">5.D.03.2</t>
  </si>
  <si>
    <t xml:space="preserve">DN 90x8,2 mm</t>
  </si>
  <si>
    <t xml:space="preserve">5.D.04</t>
  </si>
  <si>
    <t xml:space="preserve">NADZEMNI HIDRANTI</t>
  </si>
  <si>
    <t xml:space="preserve">Nabava, doprema i montaža nadzemnih hidranata Ø 80 s automatskim ispustom (HRN DIN 3222:1998). Nadzemni hidrant za dubinu ugradnje do 1300 mm, radni tlak NP 16, mlaznice B/2C. 
U stavku ulazi: ugradnja T komada na prsten vanjske hid. mreže, ugradnja hidrantskog zasuna sa teleskopskom garniturom, izrada oslonca hidranta i montaža hidranta. 
U jediničnu cijenu mora biti uključeno i atestiranje funkcionalnosti hidranata od strane ovlaštene organizacije s ishođenjem odgovarajućeg atesta. Uračunat pregled prije ugradnje, dotjerivanje zaštitom protiv korozije nakon ugradnje, te sav brtveni materijal. Oblaganje hidranta složenom opekom u suho, te svi potrebni prijenosi. 
Obračun po stvarno ugrađenom hidrantu sa svim potrebnim spojnim i  brtvenim materijalom i radom u funkcionalnom stanju.</t>
  </si>
  <si>
    <t xml:space="preserve">nadzemni hidranti Ø 80 sa priključcima B/2C</t>
  </si>
  <si>
    <t xml:space="preserve">SAMOSTOJEĆI HIDRANTSKI ORMAR S OPREMOM </t>
  </si>
  <si>
    <t xml:space="preserve">Dobava, donos i montaža požarnih ormara za nadzemne hidrante. U stavku ulazi ormar s kompletnom opremom, i potreban građevinski rad. Obračun sve kompletno po komadu montiranog i opremljenog ormara u funkcionalnom stanju.</t>
  </si>
  <si>
    <t xml:space="preserve">5.D.04.1</t>
  </si>
  <si>
    <t xml:space="preserve">samostojeći ormar s opremom za nadzemni hidrant</t>
  </si>
  <si>
    <t xml:space="preserve">5.D.05</t>
  </si>
  <si>
    <t xml:space="preserve">ZAŠTITA VODOVODNIH CIJEVI U VANJSKOM ROVU</t>
  </si>
  <si>
    <t xml:space="preserve">Dobava, donos i montiranje PVC-SN4 kanalizacijskih cijevi kao zaštitnih cijevi za izvedbu kod križanja vodovodnih i kanalizacijskih cijevi u vanjskom rovu. Obračun po komplet izvedenim i ugrađenim zaštitnim cijevima sa svim potrebnim materijalom i radom u funkcionalnom stanju. </t>
  </si>
  <si>
    <t xml:space="preserve">5.D.05.1</t>
  </si>
  <si>
    <t xml:space="preserve">Ø 110 mm, L=2,0m</t>
  </si>
  <si>
    <t xml:space="preserve">5.D.05.2</t>
  </si>
  <si>
    <t xml:space="preserve">Ø 110 mm, L=4,5m</t>
  </si>
  <si>
    <t xml:space="preserve">5.D.05.3</t>
  </si>
  <si>
    <t xml:space="preserve">Ø 160 mm, L=2,0m</t>
  </si>
  <si>
    <t xml:space="preserve">5.D.05.4</t>
  </si>
  <si>
    <t xml:space="preserve">Ø 160 mm, L=5,0m</t>
  </si>
  <si>
    <t xml:space="preserve">5.D.06</t>
  </si>
  <si>
    <t xml:space="preserve">TRAKA UPOZORENJA  “POZOR–VODOVOD”</t>
  </si>
  <si>
    <t xml:space="preserve">Postavljanje plave trake “POZOR–VODOVOD” duž cijele trase vodovoda. Traka “POZOR-VODOVOD” postavlja se 30 cm od tjemena cijevi i to tako da natpis bude okrenut prema gore. Obračun po m'.</t>
  </si>
  <si>
    <t xml:space="preserve">VANJSKI VODOVOD UKUPNO</t>
  </si>
  <si>
    <t xml:space="preserve">5.E</t>
  </si>
  <si>
    <t xml:space="preserve">VANJSKA ODVODNJA:</t>
  </si>
  <si>
    <t xml:space="preserve">5.E.01</t>
  </si>
  <si>
    <t xml:space="preserve">PRIKLJUČAK NA JAVNU KANALIZACIJU</t>
  </si>
  <si>
    <t xml:space="preserve">Izvedba priključka kanalizacije objekta na javnu kanalizaciju. U stavku ulazi: iskop zemlje, nabava i montaža cjevovoda, zatrpavanje rovova i oko šahtova i dovođenje terena u prvobitno stanje -  izrada prodora u stjenkama postojećih okna (izrada novog okna), u prodore ugraditi umetak od tvrde plastike za vodonepropusnu ugradnju kanalizacijskih PVC cijevi, te  sav potrebni brtveći i spojni materijal i sav potreban građevinski rad. 
Obračun po komplet izrađenom priključku u funkcionalnom stanju sa svim potrebnim spojnim i izolacijskim i brtvećim materijalom i radom.   </t>
  </si>
  <si>
    <t xml:space="preserve">PVC SN8 Ø 160 mm; L=3,5m</t>
  </si>
  <si>
    <t xml:space="preserve">5.E.02</t>
  </si>
  <si>
    <t xml:space="preserve">PVC-SN4 KANALIZACIJSKE CIJEVI </t>
  </si>
  <si>
    <t xml:space="preserve">Dobava, donos i montaža PVC-U kanalizacijskih cijevi i fazonskih komada klase SN 4, za horizontalne odvode vanjske i temeljne fekalne i oborinske kanalizacije. PVC-U kanalizacijskih cijevi s integriranim utičnim kolčakom i uloženim brtvenim prstenom od sintetičnog kaučuka koji se mora radi zaštite nalaziti s unutrašnje strane naglavka cijevi. Cijevi  trebaju biti sukladne prema svim zahtjevima norme HRN EN 1401-1:2009 i kao dokaz kvalitete ponuđenih cijevi potrebno je priložiti certifikat o stalnosti svojstava izdan od ovlaštenog i akreditiranog potvrdbenog tijela u Republici Hrvatskoj. Obodna čvrstoća treba biti ispitana prema EN ISO 9969 i iznositi minimalno 4 kN/m2. Cijevi se isporučuju u palicama od 5 ili 6m. Debljina nosivog sloja stjenke cijevi mora biti u rasponu koji propisuje norma HRN EN 1401. Nije dozvoljeno nuditi cijevi prema normi HRN EN 13476.</t>
  </si>
  <si>
    <t xml:space="preserve">Cijevi se polažu na pješčanu posteljicu sukladno Europskoj normi 1401-3 te naputcima proizvođaća, te se spajaju uz pomoć integriranih spojnih elemenata. Cijev mora ležati na posteljici jednoliko cijelom dužinom. Zasipavanje iskopa te nabijanje zasipa treba obaviti u skladu s napucima proizvođača u ovisnosti o karakteristikama tla te prisutnosti morske ili podzmene vode. Fasonski komadi se ne obračunavaju posebno nego se uključuju u metražu instalacije.</t>
  </si>
  <si>
    <t xml:space="preserve">U stavku ulazi dobava, donos i spuštanje PVC-U kanalizacijskih cijevi u rov, polaganje po niveleti, te spajanje na naglavak preko gumenih prstena (uključivo nabava gumenih prstena), raznošenje PVC cijevi sa gradilišne deponije uzduž trase do mjesta ugradnje. Obračun se vrši po m' kompletno montirane cijevi zajedno sa svim potrebnim spojnim i  brtvećim materijalom i radom u funkcionalnom stanju.  </t>
  </si>
  <si>
    <t xml:space="preserve">PVC-SN4 KANALIZACIJSKE CIJEVI, proizvod kao PIPELIFE PVC ili</t>
  </si>
  <si>
    <t xml:space="preserve">5.E.02.1</t>
  </si>
  <si>
    <t xml:space="preserve">Ø  110 mm</t>
  </si>
  <si>
    <t xml:space="preserve">5.E.02.2</t>
  </si>
  <si>
    <t xml:space="preserve">Ø  160 mm</t>
  </si>
  <si>
    <t xml:space="preserve">5.E.02.3</t>
  </si>
  <si>
    <t xml:space="preserve">Ø  200 mm</t>
  </si>
  <si>
    <t xml:space="preserve">PVC-SN8 KANALIZACIJSKE CIJEVI </t>
  </si>
  <si>
    <t xml:space="preserve">Dobava, donos i montaža PVC-U kanalizacijskih cijevi i fazonskih komada klase SN 8, za horizontalne odvode vanjske fekalne i oborinske kanalizacije u prometnim površinama. PVC-U kanalizacijskih cijevi s integriranim utičnim kolčakom i uloženim brtvenim prstenom od sintetičnog kaučuka koji se mora radi zaštite nalaziti s unutrašnje strane naglavka cijevi. Cijevi  trebaju biti sukladne prema svim zahtjevima norme HRN EN 1401-1:2009 i kao dokaz kvalitete ponuđenih cijevi potrebno je priložiti certifikat o stalnosti svojstava izdan od ovlaštenog i akreditiranog potvrdbenog tijela u Republici Hrvatskoj. Obodna čvrstoća treba biti ispitana prema EN ISO 9969 i iznositi minimalno 8 kN/m2. Cijevi se isporučuju u palicama od 5 ili 6m. Debljina nosivog sloja stjenke cijevi mora biti u rasponu koji propisuje norma HRN EN 1401. Nije dozvoljeno nuditi cijevi prema normi HRN EN 13476.</t>
  </si>
  <si>
    <t xml:space="preserve">PVC-SN8 KANALIZACIJSKE CIJEVI, proizvod kao PIPELIFE PVC ili</t>
  </si>
  <si>
    <t xml:space="preserve">Ø  250 mm</t>
  </si>
  <si>
    <t xml:space="preserve">5.E.03</t>
  </si>
  <si>
    <t xml:space="preserve">PP KANALIZACIJSKA OKNA DN1000</t>
  </si>
  <si>
    <t xml:space="preserve">Dobava, donos i ugradnja  segmentnih brizganih polipropilenskih (PP) okana za kanalizaciju DN1000 (unutarnji promjer minimalno 1000 mm). Okna se sastoje iz PP baze sa izvedenom kinetom i zavarenim adapterima, orebrenih PP prstena sa brtvama (ne cijevi) te PP konusa koji omogućava suženje unutarnjeg promjera na 630 [mm]. Konus treba biti teleskopski s mogućnošću produženja +/- 25 cm. Dno okna je sastavljeno od dva nosiva sloja, tvornički zavarenih, s posebnom nosivom troslojnom rebrastom strukturom iznutra, te ravnim dnom cijelim promjerom okna.  Debljina dna mora biti min. 170mm. Horizontalni lomovi nivelete trebaju biti isključivo unutar okna.</t>
  </si>
  <si>
    <t xml:space="preserve">Dijelovi okna se međusobno spajaju pomoću brtvi ili zavarivanjem čime se osigurava nepropusnost. Okna imaju ugrađene stupaljke na svakih 25 [cm] koje omogućavaju silazak i izlazak, a nalaze se maksimalno 50 [cm] od vrha okna. Stupaljke moraju biti izrađene od nehrđajućeg materijala. Cjevovod se spaja na adaptere PP okna originalnim spojnicama i brtvama. Okna trebaju biti sukladna prema svim zahtjevima HRN EN 13598-2:2009 s certifikatom o stalnosti svojstava izdanim od potvrdbenog tijela ovlaštenog od Hrvatske akreditacijske agencije. Okno treba biti ispitano i vodonepropusno u skladu s normom EN 1277. Obodna čvrstoća treba biti ispitana prema EN ISO 9969. Potrebno je priložiti dokaze ispitivanja obodne čvrstoće i vodonepropusnosti. Brtveni elementi moraju biti u skladu s EN 681-1. Proračunom je potrebno dokazati statičku stabilnost okna u prisutnosti podzemnih voda bez dodatnog betoniranja prema ATV 127.</t>
  </si>
  <si>
    <t xml:space="preserve">U stavku ulazi: dobava, donos i montaža okna u funkcionalnom stanju. Obračun po komadu kompletno izvedenog okna  uključujući sav potreban materijal i rad.</t>
  </si>
  <si>
    <t xml:space="preserve">PP KANALIZACIJSKA OKNA DN1000, proizvod kao PIPELIFE ili</t>
  </si>
  <si>
    <t xml:space="preserve">Okna DN1000 prosječne dubine od 2,00 m</t>
  </si>
  <si>
    <t xml:space="preserve">5.E.04</t>
  </si>
  <si>
    <t xml:space="preserve">PP KANALIZACIJSKA OKNA DN630</t>
  </si>
  <si>
    <t xml:space="preserve">Dobava, donos i ugradnja  segmentnih brizganih polipropilenskih (PP) okana za kanalizaciju DN630. Okna se sastoje iz PP baze sa izvedenom kinetom i zavarenim adapterima te PP cijevi koja čini tijelo okna DN630 obodne čvrstoće SN8.  Dno okna je sastavljeno od dva nosiva sloja, tvornički zavarenih, s posebnom nosivom troslojnom rebrastom strukturom iznutra, te ravnim dnom cijelim promjerom okna. Debljina dna mora biti min. 170mm. Horizontalni lomovi nivelete trebaju biti isključivo unutar okna.</t>
  </si>
  <si>
    <t xml:space="preserve">Dijelovi okna se međusobno spajaju pomoću brtvi ili zavarivanjem čime se osigurava nepropusnost. Cjevovod se spaja na adaptere PP okna originalnim spojnicama i brtvama. Okna trebaju biti sukladna prema svim zahtjevima HRN EN 13598-2:2009 s certifikatom o stalnosti svojstava izdanim od potvrdbenog tijela ovlaštenog od Hrvatske akreditacijske agencije. Okno treba biti ispitano i vodonepropusno u skladu s normom EN 1277. Obodna čvrstoća treba biti ispitana prema EN ISO 9969 i iznositi minimalno  8 kN/m2. Brtveni elementi moraju biti u skladu s EN 681-1. Proračunom je potrebno dokazati statičku stabilnost okna u prisutnosti podzemnih voda bez dodatnog betoniranja prema ATV 127.</t>
  </si>
  <si>
    <t xml:space="preserve">PP KANALIZACIJSKA OKNA DN630, proizvod kao PIPELIFE ili</t>
  </si>
  <si>
    <t xml:space="preserve">Okna DN630 prosječne dubine od 1,00 m</t>
  </si>
  <si>
    <t xml:space="preserve">5.E.05</t>
  </si>
  <si>
    <t xml:space="preserve">ARMIRANO BETONSKI PRSTEN - D400 kN</t>
  </si>
  <si>
    <t xml:space="preserve">Nabava, isporuka i ugradnja armirano betonskog prstena. Armirano betonski prsten mora biti izveden u skladu sa zahtjevima teškog prometnog opterećenje klase D 400 minimalne težine 150 kg i odgovarajućom armaturom mrežom min. težine 14 kg. sukladno statičkom proračunu. Površina betonskog prstena u zoni kontakta s brtvenim elementom mora biti izvedena glatko kako bi se osigurala vodotijesnost. Kao dokaz usklađenosti s gore specificiranim ponuditelj je dužan dostaviti sljedeće dokumente:
- nacrt betonskog prstena s iskazanim planom armature
- ovjereni statički proračun betonskog prstena za klasu opterećenja D400.</t>
  </si>
  <si>
    <t xml:space="preserve">5.E.06</t>
  </si>
  <si>
    <t xml:space="preserve">LJŽ PLINOTJESNI POKLOPAC - A15 kN</t>
  </si>
  <si>
    <t xml:space="preserve">Nabava, isporuka i ugradnja poklopaca nosivosti klase A15 kN (1,5 tona). Donji okvir poklopca mora biti minimalnih unutarnjih dimenzija 700x700 mm ili  Ø700 mm. Min. ulazni promjer 600mm.</t>
  </si>
  <si>
    <t xml:space="preserve">5.E.07</t>
  </si>
  <si>
    <t xml:space="preserve">LJŽ PLINOTJESNI POKLOPAC - C250 kN</t>
  </si>
  <si>
    <t xml:space="preserve">Nabava, isporuka i ugradnja poklopaca nosivosti klase C250 kN (25 tona). Donji okvir poklopca mora biti minimalnih unutarnjih dimenzija 700x700 mm ili  Ø700 mm. Min. ulazni promjer 600mm.</t>
  </si>
  <si>
    <t xml:space="preserve">5.E.08</t>
  </si>
  <si>
    <t xml:space="preserve">LJŽ PLINOTJESNI POKLOPAC - D400 kN</t>
  </si>
  <si>
    <t xml:space="preserve">Nabava, isporuka i ugradnja poklopaca nosivosti klase D 400kN. Donji okvir poklopca mora biti minimalnih unutarnjih dimenzija 700x700 mm ili  Ø700 mm. Min. ulazni promjer 600mm.</t>
  </si>
  <si>
    <t xml:space="preserve">5.E.09</t>
  </si>
  <si>
    <t xml:space="preserve">SEPARATOR NAFTNIH DERIVATA</t>
  </si>
  <si>
    <t xml:space="preserve">Dobava i ugradnja separatora lakih tekućina iz armiranog betona (prema HRN EN 206-1) razreda čvrstoće C35/45, razreda izloženosti: XA3, XF4. Separator konstruiran, izrađen i testiran prema HRN EN 858,  nazivne veličine NS20 (protoka 20l/s). Separator mora imati učinkovitosti izdvajanja lakih tekućina klase I - lakih tekućina u izlaznoj vodi do 5mg/l.</t>
  </si>
  <si>
    <t xml:space="preserve">Separator treba biti siguran od djelovanja sila uzgona do visine podzemne vode do uljeva u separator, interijer separatora  treba biti premazan višeslojnim zaštitnim epoksidnim premazom. Separator mora imati koalescentni element koji se može za potrebe čišćenja i održavanja jednostavno izvaditi. Separator mora imati sigurnosni plovak tariran na spec. težinu lakih tekućina kao osiguranje od nekontroliranog odljeva istih iz separatora.  Unutarnji elementi separatora trebaju biti izrađeni iz PEHD-a. Pristup u separator treba biti u skladu s HRN EN 476. Separator mora imati Integriranu taložnicu zapremnine min. 4000 litara.</t>
  </si>
  <si>
    <t xml:space="preserve">Separator mora imati zapremninu izdvojenih lakih tekućina min. 200 litara, dok ukupni kapacitet ne smije biti veći od 3500 litara. 
Priključci DN200 utični spoj s kliznom brtvom. Dubina uljevne cijevi, mjereno od kote poklopca do kote dna cijevi uljeva  Tmin=1005mm do 5395mm (točnu dubinu cijevi na uljevu treba definirati prije naručivanja separatora). Separator se treba isporučivati s poklopcem klase D400, svijetlog otvora promjera 600mm, s natipsom "Separator".
Ukupna masa 7100kg, a najtežeg dijela 5440kg.</t>
  </si>
  <si>
    <t xml:space="preserve">U stavku ulazi dobava, donos i montaža separatora naftnih derivata sa svim spojnim i brtvećim materijalom i radom, te puštanje u pogon u funkcionalnom stanju. Obračun po komplet ugrađenom separatoru sa svim potrebnim spojnim i brtvećim materijalom i radom.</t>
  </si>
  <si>
    <t xml:space="preserve">separator naftnih derivata, proizvod kao ACO OLEOPATOR C NS20 ST2000 D400 P povišeni ili</t>
  </si>
  <si>
    <t xml:space="preserve">5.E.10</t>
  </si>
  <si>
    <t xml:space="preserve">INFILTRACIJSKI SUSTAV</t>
  </si>
  <si>
    <t xml:space="preserve">Dobava i ugradnja modularnog sustava za INFILTRACIJU oborinskih voda iz polipropilenskih skladišnih blokova. Sustav se sastoji od jediničnog modula dimenzija: Š×V×D=60x61x120cm. 
Sustav mora posjedovati: 
- najmanje 95% ukupnog korisnog volumena;
- inspekcijski tunel min. pop. presjeka Š×V=100×500mm kako bi se omogućio slobodno kretanje inspekcijskim kamerama i opremi za čiščenje kroz sustav;
- mogućnost vizualne kontrole kroz jedan sloj sustava bez zapreka (pregrada) za jednostavniju kontrolu kamerom i smanjenje potrebnog broja inspekcijskih priključaka;
- mogućnost dodatnog omatanja geotekstilom uljevnog dijela infiltracijske komore za zadržavanje mulja (sedimentacijska komora);
- mogućnost spajanja sastavnih elemenata sustavom zidarskog preklopa koji omogućava sastavljanje čvrste veze među blokovima istog sloja sustava;
- minimalno tlačnu čvrstoću bloka od 420 kN/m2.</t>
  </si>
  <si>
    <t xml:space="preserve">Dimenzije sustava trebaju biti Š×V×D= 4,8 × 1,22 × 4,8 m, a minimalna korisna zapremnina 26,48 m3.
Stavka uključuje dobavu i ugradnju potrebnih: blokova, čeonih stijenki, pokrovnih elementa, cijevnih priključaka, inspekcijskih elementa s njihovim povišenjima i poklopcima, a sve prema detaljima iz projekta.
Projektom predviđena upotreba 1 uljevna okna integrirana u sustav i 2 inspekcijska okna (minimalni svijetli promjer okna 30cm), te detaljom definirana količina inspekcijskih priključaka za pristup u sustav njegovu kontrolu i održavanje (minimalni svijetli promjer 15cm).
Stavka NE UKLJUČUJE potreban geotekstil za omatanje sustava i sedimentacijske komore, te DN150 UKC cijevi za povišenje inspekcijskih priključaka.</t>
  </si>
  <si>
    <t xml:space="preserve">U cijenu stavke uključiti i ispitivanje upojnosti podloge koje je potrebno provesti tokom izvođenja zemljanih radova (prije ugradnje) kako bi se utvrdilo dali proračunati volumen upojnog polja odgovara stvarnoj upojnosti tla (uzeto kf= 6 × 10^- 6 m/s). O dobivenim rezultatima treba odmah izvjestiti projektanta i nadzornog inženjera, kako bi se napravila kontrola izvršenog proračuna i po potrebi napravila izmjena upojne građevine ili odredile mjere za sanaciju podloge.</t>
  </si>
  <si>
    <t xml:space="preserve">5.E.10.1</t>
  </si>
  <si>
    <t xml:space="preserve">infiltracijski sustav, proizvod kao ACO STORMBRIXX ili</t>
  </si>
  <si>
    <t xml:space="preserve">5.E.10.2</t>
  </si>
  <si>
    <t xml:space="preserve">Nabava i ugradnja mehanički povezanog, netkanog, polipropilenskog  geotekstila za omatanje infiltracijskog sustava, slijedećih karakteristika :
- gustoće 200 gr/m2, 
- min debljine 1,9mm, 
- otpornosti na CBR proboj (po EN ISO 12236) ≥ 1,5kN (klase robusnosti GRC 3). 
Preklopi na spojevima geotekstila moraju biti minimalno od 30cm do 50cm - u cilju sprečavanja otvaranja spojeva geotekstila i upadanja nasipnog materijala u sustav tokom i nakon ugradnje. 
Preporuka upotrebe pakiranja u čim širim rolama (u cilju smanjenja gubitaka zbog preklopa). 
Obračun po m2 ugrađenog geotekstila.</t>
  </si>
  <si>
    <t xml:space="preserve">5.E.10.3</t>
  </si>
  <si>
    <t xml:space="preserve">Izrada zacijevljenih upojnih bušotina za dubinksu infiltraciju voda iz infiltracijskog polja u propusne geološke slojeve.
Stavka uključuje izradu bušotina promjera 100 mm do dubine na kojoj se ne zatekne propusan sloj (kaverna), zacijevljenje izrađenih bušotina perforiranim cijevima kojima se sprečava naknadno urušavanje bušotina zbog ispiranja. Mikrolokaciju bušotina treba potvrditi nadzorni inženjer prije početka radova.</t>
  </si>
  <si>
    <t xml:space="preserve">5.E.11</t>
  </si>
  <si>
    <t xml:space="preserve">LINIJSKA KANALICA</t>
  </si>
  <si>
    <t xml:space="preserve">Dobava, donos i ugradnja linijske kanalice širine 10 cm, h=15 cm, s ugrađenom mrežastom rešetkom iz lijevanog  željeza klase.
Gornji rub  rešetke se izvodi u razini 2 - 5 mm ispod kote gotove završne okolne površine. Sve sa priborom za montažu do potpune funkcionalnosti.
U stavku ulazi dobava, donos i ugradnja kanalice sa rešetkom i sav potreban građevinski rad. 
Obračun po metru dužnom kompletno montirane kanalice u funkcionalnom stanju sa svim potrebnim spojnim, brtvećim i izolacijskim materijalom.</t>
  </si>
  <si>
    <t xml:space="preserve">5.E.11.1</t>
  </si>
  <si>
    <t xml:space="preserve">linijska kanalica, proizvod kao ACO Multiline V200 sa lj.ž. mrežastom rešetkom B125 kN ili</t>
  </si>
  <si>
    <t xml:space="preserve">5.E.11.2</t>
  </si>
  <si>
    <t xml:space="preserve">linijska kanalica, proizvod kao ACO Multiline V200 sa lj.ž. mrežastom rešetkom D400 kN ili</t>
  </si>
  <si>
    <t xml:space="preserve">5.E.11.3</t>
  </si>
  <si>
    <t xml:space="preserve">sabirnik, proizvod kao ACO Multiline V200 sa lj.ž. mrežastom rešetkom B125 kN ili</t>
  </si>
  <si>
    <t xml:space="preserve">5.E.11.4</t>
  </si>
  <si>
    <t xml:space="preserve">sabirnik, proizvod kao ACO Multiline V200 sa lj.ž. mrežastom rešetkom D400 kN ili</t>
  </si>
  <si>
    <t xml:space="preserve">VANJSKA ODVODNJA UKUPNO</t>
  </si>
  <si>
    <t xml:space="preserve">5.F</t>
  </si>
  <si>
    <t xml:space="preserve">OBJEKT VODOVOD:</t>
  </si>
  <si>
    <t xml:space="preserve">5.F.01</t>
  </si>
  <si>
    <t xml:space="preserve">ČELIČNE POCINČANE CIJEVI ZA SANITARNU I PP VODU</t>
  </si>
  <si>
    <t xml:space="preserve">Dobava, donos i ugradnja čeličnih pocinčanih navojnih cijevi za izvedbu unutarnje hidrantske mreže i sanitarnog vodovoda do glavnih ventila pojedinih cjelina objekta. Vodovodne cijevi ugraditi kao sloslobodno ovješene o strop. Izolacija cijevi izvest će se toplinskom izolacijom odgovarajuće debljine (kao Armaflex XG prema HR DIN4102, dio 1 B1 certifika). Minimalna debljina izolacije cijevi hladne vode iznosi 15 mm, a tople i cirkulacije 20 mm. Sve fitinge i fasonske komade potrebne za kvalitetnu ugradnju cijevi izvoditelj će ubrojiti u cijenu cijevi. Prilikom ugradnje pridržavati se uputa proizvođača. Obračun po m' ugrađene cijevi sa svim potrebnim spojnim, pričvrsnim i brtvećim materijalom, i potrebnim građevinskim radom u funkcionalnom stanju.</t>
  </si>
  <si>
    <t xml:space="preserve">Nominalne veličine (sve mjere označuju unutarnji promjer):</t>
  </si>
  <si>
    <t xml:space="preserve">5.F.01.1</t>
  </si>
  <si>
    <t xml:space="preserve">p.c. Ø 50 mm</t>
  </si>
  <si>
    <t xml:space="preserve">5.F.01.2</t>
  </si>
  <si>
    <t xml:space="preserve">p.c. Ø 65 mm</t>
  </si>
  <si>
    <t xml:space="preserve">5.F.01.3</t>
  </si>
  <si>
    <t xml:space="preserve">p.c. Ø 80 mm</t>
  </si>
  <si>
    <t xml:space="preserve">5.F.02</t>
  </si>
  <si>
    <t xml:space="preserve">PEX/AL/PEX CIJEVI ZA SANITARNU VODU</t>
  </si>
  <si>
    <t xml:space="preserve">Nabava, doprema i montaža peteroslojnih PEX-AL-PEX cijevi sa spajanjem ˝press˝ spojnicama, za etažni razvod sanitarne tople i hladne vode.
Cijevi predviđene za suhozidnu/predzidnu montažu na obujmicama ili za mokru ugradnju u zidne i podne usjeke sa toplinskom izolacijom cijevi (DIN 1988/2 i EnEV) prema preporuci proizvođača cijevi. Stavka obuhvaća sve potrebne spojnice, redukcije, koljena, T-komade  i potrebni pričvrsni i zaštitno-izolacijski materijal. Cijevi se isporučuju u kolutima ili šipkama D16-D63.</t>
  </si>
  <si>
    <t xml:space="preserve">Obračun po m' ugrađene cijevi sa svim potrebnim spojnim, pričvrsnim i brtvećim materijalom, i potrebnim građevinskim radom u funkcionalnom stanju.</t>
  </si>
  <si>
    <t xml:space="preserve">Obračun po m’ ugrađene cijevi sa svim potrebnim spojnim, pričvrsnim i brtvenim materijalom i radom u funkcionalnom stanju.</t>
  </si>
  <si>
    <t xml:space="preserve">PEX/AL/PEX VODOVODNE CIJEVI, 
proizvod kao PIPELIFE RADOPRESS ili</t>
  </si>
  <si>
    <t xml:space="preserve">Nominalne veličine:</t>
  </si>
  <si>
    <t xml:space="preserve">5.F.02.1</t>
  </si>
  <si>
    <t xml:space="preserve">Ø 15 mm (D 20x2,0mm)</t>
  </si>
  <si>
    <t xml:space="preserve">5.F.02.2</t>
  </si>
  <si>
    <t xml:space="preserve">Ø 20 mm (D 26x3,0mm)</t>
  </si>
  <si>
    <t xml:space="preserve">5.F.02.3</t>
  </si>
  <si>
    <t xml:space="preserve">Ø 25 mm (D 32x3,0mm)</t>
  </si>
  <si>
    <t xml:space="preserve">5.F.02.4</t>
  </si>
  <si>
    <t xml:space="preserve">Ø 32 mm (D 40x3,5mm)</t>
  </si>
  <si>
    <t xml:space="preserve">5.F.03</t>
  </si>
  <si>
    <t xml:space="preserve">RAVNI KUGLASTI VENTIL</t>
  </si>
  <si>
    <t xml:space="preserve">Dobava, donos i montiranje ravnog protočnog ventila za ugradnju kao glavnog ventila pojedinih cjelina objekta. Ventil ugraditi u zid sa pripadajućim ugradbenim okvirom i vratašcima i/ili iza pločice na magnet, u prostoru i inst. kanalima. U stavku ulazi dobava, donos i montiranje protočnog ventila i pripadajućih ugradbenih okvira sa vratašcima, sav potrebni spojni, pričvrsni i brtveći materijal i rad. Obračun po komplet ugrađenom ventilu i vratašcima sa svim potrebnim spojnim i brtvećim materijalom i radom i potrebnim građevinskim radom (uštemavanje zida i zatvaranje preostalih oštećenja ako je potrebno) u funkcionalnom stanju.</t>
  </si>
  <si>
    <t xml:space="preserve">Promjeri: sve mjere označuju unutarnji promjer</t>
  </si>
  <si>
    <t xml:space="preserve">5.F.03.1</t>
  </si>
  <si>
    <t xml:space="preserve">Ø15 mm</t>
  </si>
  <si>
    <t xml:space="preserve">5.F.03.2</t>
  </si>
  <si>
    <t xml:space="preserve">Ø20 mm</t>
  </si>
  <si>
    <t xml:space="preserve">5.F.03.3</t>
  </si>
  <si>
    <t xml:space="preserve">Ø25 mm</t>
  </si>
  <si>
    <t xml:space="preserve">5.F.03.4</t>
  </si>
  <si>
    <t xml:space="preserve">Ø32 mm</t>
  </si>
  <si>
    <t xml:space="preserve">5.F.03.5</t>
  </si>
  <si>
    <t xml:space="preserve">Ø50 mm</t>
  </si>
  <si>
    <t xml:space="preserve">5.F.04</t>
  </si>
  <si>
    <t xml:space="preserve">KUTNI VENTIL</t>
  </si>
  <si>
    <t xml:space="preserve">Dobava, donos i montiranje kutnih ventila, na navoj kvalitete (ISO 9001:2000). U stavku ulazi dobava, donos i montiranje kutnog ventila, sav potrebni spojni, pričvrsni i brtveći materijal i rad. Obračun po komplet ugrađenom kutnom ventilu sa svim potrebnim spojnim i brtvećim materijalom i radom i potrebnim građevinskim radom (uštemavanje zida i zatvaranje preostalih oštećenja ako je potrebno) u funkcionalnom stanju.</t>
  </si>
  <si>
    <t xml:space="preserve">5.F.04.1</t>
  </si>
  <si>
    <t xml:space="preserve">5.F.05</t>
  </si>
  <si>
    <t xml:space="preserve">VENTIL S ISPUSNOM SLAVINOM</t>
  </si>
  <si>
    <t xml:space="preserve">Dobava, donos i montiranje kosih ventila sa kolom i ispusnom slavinom. Ventili se montiraju na dnu vodovodnih vertikala na katu. Obračun po komplet ugrađenom ventilu sa svim potrebnim spojnim i brtvećim materijalom i radom u funkcionalnom stanju.</t>
  </si>
  <si>
    <t xml:space="preserve">5.F.05.1</t>
  </si>
  <si>
    <t xml:space="preserve">5.F.05.2</t>
  </si>
  <si>
    <t xml:space="preserve">5.F.06</t>
  </si>
  <si>
    <t xml:space="preserve">REVIZIJSKA VRATAŠCA</t>
  </si>
  <si>
    <t xml:space="preserve">Dobava, donos i ugradnja vratašca za ugradnju na mjestima ugradnje vodovodnih ventila u zidu. Vratašca je potrebno ugraditi preko okvira koji se ugrađuje u zid. Ispuna vratašca veličine keramičkim pločica je pločica, a ista vratašca učvrstiti u okvir sa magnetima. Stavka uključuje sav potreban rad i materijal za kvalitetnu ugradnju vratašaca.</t>
  </si>
  <si>
    <t xml:space="preserve">5.F.06.1</t>
  </si>
  <si>
    <t xml:space="preserve">vratašca sa ispunom keramičke pločice </t>
  </si>
  <si>
    <t xml:space="preserve">Napomena: točnu veličinu vratašca uskladiti s projektantom arhitekture nakon odabira pločica</t>
  </si>
  <si>
    <t xml:space="preserve">5.F.07</t>
  </si>
  <si>
    <t xml:space="preserve">ZAŠTITNIK OD KAMENCA</t>
  </si>
  <si>
    <t xml:space="preserve">Dobava donos i ugradnja zaštitnika od kamenca. Zaštitnik montirati u strojarnici na liniji sanitarne vode.
U stavku ulazi dobava, donos i ugradnja zaštitnika od kamenca 5/4" (DN 32), sav potrebni spojni, pričvrsni i brtveći materijal i rad. Obračun po komplet ugrađenom zaštitniku od kamenca, sa svim potrebnim spojnim, brtvećim i pričvrsnim materijalom i radom za potpuno ispunjenje stavke.</t>
  </si>
  <si>
    <t xml:space="preserve">zaštitnik od kamenca, proizvod kao Wellan 5/4", DN 32 mm ili</t>
  </si>
  <si>
    <t xml:space="preserve">5.F.08</t>
  </si>
  <si>
    <t xml:space="preserve">VODNI FILTER SA REGULATOROM TLAKA</t>
  </si>
  <si>
    <t xml:space="preserve">Dobava donos i ugradnja vodnog filtra sa regulatorom tlaka. Filtar montirati u prostoru strojarnice.
U stavku ulazi dobava, donos i ugradnja filtra,sav potrebni spojni, pričvrsni i brtveći materijal i rad. Obračun po komplet ugrađenom filteru, sa svim potrebnim spojnim, brtvećim i pričvrsnim materijalom i radom za potpuno ispunjenje stavke.</t>
  </si>
  <si>
    <t xml:space="preserve">vodni filtar, proizvod kao BWT Bolero HWS - 5/4", DN 32 mm ili</t>
  </si>
  <si>
    <t xml:space="preserve">5.F.09</t>
  </si>
  <si>
    <t xml:space="preserve">HIDRANTSKI ZIDNI ORMARIĆ 50x50x14 cm</t>
  </si>
  <si>
    <t xml:space="preserve">Dobava, donos i montaža požarnih hidranata sa zidnim ormarićem ugrađenim u/na zid, vel. ormarića 50x50x14cm. U stavku ulazi ormarić s tlačnom cijevi Ø 52 x 20m sa spojnicom, ventil kutni Ms 2" sa stabilnom spojnicom (Al) Ø 52, okretni nastavak Ms 2", mlaznica Ø 52 Al sa zasunom, te sav potreban spojni i brtveći materijal i rad, i potreban građevinski rad (uštemavanje zida i zatvaranje preostalih oštećenja ako je potrebno). Obračun sve kompletno po komadu montiranog i opremljenog zidnog hidranta u funkcionalnom stanju.</t>
  </si>
  <si>
    <t xml:space="preserve">zidni hidrant 50x50x14 cm / crijevo 20 m</t>
  </si>
  <si>
    <t xml:space="preserve">5.F.10</t>
  </si>
  <si>
    <t xml:space="preserve">HIDROSTANICA ZA PROTUPOŽARNU VODU</t>
  </si>
  <si>
    <t xml:space="preserve">Dobava donos i ugradnja hidrostanice za podizanje pritiska u hidrantskoj mreži, kao Lowara tip GSDI20/15SV04F040T, 4 kW, 400 V, 50 Hz, 2×4 kW, 7,63 A, 2915 min-1, IP55</t>
  </si>
  <si>
    <t xml:space="preserve">Hidrostanica se sastoji od;
 - upravljačkog ormarića s ugrađenom
 - Lowara SM30 digitalnom mikroprocesorskom 
 kontrolnom jedinicom s LCD zaslonom i tipkovnicom 
 za programiranje i kontrolu funkcija,
 - alarmnih indikatorskih lampica uključenja, rada 
 crpki, greški, rada na suho
 - automatske kaskadne kontrole crpki
    - automatske samoprovjere crpki,
 - dijagnostike crpki s mjerenjima vrijednosti
 - s pripremom  modulske veze na ModBus sustave za 
   daljinski nadzor i upravljanje, konektor RS 485
 - dvije vertikalne „in-line” e-SV™ višestupanjske inox 
 AISI304 crpke s ugrađenim PLM motorom klase 
 EFF 1, IE2, s patronskim brtvama
 - dvije mebranske tlačne posude 24l/10bar 
 - transmitera tlaka
 - ulaznih i izlaznih ventila
 - nepovratnih ventila
 - ulazne/izlazne grane 3” inox AISI 304
 - dimenzije: 827 (š) × 640 (d) × 773 (v) mm
  Sve ožičeno i kompletirano na postolju.   
 - Q = 10 l/s ;  H = 40 m (u režimu 2+0)</t>
  </si>
  <si>
    <t xml:space="preserve">U stavku ulazi: dobava, donos i montaža uređaja, sav spojni, brtveći i pričvrsni materijal i rad, te puštanje u pogon u funkcionalnom stanju i dobava protupožarnog 
atesta za hidrostanicu.
Obračun po komplet ugrađenom uređaju i puštanje istog u pogon, sa svim potrebnim spojnim i pričvrsnim materijalom i radom za potpuno ispunjenje stavke.</t>
  </si>
  <si>
    <t xml:space="preserve">5.F.10.1</t>
  </si>
  <si>
    <t xml:space="preserve">hidrostanica za podizanje pritiska u hidrantskoj mreži, kao Lowara tip GSDI20/46SV3/2AG110T, 2×11.0 kW, 400 V, 50 Hz, 20.3 A</t>
  </si>
  <si>
    <t xml:space="preserve">5.F.10.2</t>
  </si>
  <si>
    <t xml:space="preserve">Tlačna sklopka za zaštitu od rada na suho</t>
  </si>
  <si>
    <t xml:space="preserve">5.F.10.3</t>
  </si>
  <si>
    <t xml:space="preserve">Ugradnja, parametriranje i puštanje u rad gore navedenog uređaja za podizanje pritiska u hidrantskoj mreži.
Ugradnja uključuje: istovar, transport po gradilištu, ugradnju uređaja, izrada priključka na dovodnu i odvodnu cijev te puštanje u pogon.
</t>
  </si>
  <si>
    <t xml:space="preserve">5.F.10.4</t>
  </si>
  <si>
    <t xml:space="preserve">Pribavljanje protupožarnog atesta za hidrostanicu</t>
  </si>
  <si>
    <t xml:space="preserve">5.F.11</t>
  </si>
  <si>
    <t xml:space="preserve">BAYPASS ZA HIDROSTANICU PROTUPOŽARNE VODE</t>
  </si>
  <si>
    <t xml:space="preserve">Dobava, donos i ugradnja ugradbene armature za izvedbu baypass-a kod hidrostanice za protupožarnu mrežu. U stavku ulazi dobava, donosi ugradnja sve ugradbene armature potrebne za izvedbu baypass-a kod hidrostanice. U stavci je uključen sav potreban rad i materijal sa dopremom na gradilište. Obračun po komplet ugrađenoj vodovodnoj armaturi u funkcionalnom stanju uključujuću sav potreban spojni  i brtveći materijal i rad.</t>
  </si>
  <si>
    <t xml:space="preserve">Napomena: točnu ugradbenu armaturu odrediti prema uputama proizvođača hidrostanice za protupožarnu mrežu.</t>
  </si>
  <si>
    <t xml:space="preserve">5.F.11.1</t>
  </si>
  <si>
    <t xml:space="preserve">Kuglasti ventil Ø 80</t>
  </si>
  <si>
    <t xml:space="preserve">5.F.11.2</t>
  </si>
  <si>
    <t xml:space="preserve">Nepovratni ventil Ø 80</t>
  </si>
  <si>
    <t xml:space="preserve">5.F.11.3</t>
  </si>
  <si>
    <t xml:space="preserve">Manometar s odzračnim ventilom Ø 80</t>
  </si>
  <si>
    <t xml:space="preserve">5.F.11.4</t>
  </si>
  <si>
    <t xml:space="preserve">Hvatač nečistoća Ø 80</t>
  </si>
  <si>
    <t xml:space="preserve">5.F.12</t>
  </si>
  <si>
    <t xml:space="preserve">VODOOTPORNO BRTVLJENJE</t>
  </si>
  <si>
    <t xml:space="preserve">Izvođenje vodootpornog brtvljenja prodora vodovodnih cijevi na mjestima prolaska cijevnog razvoda kroz podrumske zidove. Brtvljenja izvoditi brtvenom garniturom. U stavku ulaze svi radovi i materijali potrebni za kvalitetno izvođenje brtvljenja. Obračun po komadu.</t>
  </si>
  <si>
    <t xml:space="preserve">5.F.12.1</t>
  </si>
  <si>
    <t xml:space="preserve">vodootporno brtvljenje vodovodnih cijevi DN40</t>
  </si>
  <si>
    <t xml:space="preserve">5.F.12.2</t>
  </si>
  <si>
    <t xml:space="preserve">vodootporno brtvljenje vodovodnih cijevi DN90</t>
  </si>
  <si>
    <t xml:space="preserve">5.F.13</t>
  </si>
  <si>
    <t xml:space="preserve">PROTUPOŽARNO BRTVLJENJE</t>
  </si>
  <si>
    <t xml:space="preserve">Izvođenje protupožarnog brtvljenja prodora vodovodnih cijevi na mjestima prolaska cijevnog razvoda između dva požarna sektora. Brtvljenja izvoditi protupožarnim kitom kao PROMASEAL ili sl., a prema normi HRN EN 1366-3, HRN EN 1366-4. U stavku ulaze svi radovi i materijali potrebni za kvalitetno izvođenje brtvljenja, kao i oznake brtvi (naljepnice).</t>
  </si>
  <si>
    <t xml:space="preserve">Protupožarno brtvljenje vodovodnih cijevi</t>
  </si>
  <si>
    <t xml:space="preserve">OBJEKT VODOVOD UKUPNO</t>
  </si>
  <si>
    <t xml:space="preserve">5.G</t>
  </si>
  <si>
    <t xml:space="preserve">OBJEKT ODVODNJA</t>
  </si>
  <si>
    <t xml:space="preserve">5.G.01</t>
  </si>
  <si>
    <t xml:space="preserve">NISKOŠUMNE KANALIZACIJSKE CIJEVI </t>
  </si>
  <si>
    <t xml:space="preserve">Cijevi će se koristiti za kompletan razvod sanitarne i oborinske odvodnje u objektu. 
Nabava i montaža PP-CO/PP-MV/PP-CO niskošumnih troslojnih cijevi za kućnu kanalizaciju  prema EN 1451, EN 14366, ONORM B 8115-2 , požarne klasifikacije prema EN13501-1, najmanje čvrstoće 4 KN/M2 s integriranim utičnim  kolčakom i gumenom brtvom prema EN 681/1. Polaganje instalacije izvršiti prema EN 12056 i tvorničkim uputama za postavljanje.
Fasonski komadi se ne obračunavaju posebno nego se uključuju u metražu instalacije. Cijevi se učvršćuju na zid obujmicama. 
U stavku ulazi dobava, donos i ugradnja kanalizacijskih cijevi, fazonskih komada, spojnog i brtvenog materijala i potrebni građevinski radovi  koji su već uključeni u troškovniku građevinsko obrtničkih radova.</t>
  </si>
  <si>
    <t xml:space="preserve">Obračun se vrši po m' kompletno montirane, ugrađene i ispitane cijevi zajedno sa svim spojnim, brtvećim i pomoćnim materijalom i radom u funkcionalnom stanju.</t>
  </si>
  <si>
    <t xml:space="preserve">NISKOŠUMNE KANALIZACIJSKE CIJEVI, proizvod kao PIPELIFE MASTER 3 ili</t>
  </si>
  <si>
    <t xml:space="preserve">5.G.01.1</t>
  </si>
  <si>
    <t xml:space="preserve">Ø 40 mm</t>
  </si>
  <si>
    <t xml:space="preserve">5.G.01.2</t>
  </si>
  <si>
    <t xml:space="preserve">Ø 50 mm</t>
  </si>
  <si>
    <t xml:space="preserve">5.G.01.3</t>
  </si>
  <si>
    <t xml:space="preserve">Ø 75 mm</t>
  </si>
  <si>
    <t xml:space="preserve">5.G.01.4</t>
  </si>
  <si>
    <t xml:space="preserve">Ø 110 mm</t>
  </si>
  <si>
    <t xml:space="preserve">5.G.01.5</t>
  </si>
  <si>
    <t xml:space="preserve">Ø 125 mm</t>
  </si>
  <si>
    <t xml:space="preserve">5.G.01.6</t>
  </si>
  <si>
    <t xml:space="preserve">Ø 160 mm</t>
  </si>
  <si>
    <t xml:space="preserve">5.G.02</t>
  </si>
  <si>
    <t xml:space="preserve">TOPLINSKA IZOLACIJA ZA KANALIZACIJSKE CIJEVI </t>
  </si>
  <si>
    <t xml:space="preserve">Dobava, donos i montaža toplinske izolacije za ugradnju na oborinske vertikale.
U stavku ulazi: dobava, donos i montaža toplinske izolacije na oborinske vertikale cijelom dužinom do izlaska iz objekta. Izolacija se izvodi pripadajućim izolacijskim materijalima,u debljini od min 15mm. Obračun se vrši po m' kompletno ugrađene toplinske izolacije zajedno sa svim spojnim, brtvećim i pomoćnim materijalom i radom. Izolaciju ugraditi prema uputama proizvođača.</t>
  </si>
  <si>
    <t xml:space="preserve">5.G.02.1</t>
  </si>
  <si>
    <t xml:space="preserve">izolacija za cijevi Ø 75 mm</t>
  </si>
  <si>
    <t xml:space="preserve">5.G.02.2</t>
  </si>
  <si>
    <t xml:space="preserve">izolacija za cijevi Ø 110 mm</t>
  </si>
  <si>
    <t xml:space="preserve">5.G.02.3</t>
  </si>
  <si>
    <t xml:space="preserve">izolacija za cijevi Ø 125 mm</t>
  </si>
  <si>
    <t xml:space="preserve">5.G.02.4</t>
  </si>
  <si>
    <t xml:space="preserve">izolacija za cijevi Ø 160 mm</t>
  </si>
  <si>
    <t xml:space="preserve">5.G.03</t>
  </si>
  <si>
    <t xml:space="preserve">REVIZIJSKI FAZONSKI KOMAD</t>
  </si>
  <si>
    <t xml:space="preserve">Dobava, donos i montaža revizijskih komada na najnižim etažama, kod etažiranja i na najvišoj etaži kanalskih i oborinskih vertikala. Obračun sve kompletno po komadu montiranih PP revizijskih komada u funkcionalnom stanju zajedno sa svim potrebnim spojnim i brtvećim materijalom i radom. </t>
  </si>
  <si>
    <t xml:space="preserve">REVIZIJSKI FAZONSKI KOMAD, 
proizvod kao PIPELIFE MASTER 3 ili</t>
  </si>
  <si>
    <t xml:space="preserve">5.G.03.1</t>
  </si>
  <si>
    <t xml:space="preserve">5.G.03.2</t>
  </si>
  <si>
    <t xml:space="preserve">5.G.03.3</t>
  </si>
  <si>
    <t xml:space="preserve">5.G.03.4</t>
  </si>
  <si>
    <t xml:space="preserve">Ø 200 mm</t>
  </si>
  <si>
    <t xml:space="preserve">5.G.04</t>
  </si>
  <si>
    <t xml:space="preserve">Dobava, donos i montaža revizijska vratašca na najnižoj i najvišoj etaži kanalskih vertikala te kod stažiranja i spajanja u spuštenim stropovima. Sva vratašca su montirana na usidrenim okvirima vel. 30x30cm, sa unutarnjim pantnama. Za ugradnju u prostorima gdje borave gosti ugraditi preko okvira koji se ugrađuje u zid. Ispuna vratašca veličine keramičkim pločica je pločica, a ista vratašca učvrstiti u okvir sa magnetima.  U prostorima gdje ne borave gosti ugraditi plastična vratašca. U stavku ulazi dobava, donos i ugradnja  vratašca sa ugradbenim okvirom, sav potreban materijal i građevinski rad (uštemavanje zida i zatvaranje preostalih oštećenja ako je potrebno). Obračun sve kompletno po komadu montiranih vratašca u funkcionalnom stanju.</t>
  </si>
  <si>
    <t xml:space="preserve">5.G.04.1</t>
  </si>
  <si>
    <t xml:space="preserve">5.G.04.2</t>
  </si>
  <si>
    <t xml:space="preserve">inox vratašca</t>
  </si>
  <si>
    <t xml:space="preserve">Napomena: točnu veličinu vratašca uskladiti s projektantom arhiekure nakon odabira pločica</t>
  </si>
  <si>
    <t xml:space="preserve">5.G.05</t>
  </si>
  <si>
    <t xml:space="preserve">ODZRAČNA VERTIKALA</t>
  </si>
  <si>
    <t xml:space="preserve">Dobava, donos i ugradnja PP cijevi za izvedbu odzračivanja fekalnih kanalizacijskih vertikala od posljednjeg spoja na zadnjem katu do jedan metar iznad krova (cca 6 m), Ventilacijski nastavak završiti limenim ventilacijskim kapama Ø 110.  Obračun po komplet ugrađenom komadu nastavka u funkcionalnom stanju sa svim potrebnim spojnim, brtvećim i pričvrsnim materijalom i radom.</t>
  </si>
  <si>
    <t xml:space="preserve">5.G.06</t>
  </si>
  <si>
    <t xml:space="preserve">PODNI ODVOD ZA SANITARNE ČVOROVE</t>
  </si>
  <si>
    <t xml:space="preserve">Dobava, donos i ugradnja plastičnog prolaznog podnog odvoda s inox rešetkom dimenzije 123 x 123 mm, s odvodnim priključkom Ø 50 mm za ugradnju u sanitarnim čvorovima ispod umivaonika. U stavku ulazi: dobava, donos i ugradnja plastičnih podnih sifona, izvedba priključaka na dovodnu i odvodnu cijev, izrada spoja hidroizolacije i po potrebi sitni građevinski radovi (uštemavanje otvora za sifon). Obračun po komplet ugrađenom podnom sifonu u funkcionalnom stanju sa svim potrebnim spojnim i izolacijskim i brtvenim materijalom i radom.</t>
  </si>
  <si>
    <t xml:space="preserve">podni odvod Ø50, proizdvod kao HL 300 ili</t>
  </si>
  <si>
    <t xml:space="preserve">5.G.07</t>
  </si>
  <si>
    <t xml:space="preserve">PODNI ODVOD ZA TEHNIČKE PROSTORIJE - Ø110mm</t>
  </si>
  <si>
    <t xml:space="preserve">Dobava, donos i ugradnja velikog podnog odvoda DN110 - horizontalni, sa protokom 4,20 l/s, sa pjeskolovom, suhim zatvaračem zadaha otpornim na smrzavanje, prirubnicom za prihvat odgovarajućeg pribora za spoj sa hidroizolacijom, nastavnim plastičnim okvirom podesivim po visini 45 - 120 mm / 240 x 240 mm sa mogućnošću odvodnje procjedne vode sa hidroizolacije, uljevnom lijevano željeznom rešetkom 226 x 226 mm nosivosti 1.500 kg. Prilikom spajanja na hidroizolaciju potrebno je upotrijebiti odgovarajući proizvod za spoj sa hidroizolacijom.
U stavku ulazi: dobava, donos i ugradnja plastičnih podnih odvoda, izvedba priključaka na dovodnu i odvodnu cijev, izrada spoja hidroizolacije i po potrebi sitni građevinski radovi (uštemavanje otvora za sifon). Obračun po komplet ugrađenom podnom sifonu u funkcionalnom stanju sa svim potrebnim spojnim i izolacijskim i brtvenim materijalom i radom.</t>
  </si>
  <si>
    <t xml:space="preserve">podni odvod  Ø110, proizdvod kao HL 615 ili</t>
  </si>
  <si>
    <t xml:space="preserve">5.G.08</t>
  </si>
  <si>
    <t xml:space="preserve">PODNI ODVOD ZA ŠANK</t>
  </si>
  <si>
    <t xml:space="preserve">Dobava, donos i ugradnja plastičnog podnog odvoda s primus sifonom, inox rešetkom dimenzije 123 x 123 mm, odvodnim priključkom Ø 50 mm. U stavku ulazi: dobava, donos i ugradnja plastičnih podnih sifona, izvedba priključaka na odvodnu cijev, izrada spoja hidroizolacije i po potrebi sitni građevinski radovi (uštemavanje otvora za sifon). Obračun po komplet ugrađenom podnom sifonu u funkcionalnom stanju sa svim potrebnim spojnim i izolacijskim i brtvenim materijalom i radom.</t>
  </si>
  <si>
    <t xml:space="preserve">podni odvod Ø50, proizvod kao HL 510 NPr ili</t>
  </si>
  <si>
    <t xml:space="preserve">5.G.09</t>
  </si>
  <si>
    <t xml:space="preserve">PODNI "S" SIFON</t>
  </si>
  <si>
    <t xml:space="preserve">Dobava, donos i ugradnja priključnog "S" sifona za sanitarne uređaje na krovnoj terasi. Sifon ugraditi u slojevima poda. U stavku ulazi dobava, donos i ugradnja "S" sifona, izvedba priključaka na dovodnu i odvodnu cijev i po potrebi sitni građevinski radovi. Obračun po komplet ugrađenom "S" sifonu u funkcionalnom stanju sa svim potrebnim spojnim i izolacijskim i brtvenim materijalom i radom.</t>
  </si>
  <si>
    <t xml:space="preserve">"S" sifon Ø 50 mm:</t>
  </si>
  <si>
    <t xml:space="preserve">AUTOMATSKI DOZRAČNIK</t>
  </si>
  <si>
    <t xml:space="preserve">Dobava, donos i ugradnja automatskog dozračnika za automatsko dozračivanje u sanitarnim čvorovima gdje nije moguće izvesti ventilacijske nastavke na kanalizacijskim vertikalama. U stavku ulazi dobava, donos i ugradnja automatskog dozračnika, izvedba priključaka na odvodnu cijev. Obračun po komplet ugrađenom dozračniku u funkcionalnom stanju sa svim potrebnim spojnim i izolacijskim i brtvenim materijalom i radom.</t>
  </si>
  <si>
    <t xml:space="preserve">automatski dozračnik Ø50, proizvod kao HL905 ili</t>
  </si>
  <si>
    <t xml:space="preserve">5.G.10</t>
  </si>
  <si>
    <t xml:space="preserve">VODOLOVNA GRLA</t>
  </si>
  <si>
    <t xml:space="preserve">Dobava, donos i ugradnja vodolovnih grla sa zaštitnom rešetkom za ugradnju na krov objekta. U stavku ulazi dobava, donos i ugradnja vodolovnog grla, izvedba priključaka na odvodnu cijev, izrada spoja hidroizolacije i po potrebi sitni građevinski radovi (uštemavanje otvora). Obračun po komadu kompletno montiranog vodolovnog grla u funkcionalnom stanju sa svim potrebnim spojnim, brtvenim i izolacijskim materijalom i radom.</t>
  </si>
  <si>
    <t xml:space="preserve">Napomena: brtvenu garnituru odrediti prema materijalu krovnog oluka i krovne izolacije</t>
  </si>
  <si>
    <t xml:space="preserve">5.G.10.1 </t>
  </si>
  <si>
    <t xml:space="preserve">vodolovno grlo Ø 75 mm</t>
  </si>
  <si>
    <t xml:space="preserve">5.G.10.2</t>
  </si>
  <si>
    <t xml:space="preserve">vodolovno grlo Ø 110 mm</t>
  </si>
  <si>
    <t xml:space="preserve">proizvod, kao HL ili</t>
  </si>
  <si>
    <t xml:space="preserve">5.G.11</t>
  </si>
  <si>
    <t xml:space="preserve">Brtvljenje cijevnih prodora u temeljima. Dobava  i ugradnja brtveće garniture za brtvljenje cijevi (plastika, lijevano željezne, INOX) za cijevne prolaze (temeljne ploče / vanjske zidove i sl.). U stavku ulazi dobava  i ugradnja brtveće garnirure izrada priključka cijevi i uređenje poda (zida) oko prodora. Obračun po komadu komplet izvedenog brtvljenog prodora uključujući sav potreban rad i materijal.</t>
  </si>
  <si>
    <t xml:space="preserve">5.G.12</t>
  </si>
  <si>
    <t xml:space="preserve">Izvođenje protupožarnog brtvljenja prodora kanalizacijskih cijevi na mjestima prolaska cijevnog razvoda između dva požarna sektora. Brtvljenja izvoditi protupožarnim kitom kao PROMASEAL ili sl., a prema normi HRN EN 1366-3, HRN EN 1366-4. U stavku ulaze svi radovi i materijali potrebni za kvalitetno izvođenje brtvljenja, kao i oznake brtvi (naljepnice).</t>
  </si>
  <si>
    <t xml:space="preserve">OBJEKT ODVODNJA UKUPNO</t>
  </si>
  <si>
    <t xml:space="preserve">5.H</t>
  </si>
  <si>
    <t xml:space="preserve">SANITARIJE</t>
  </si>
  <si>
    <t xml:space="preserve">NAPOMENA: SANITARIJE PO IZBORU PROJEKTANTA INTERIJERA ILI INVESTITORA.
DOBAVA I DONOS OPREME ŠANKA NIJE SASTAVNI DIO OVOG TROŠKOVNIKA. </t>
  </si>
  <si>
    <t xml:space="preserve">5.H.01</t>
  </si>
  <si>
    <t xml:space="preserve">UMIVAONIK </t>
  </si>
  <si>
    <t xml:space="preserve">Dobava, donos i ugradnja umivaonika u sanitarne čvorove. 
U stavku ulazi: dobava, donos i ugradnja umivaonika, mješalice za umivaonik i sifona, svog pričvrsnog, brtvenog i spojnog materijala, te sav potreban rad. Prilikom ugradnje pridržavati se uputa proizvođača.</t>
  </si>
  <si>
    <t xml:space="preserve">Obračun po komadu komplet ugrađenog umivaonika u funkcionalnom stanju sa svim potrebnim spojnim i brtvećim materijalom i radom.</t>
  </si>
  <si>
    <t xml:space="preserve">Komplet u funkcionalnoj izvedbi sastoji se od:</t>
  </si>
  <si>
    <t xml:space="preserve">5.H.01.1</t>
  </si>
  <si>
    <t xml:space="preserve">5.H.01.2</t>
  </si>
  <si>
    <t xml:space="preserve">MONTAŽNI ELEMENT </t>
  </si>
  <si>
    <t xml:space="preserve">5.H.01.3</t>
  </si>
  <si>
    <t xml:space="preserve">MJEŠALICA </t>
  </si>
  <si>
    <t xml:space="preserve">5.H.01.4</t>
  </si>
  <si>
    <t xml:space="preserve">SIFON ZA UMIVAONIK</t>
  </si>
  <si>
    <t xml:space="preserve">5.H.02</t>
  </si>
  <si>
    <t xml:space="preserve">UMIVAONIK ZA OSOBE S POTEŠKOĆAMA U KRETANJU</t>
  </si>
  <si>
    <t xml:space="preserve">Dobava, donos i ugradnja umivaonika u sanitarni čvorove za osobe s poteškoćama u kretanju. 
U stavku ulazi: dobava, donos i ugradnja umivaonika, mješaliceza umivaonik i sifona, svog pričvrsnog, brtvenog i spojnog materijala, te sav potreban rad. Prilikom ugradnje pridržavati se uputa proizvođača.</t>
  </si>
  <si>
    <t xml:space="preserve">5.H.02.1</t>
  </si>
  <si>
    <t xml:space="preserve">5.H.02.2</t>
  </si>
  <si>
    <t xml:space="preserve">5.H.02.3</t>
  </si>
  <si>
    <t xml:space="preserve">SENZORSKA MJEŠALICA </t>
  </si>
  <si>
    <t xml:space="preserve">5.H.02.4</t>
  </si>
  <si>
    <t xml:space="preserve">5.H.03</t>
  </si>
  <si>
    <t xml:space="preserve">WC ŠKOLJKA</t>
  </si>
  <si>
    <t xml:space="preserve">Dobava, donos i ugradnja konzolne WC školjke u sanitarne čvorove. 
U stavku ulazi: dobava, donos i ugradnja konzolne WC školjke sa daskom, ugradbenog vodokotlića, tipkala, svog pričvrsnog, brtvenog i spojnog materijala, te sav potreban rad. Prilikom ugradnje pridržavati se uputa proizvođača.</t>
  </si>
  <si>
    <t xml:space="preserve">Obračun po komadu komplet ugrađenog WC-a u funkcionalnom stanju sa svim potrebnim spojnim i brtvećim materijalom i radom.</t>
  </si>
  <si>
    <t xml:space="preserve">5.H.03.1</t>
  </si>
  <si>
    <t xml:space="preserve">KONZOLNA WC ŠKOLJKA SA DASKOM</t>
  </si>
  <si>
    <t xml:space="preserve">5.H.03.2</t>
  </si>
  <si>
    <t xml:space="preserve">UGRADBENI VODOKOTLIĆ</t>
  </si>
  <si>
    <t xml:space="preserve">5.H.03.3</t>
  </si>
  <si>
    <t xml:space="preserve">TIPKALO</t>
  </si>
  <si>
    <t xml:space="preserve">5.H.03.4</t>
  </si>
  <si>
    <t xml:space="preserve">MONTAŽNI ELEMENT</t>
  </si>
  <si>
    <t xml:space="preserve">5.H.04</t>
  </si>
  <si>
    <t xml:space="preserve">WC ŠKOLJKA ZA OSOBE S POTEŠKOĆAMA U KRETANJU</t>
  </si>
  <si>
    <t xml:space="preserve">Dobava, donos i ugradnja konzolne WC školjke za osobe s poteškoćama u kretanju. 
U stavku ulazi: dobava, donos i ugradnja konzolne WC školjke sa daskom, ugradbenog vodokotlića, tipkala, svog pričvrsnog, brtvenog i spojnog materijala, te sav potreban rad. Prilikom ugradnje pridržavati se uputa proizvođača.</t>
  </si>
  <si>
    <t xml:space="preserve">5.H.04.1</t>
  </si>
  <si>
    <t xml:space="preserve">5.H.04.2</t>
  </si>
  <si>
    <t xml:space="preserve">5.H.04.3</t>
  </si>
  <si>
    <t xml:space="preserve">TIPKALO ZA ISPIRANJE NA RADIJSKU FREKVENCIJU SA PREKIDAČEM NA ZIDU</t>
  </si>
  <si>
    <t xml:space="preserve">5.H.04.4</t>
  </si>
  <si>
    <t xml:space="preserve">MONTAŽNI ELEMENT SA PLOČOM ZA DRŽAČE </t>
  </si>
  <si>
    <t xml:space="preserve">5.H.05</t>
  </si>
  <si>
    <t xml:space="preserve">PISOAR</t>
  </si>
  <si>
    <t xml:space="preserve">Dobava, donos i ugradnja pisoara u muške sanitarne čvorove.
U stavku ulazi: dobava, donos i ugradnja pisoara, dobava i ugradnja senzorske ploče za ispiranje pisoara (ispiranje bez dodira), izljevnog sifona Ø 50 mm, svog pričvrsnog, brtvenog i spojnog materijala, te sav potreban rad. Prilikom ugradnje pridržavati se uputa proizvođača.</t>
  </si>
  <si>
    <t xml:space="preserve">Obračun po komadu komplet ugrađenog pisoara u funkcionalnom stanju sa svim potrebnim spojnim i brtvećim materijalom i radom.</t>
  </si>
  <si>
    <t xml:space="preserve">5.H.05.1</t>
  </si>
  <si>
    <t xml:space="preserve">PISOAR </t>
  </si>
  <si>
    <t xml:space="preserve">5.H.05.2</t>
  </si>
  <si>
    <t xml:space="preserve">UGRADBENI ELEMENT </t>
  </si>
  <si>
    <t xml:space="preserve">5.H.05.3</t>
  </si>
  <si>
    <t xml:space="preserve">TIPKALO SA IC ISPIRANJEM </t>
  </si>
  <si>
    <t xml:space="preserve">5.H.06</t>
  </si>
  <si>
    <t xml:space="preserve">SPAJANJE UREĐAJA ŠANKA NA DOVODNU I ODVODNU INSTALACIJU</t>
  </si>
  <si>
    <t xml:space="preserve">Spajanje uređaja na dovodnu i odvodnu instalaciju uključivo dobava i ugradba potrebnog materijala.           </t>
  </si>
  <si>
    <t xml:space="preserve">Obračun po komadu komplet spojenog uređaja u funkcionalnom stanju sa svim potrebnim spojnim i brtvenim materijalom i radom.                    </t>
  </si>
  <si>
    <t xml:space="preserve">5.H.07</t>
  </si>
  <si>
    <t xml:space="preserve">SLAVINA S HOLENDEROM</t>
  </si>
  <si>
    <t xml:space="preserve">Dobava, donos i montiranje zidne slavine s holenderom      Ø 20 mm i priborom za brtvljenjem i pričršćivanje. 
U stavku ulazi dobava, donos i montiranje zidne slavine s holenderom, sav potrebni spojni, pričvrsni i brtveći materijal i rad. Obračun po komplet ugrađenoj zidnoj slavini s holenderom sa svim potrebnim spojnim i brtvećim materijalom i radom u funkcionalnom stanju.</t>
  </si>
  <si>
    <t xml:space="preserve">Obračun po komadu komplet ugrađene zidne slavine s holenderom Ø 20 mm u funkcionalnom stanju sa svim potrebnim spojnim i brtvenim materijalom i radom.                    </t>
  </si>
  <si>
    <t xml:space="preserve">SANITARIJE UKUPNO</t>
  </si>
  <si>
    <t xml:space="preserve">5.I</t>
  </si>
  <si>
    <t xml:space="preserve">OSTALI RADOVI:</t>
  </si>
  <si>
    <t xml:space="preserve">5.I.01</t>
  </si>
  <si>
    <t xml:space="preserve">ISPITIVANJE VODOVODNE MREŽE NA PROTOČNOST I VODONEPROPUSNOST</t>
  </si>
  <si>
    <t xml:space="preserve">Ispitivanje vanjskog razvoda vodovodne instalacije na protočnost i nepropusnost. Ispitni tlak mora biti 1,5 NP. NP (nazivni pritisak) je 10 Bar. Vrijeme trajanja tlačne probe je 2 sata. Za vrijeme trajanja tlačne probe ne smije biti propuštanja na spojevima i pada tlaka na manometru. Prilikom ispitivanja u svemu postupiti prema Pravilniku vodovoda, odredbama DIN 4279 i uputama DVGW, radni list W 322.</t>
  </si>
  <si>
    <t xml:space="preserve">Obračun po m' ispitane dionice.</t>
  </si>
  <si>
    <t xml:space="preserve">5.I.02</t>
  </si>
  <si>
    <t xml:space="preserve">DEZINFEKCIJA VODOVODNE MREŽE</t>
  </si>
  <si>
    <t xml:space="preserve">Dezinfekcija kompletne vodovodne mreže otopinom klora (30 mg/lit) u vremenu od 6 sati. Dezinfekcija mora biti napravljena od strane ovlaštene tvrtke.</t>
  </si>
  <si>
    <t xml:space="preserve">5.I.03</t>
  </si>
  <si>
    <t xml:space="preserve">BAKTERIOLOŠKA ANALIZA VODE</t>
  </si>
  <si>
    <t xml:space="preserve">Bakteriološka analiza uzoraka vode iz cjevovoda nakon dezinfekcije od strane nadležne ustanove (Zavod za zaštitu zdravlja) ili neke druge ovlaštene ustanove. Analizi vode se pristupa nakon provedene dezinfekcije kompletne vodovodne mreže i ispiranja iste.</t>
  </si>
  <si>
    <t xml:space="preserve">5.I.04</t>
  </si>
  <si>
    <t xml:space="preserve">FUNKCIONALNO ISPITIVANJE HIDRANTSKE MREŽE      </t>
  </si>
  <si>
    <t xml:space="preserve">Funkcionalno ispitivanje vanjske i unutarnje hidrantske mreže te pribavljanje atesta o zadovoljavanju protupožarnih propisa.</t>
  </si>
  <si>
    <t xml:space="preserve">Obračun po komplet ispitane mreže.</t>
  </si>
  <si>
    <t xml:space="preserve">5.I.05</t>
  </si>
  <si>
    <t xml:space="preserve">ISPITIVANJE INSTALACIJE KANALIZACIJE NA VODONEPROPUSNOST I PROTOČNOST SPOJEVA</t>
  </si>
  <si>
    <t xml:space="preserve">Ispitivanje instalacije vanjske i temeljne kanalizacije na nepropusnost i protočnost spojeva i uređaja uz dobivene ateste od strane ovlaštene tvrtke (ovlaštenje od zavoda za normizaciju i mjeriteljstvo - nacionalna služba za ovlašćivanje). Obračun po m' ispitane dionice.</t>
  </si>
  <si>
    <t xml:space="preserve">5.I.06</t>
  </si>
  <si>
    <t xml:space="preserve">ISPITIVANJE KANALIZACIJSKIH OKANA NA VODONEPROPUSNOST I PROTOČNOST SPOJEVA</t>
  </si>
  <si>
    <t xml:space="preserve">Ispitivanje kanalizacijskih okana na nepropusnost, protočnost spojeva i funkcionalnost, uz dobivene ateste od strane ovlaštene tvrtke (ovlaštenje od zavoda za normizaciju i mjeriteljstvo - nacionalna služba za ovlašćivanje). Obračun po komadu ispitanog oka.</t>
  </si>
  <si>
    <t xml:space="preserve">5.I.07</t>
  </si>
  <si>
    <t xml:space="preserve">ČIŠĆENJE GRADILIŠTA</t>
  </si>
  <si>
    <t xml:space="preserve">Čišćenje gradilišta za vrijeme i nakon završetka svih radova na polaganju vodovoda i kanalizacije, a sastoji se u sakupljanju i odvozu svega otpadnog materijala.</t>
  </si>
  <si>
    <t xml:space="preserve">REKAPITULACIJA - INSTALACIJE VODOVODA I ODVODNJE</t>
  </si>
  <si>
    <t xml:space="preserve">VANJSKA ODVODNJA</t>
  </si>
  <si>
    <t xml:space="preserve">OBJEKT VODOVOD</t>
  </si>
  <si>
    <t xml:space="preserve">5</t>
  </si>
  <si>
    <t xml:space="preserve">INSTALACIJA VODOVODA I ODVODNJE UKUPNO</t>
  </si>
  <si>
    <t xml:space="preserve">STROJARSKE INSTALACIJE</t>
  </si>
  <si>
    <t xml:space="preserve">Svi građevinski prodori u podovima i stropovima za prolaze cjevovoda, kao i ugradnju proturnih cijevi u istim, obuhvaćeni su u svakoj pojedinoj troškovničkoj stavci bilo to posebno napomenuto ili ne.</t>
  </si>
  <si>
    <t xml:space="preserve">Svi vidljivi elementi postrojenja isporučuju se u RAL boji prema izboru projektanta arhitekture.</t>
  </si>
  <si>
    <t xml:space="preserve">Tehničke karakteristike konačno odabrane opreme izvođač radova obvezatno je dužan ovjeriti kod projektanta. Izmjena pojedinih dijelova predviđene opreme bez prethodne pisane suglasnosti projektanta isključuje odgovornost projektanta za predviđenu funkcionalnost postrojenja.</t>
  </si>
  <si>
    <t xml:space="preserve">Svi ponuđači dužni su kompletan opseg vlastite isporuke uskladiti s traženom kompletnom funkcijom, respektirajući pri tom sve predviđene i tražene parametre, uz čvrste pisanno potvrđene garancije. Sva eventualno potrebna razrađivanja, usklađenja i slično, u opsegu su dotične isporuke, a sve pripadne troškove snosi ponuđač.</t>
  </si>
  <si>
    <t xml:space="preserve">6.A</t>
  </si>
  <si>
    <t xml:space="preserve">ZRAČNI SUSTAVI - OPREMA</t>
  </si>
  <si>
    <t xml:space="preserve">6.A.01.</t>
  </si>
  <si>
    <t xml:space="preserve">Limena modularna klima komora, dvoetažne izvedbe za unutarnju ugradnju, tip kao LX0708 proizvod LENOX ili jednakovrijedna
___________________________________________________________
___________________________________________________________. Komora je zvučno i toplinski izolirana sa izolacijom u plaštu od pocinčanog lima, debljina panela 60 mm, s vanjske strane plastificirana. Uključivo pocinčano postolje visine 150 mm, pribor za sastavljanje, gumeni podmetači, sigurnosne oznake prema ISO 3864-2, naljepnice oznaka sekcija, transportne oznake, uputstva za spajanje, izolirani profili uređaja, standardno pakiranje, plastične uvodnice, cijevni razvod za interno ožičenje, traka za uzemljenje elemenata komore, mjerni priključci na ventilatorima i filterima, gumene antivibracijske podloške  i  transportni  elementi.</t>
  </si>
  <si>
    <t xml:space="preserve">OPIS SEKCIJA KLIMA KOMORE – DOBAVA</t>
  </si>
  <si>
    <t xml:space="preserve">Filterska sekcija oznake S007 s kompaktnim filterom klase F7 (EN 779). Uključivo: elastični priključak po čeonom presjeku komore, regulacijsak žaluzina s polužjem, ožičenje elemenata do priključne kutije, okviri za filtere i rezervni komplet filtera.
</t>
  </si>
  <si>
    <r>
      <rPr>
        <sz val="10"/>
        <rFont val="Arial"/>
        <family val="2"/>
        <charset val="238"/>
      </rPr>
      <t xml:space="preserve">V</t>
    </r>
    <r>
      <rPr>
        <vertAlign val="subscript"/>
        <sz val="10"/>
        <rFont val="Arial"/>
        <family val="2"/>
        <charset val="238"/>
      </rPr>
      <t xml:space="preserve">svjež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750</t>
    </r>
  </si>
  <si>
    <t xml:space="preserve">-filter F7</t>
  </si>
  <si>
    <t xml:space="preserve">tip                              visokoučinkoviti</t>
  </si>
  <si>
    <t xml:space="preserve">debljina   [mm]             50</t>
  </si>
  <si>
    <r>
      <rPr>
        <sz val="10"/>
        <rFont val="Arial"/>
        <family val="2"/>
        <charset val="238"/>
      </rPr>
      <t xml:space="preserve">Δp</t>
    </r>
    <r>
      <rPr>
        <vertAlign val="subscript"/>
        <sz val="10"/>
        <rFont val="Arial"/>
        <family val="2"/>
        <charset val="238"/>
      </rPr>
      <t xml:space="preserve">čisti </t>
    </r>
    <r>
      <rPr>
        <sz val="10"/>
        <rFont val="Arial"/>
        <family val="2"/>
        <charset val="238"/>
      </rPr>
      <t xml:space="preserve">     [Pa]          =   157</t>
    </r>
  </si>
  <si>
    <r>
      <rPr>
        <sz val="10"/>
        <rFont val="Arial"/>
        <family val="2"/>
        <charset val="238"/>
      </rPr>
      <t xml:space="preserve">Δp</t>
    </r>
    <r>
      <rPr>
        <vertAlign val="subscript"/>
        <sz val="10"/>
        <rFont val="Arial"/>
        <family val="2"/>
        <charset val="238"/>
      </rPr>
      <t xml:space="preserve">zaprljani </t>
    </r>
    <r>
      <rPr>
        <sz val="10"/>
        <rFont val="Arial"/>
        <family val="2"/>
        <charset val="238"/>
      </rPr>
      <t xml:space="preserve"> [Pa]          =   200</t>
    </r>
  </si>
  <si>
    <t xml:space="preserve">Sekcija za smještaj rotacijskog regeneratora topline oznake S007 s rotacijskim regeneratorom, tavom za prihvat kondenzata, eliminatorom kapljica, by-pass žaluzinom i kuglastim sifonom dimenzije DN40, uključivo: fleksibilni priključak po čeonom presjeku komore, regulacijska žaluzija, ožičenje elemenata do priključne kutije.
</t>
  </si>
  <si>
    <r>
      <rPr>
        <sz val="10"/>
        <rFont val="Arial"/>
        <family val="2"/>
        <charset val="238"/>
      </rPr>
      <t xml:space="preserve">V</t>
    </r>
    <r>
      <rPr>
        <vertAlign val="subscript"/>
        <sz val="10"/>
        <rFont val="Arial"/>
        <family val="2"/>
        <charset val="238"/>
      </rPr>
      <t xml:space="preserve">svjež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750</t>
    </r>
  </si>
  <si>
    <r>
      <rPr>
        <sz val="10"/>
        <rFont val="Arial"/>
        <family val="2"/>
        <charset val="238"/>
      </rPr>
      <t xml:space="preserve">V</t>
    </r>
    <r>
      <rPr>
        <vertAlign val="subscript"/>
        <sz val="10"/>
        <rFont val="Arial"/>
        <family val="2"/>
        <charset val="238"/>
      </rPr>
      <t xml:space="preserve">otpadn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750</t>
    </r>
  </si>
  <si>
    <r>
      <rPr>
        <sz val="10"/>
        <rFont val="Arial"/>
        <family val="2"/>
        <charset val="238"/>
      </rPr>
      <t xml:space="preserve">Q</t>
    </r>
    <r>
      <rPr>
        <vertAlign val="subscript"/>
        <sz val="10"/>
        <rFont val="Arial"/>
        <family val="2"/>
        <charset val="238"/>
      </rPr>
      <t xml:space="preserve">RGR </t>
    </r>
    <r>
      <rPr>
        <sz val="10"/>
        <rFont val="Arial"/>
        <family val="2"/>
        <charset val="238"/>
      </rPr>
      <t xml:space="preserve">       [kW]         =   67</t>
    </r>
  </si>
  <si>
    <r>
      <rPr>
        <sz val="10"/>
        <rFont val="Arial"/>
        <family val="2"/>
        <charset val="238"/>
      </rPr>
      <t xml:space="preserve">t</t>
    </r>
    <r>
      <rPr>
        <vertAlign val="subscript"/>
        <sz val="10"/>
        <rFont val="Arial"/>
        <family val="2"/>
        <charset val="238"/>
      </rPr>
      <t xml:space="preserve">SUGR </t>
    </r>
    <r>
      <rPr>
        <sz val="10"/>
        <rFont val="Arial"/>
        <family val="2"/>
        <charset val="238"/>
      </rPr>
      <t xml:space="preserve">       [°C/%RH] =   -10/90</t>
    </r>
  </si>
  <si>
    <r>
      <rPr>
        <sz val="10"/>
        <rFont val="Arial"/>
        <family val="2"/>
        <charset val="238"/>
      </rPr>
      <t xml:space="preserve">t</t>
    </r>
    <r>
      <rPr>
        <vertAlign val="subscript"/>
        <sz val="10"/>
        <rFont val="Arial"/>
        <family val="2"/>
        <charset val="238"/>
      </rPr>
      <t xml:space="preserve">SIGR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7,7/54</t>
    </r>
  </si>
  <si>
    <r>
      <rPr>
        <sz val="10"/>
        <rFont val="Arial"/>
        <family val="2"/>
        <charset val="238"/>
      </rPr>
      <t xml:space="preserve">t</t>
    </r>
    <r>
      <rPr>
        <vertAlign val="subscript"/>
        <sz val="10"/>
        <rFont val="Arial"/>
        <family val="2"/>
        <charset val="238"/>
      </rPr>
      <t xml:space="preserve">PUGR </t>
    </r>
    <r>
      <rPr>
        <sz val="10"/>
        <rFont val="Arial"/>
        <family val="2"/>
        <charset val="238"/>
      </rPr>
      <t xml:space="preserve">       [°C/%RH] =   18/40</t>
    </r>
  </si>
  <si>
    <r>
      <rPr>
        <sz val="10"/>
        <rFont val="Arial"/>
        <family val="2"/>
        <charset val="238"/>
      </rPr>
      <t xml:space="preserve">t</t>
    </r>
    <r>
      <rPr>
        <vertAlign val="subscript"/>
        <sz val="10"/>
        <rFont val="Arial"/>
        <family val="2"/>
        <charset val="238"/>
      </rPr>
      <t xml:space="preserve">PIGR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0,4/79</t>
    </r>
  </si>
  <si>
    <r>
      <rPr>
        <sz val="10"/>
        <rFont val="Arial"/>
        <family val="2"/>
        <charset val="238"/>
      </rPr>
      <t xml:space="preserve">Q</t>
    </r>
    <r>
      <rPr>
        <vertAlign val="subscript"/>
        <sz val="10"/>
        <rFont val="Arial"/>
        <family val="2"/>
        <charset val="238"/>
      </rPr>
      <t xml:space="preserve">RHL </t>
    </r>
    <r>
      <rPr>
        <sz val="10"/>
        <rFont val="Arial"/>
        <family val="2"/>
        <charset val="238"/>
      </rPr>
      <t xml:space="preserve">       [kW]         =   7,7</t>
    </r>
  </si>
  <si>
    <r>
      <rPr>
        <sz val="10"/>
        <rFont val="Arial"/>
        <family val="2"/>
        <charset val="238"/>
      </rPr>
      <t xml:space="preserve">t</t>
    </r>
    <r>
      <rPr>
        <vertAlign val="subscript"/>
        <sz val="10"/>
        <rFont val="Arial"/>
        <family val="2"/>
        <charset val="238"/>
      </rPr>
      <t xml:space="preserve">SUHL </t>
    </r>
    <r>
      <rPr>
        <sz val="10"/>
        <rFont val="Arial"/>
        <family val="2"/>
        <charset val="238"/>
      </rPr>
      <t xml:space="preserve">       [°C/%RH] =   30/45</t>
    </r>
  </si>
  <si>
    <r>
      <rPr>
        <sz val="10"/>
        <rFont val="Arial"/>
        <family val="2"/>
        <charset val="238"/>
      </rPr>
      <t xml:space="preserve">t</t>
    </r>
    <r>
      <rPr>
        <vertAlign val="subscript"/>
        <sz val="10"/>
        <rFont val="Arial"/>
        <family val="2"/>
        <charset val="238"/>
      </rPr>
      <t xml:space="preserve">SIHL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28,8/46</t>
    </r>
  </si>
  <si>
    <r>
      <rPr>
        <sz val="10"/>
        <rFont val="Arial"/>
        <family val="2"/>
        <charset val="238"/>
      </rPr>
      <t xml:space="preserve">t</t>
    </r>
    <r>
      <rPr>
        <vertAlign val="subscript"/>
        <sz val="10"/>
        <rFont val="Arial"/>
        <family val="2"/>
        <charset val="238"/>
      </rPr>
      <t xml:space="preserve">PUHL </t>
    </r>
    <r>
      <rPr>
        <sz val="10"/>
        <rFont val="Arial"/>
        <family val="2"/>
        <charset val="238"/>
      </rPr>
      <t xml:space="preserve">       [°C/%RH] =   28/45</t>
    </r>
  </si>
  <si>
    <r>
      <rPr>
        <sz val="10"/>
        <rFont val="Arial"/>
        <family val="2"/>
        <charset val="238"/>
      </rPr>
      <t xml:space="preserve">t</t>
    </r>
    <r>
      <rPr>
        <vertAlign val="subscript"/>
        <sz val="10"/>
        <rFont val="Arial"/>
        <family val="2"/>
        <charset val="238"/>
      </rPr>
      <t xml:space="preserve">PIHL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29,2/44</t>
    </r>
  </si>
  <si>
    <t xml:space="preserve">Mješajuća sekcija oznake S008 u kompletu s regulacijskom žaluzinom s polužjem, ožičenjem do priključne kutije.</t>
  </si>
  <si>
    <t xml:space="preserve">Prazna sekcija oznake S010, duljine 320 mm, uključivo: vrata s dvostrukom kvakom.
</t>
  </si>
  <si>
    <t xml:space="preserve">Tlačna  ventilatorska  sekcija  oznake S011 u kompletu s direktno pogonjenim ventilatorombez spiralnog kućišta.  Uključivo:  ugrađeni mjerač protoka zraka, ožičenje elementa do priključne kutije, uvodnica,  zaštitna usisna mrežica, termoprotektor, ožičenje termoprotektora do priključne kutije, uvodnica, vrata s dvostrukom kvakom,  ugrađena i ožičena servisna sklopka za frekventno regulirane motore, frekventni regulator, rasvjeta sekcije u kompletu sa sklopkom,  antivibracijsko ovješenje ventilatora (opružno).</t>
  </si>
  <si>
    <r>
      <rPr>
        <sz val="10"/>
        <rFont val="Arial"/>
        <family val="2"/>
        <charset val="238"/>
      </rPr>
      <t xml:space="preserve">V</t>
    </r>
    <r>
      <rPr>
        <vertAlign val="subscript"/>
        <sz val="10"/>
        <rFont val="Arial"/>
        <family val="2"/>
        <charset val="238"/>
      </rPr>
      <t xml:space="preserve">dobavn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750</t>
    </r>
  </si>
  <si>
    <r>
      <rPr>
        <sz val="10"/>
        <rFont val="Arial"/>
        <family val="2"/>
        <charset val="238"/>
      </rPr>
      <t xml:space="preserve">H</t>
    </r>
    <r>
      <rPr>
        <vertAlign val="subscript"/>
        <sz val="10"/>
        <rFont val="Arial"/>
        <family val="2"/>
        <charset val="238"/>
      </rPr>
      <t xml:space="preserve">extern </t>
    </r>
    <r>
      <rPr>
        <sz val="10"/>
        <rFont val="Arial"/>
        <family val="2"/>
        <charset val="238"/>
      </rPr>
      <t xml:space="preserve">     [Pa]         =   400</t>
    </r>
  </si>
  <si>
    <r>
      <rPr>
        <sz val="10"/>
        <rFont val="Arial"/>
        <family val="2"/>
        <charset val="238"/>
      </rPr>
      <t xml:space="preserve">N</t>
    </r>
    <r>
      <rPr>
        <vertAlign val="subscript"/>
        <sz val="10"/>
        <rFont val="Arial"/>
        <family val="2"/>
        <charset val="238"/>
      </rPr>
      <t xml:space="preserve">MT</t>
    </r>
    <r>
      <rPr>
        <sz val="10"/>
        <rFont val="Arial"/>
        <family val="2"/>
        <charset val="238"/>
      </rPr>
      <t xml:space="preserve">        [kW]        =   4,0</t>
    </r>
  </si>
  <si>
    <t xml:space="preserve">             [V/Hz]     =    400/50</t>
  </si>
  <si>
    <t xml:space="preserve">Sekcija grijača/hladnjaka oznake S012, predviđenog za spajanje na dvocijevni razvod tople/hlađene vode, u kompletu sa spojnim i brtvenim materijalom, za spajanje na ogrjevni/rashladni medij (prirubnice, protuprirubnice, brtve i vijci, tavom za prihvat kondenzata s kuglastim sifonom DN40, odvajačem kapljica, okvirom za ugradnju protusmrzavajućeg termostata s kapilarom ispred samog izmjenjivača topline.</t>
  </si>
  <si>
    <t xml:space="preserve">režim grijanja</t>
  </si>
  <si>
    <r>
      <rPr>
        <sz val="10"/>
        <rFont val="Arial"/>
        <family val="2"/>
        <charset val="238"/>
      </rPr>
      <t xml:space="preserve">Q</t>
    </r>
    <r>
      <rPr>
        <vertAlign val="subscript"/>
        <sz val="10"/>
        <rFont val="Arial"/>
        <family val="2"/>
        <charset val="238"/>
      </rPr>
      <t xml:space="preserve">GR </t>
    </r>
    <r>
      <rPr>
        <sz val="10"/>
        <rFont val="Arial"/>
        <family val="2"/>
        <charset val="238"/>
      </rPr>
      <t xml:space="preserve">        [kW]         =   54,4</t>
    </r>
  </si>
  <si>
    <r>
      <rPr>
        <sz val="10"/>
        <rFont val="Arial"/>
        <family val="2"/>
        <charset val="238"/>
      </rPr>
      <t xml:space="preserve">t</t>
    </r>
    <r>
      <rPr>
        <vertAlign val="subscript"/>
        <sz val="10"/>
        <rFont val="Arial"/>
        <family val="2"/>
        <charset val="238"/>
      </rPr>
      <t xml:space="preserve">ZUGR </t>
    </r>
    <r>
      <rPr>
        <sz val="10"/>
        <rFont val="Arial"/>
        <family val="2"/>
        <charset val="238"/>
      </rPr>
      <t xml:space="preserve">       [°C/%RH] =   7,6/54</t>
    </r>
  </si>
  <si>
    <r>
      <rPr>
        <sz val="10"/>
        <rFont val="Arial"/>
        <family val="2"/>
        <charset val="238"/>
      </rPr>
      <t xml:space="preserve">t</t>
    </r>
    <r>
      <rPr>
        <vertAlign val="subscript"/>
        <sz val="10"/>
        <rFont val="Arial"/>
        <family val="2"/>
        <charset val="238"/>
      </rPr>
      <t xml:space="preserve">ZIGR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26/17</t>
    </r>
  </si>
  <si>
    <r>
      <rPr>
        <sz val="10"/>
        <rFont val="Arial"/>
        <family val="2"/>
        <charset val="238"/>
      </rPr>
      <t xml:space="preserve">t</t>
    </r>
    <r>
      <rPr>
        <vertAlign val="subscript"/>
        <sz val="10"/>
        <rFont val="Arial"/>
        <family val="2"/>
        <charset val="238"/>
      </rPr>
      <t xml:space="preserve">vode </t>
    </r>
    <r>
      <rPr>
        <sz val="10"/>
        <rFont val="Arial"/>
        <family val="2"/>
        <charset val="238"/>
      </rPr>
      <t xml:space="preserve">        [°C]         =   45/40</t>
    </r>
  </si>
  <si>
    <r>
      <rPr>
        <sz val="10"/>
        <rFont val="Arial"/>
        <family val="2"/>
        <charset val="238"/>
      </rPr>
      <t xml:space="preserve">V</t>
    </r>
    <r>
      <rPr>
        <vertAlign val="subscript"/>
        <sz val="10"/>
        <rFont val="Arial"/>
        <family val="2"/>
        <charset val="238"/>
      </rPr>
      <t xml:space="preserve">tople vode</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4</t>
    </r>
  </si>
  <si>
    <r>
      <rPr>
        <sz val="10"/>
        <rFont val="Arial"/>
        <family val="2"/>
        <charset val="238"/>
      </rPr>
      <t xml:space="preserve">dP</t>
    </r>
    <r>
      <rPr>
        <vertAlign val="subscript"/>
        <sz val="10"/>
        <rFont val="Arial"/>
        <family val="2"/>
        <charset val="238"/>
      </rPr>
      <t xml:space="preserve">grijač </t>
    </r>
    <r>
      <rPr>
        <sz val="10"/>
        <rFont val="Arial"/>
        <family val="2"/>
        <charset val="238"/>
      </rPr>
      <t xml:space="preserve">     [kPa]       =   22</t>
    </r>
  </si>
  <si>
    <t xml:space="preserve">režim hlađenja</t>
  </si>
  <si>
    <r>
      <rPr>
        <sz val="10"/>
        <rFont val="Arial"/>
        <family val="2"/>
        <charset val="238"/>
      </rPr>
      <t xml:space="preserve">Q</t>
    </r>
    <r>
      <rPr>
        <vertAlign val="subscript"/>
        <sz val="10"/>
        <rFont val="Arial"/>
        <family val="2"/>
        <charset val="238"/>
      </rPr>
      <t xml:space="preserve">GR </t>
    </r>
    <r>
      <rPr>
        <sz val="10"/>
        <rFont val="Arial"/>
        <family val="2"/>
        <charset val="238"/>
      </rPr>
      <t xml:space="preserve">        [kW]         =   48,6</t>
    </r>
  </si>
  <si>
    <r>
      <rPr>
        <sz val="10"/>
        <rFont val="Arial"/>
        <family val="2"/>
        <charset val="238"/>
      </rPr>
      <t xml:space="preserve">t</t>
    </r>
    <r>
      <rPr>
        <vertAlign val="subscript"/>
        <sz val="10"/>
        <rFont val="Arial"/>
        <family val="2"/>
        <charset val="238"/>
      </rPr>
      <t xml:space="preserve">ZUGR </t>
    </r>
    <r>
      <rPr>
        <sz val="10"/>
        <rFont val="Arial"/>
        <family val="2"/>
        <charset val="238"/>
      </rPr>
      <t xml:space="preserve">       [°C/%RH] =   28,8/46</t>
    </r>
  </si>
  <si>
    <r>
      <rPr>
        <sz val="10"/>
        <rFont val="Arial"/>
        <family val="2"/>
        <charset val="238"/>
      </rPr>
      <t xml:space="preserve">t</t>
    </r>
    <r>
      <rPr>
        <vertAlign val="subscript"/>
        <sz val="10"/>
        <rFont val="Arial"/>
        <family val="2"/>
        <charset val="238"/>
      </rPr>
      <t xml:space="preserve">ZIGR </t>
    </r>
    <r>
      <rPr>
        <sz val="10"/>
        <rFont val="Arial"/>
        <family val="2"/>
        <charset val="238"/>
      </rPr>
      <t xml:space="preserve"> </t>
    </r>
    <r>
      <rPr>
        <vertAlign val="subscript"/>
        <sz val="10"/>
        <rFont val="Arial"/>
        <family val="2"/>
        <charset val="238"/>
      </rPr>
      <t xml:space="preserve"> </t>
    </r>
    <r>
      <rPr>
        <sz val="10"/>
        <rFont val="Arial"/>
        <family val="2"/>
        <charset val="238"/>
      </rPr>
      <t xml:space="preserve">      [°C/%RH] =   16/89</t>
    </r>
  </si>
  <si>
    <r>
      <rPr>
        <sz val="10"/>
        <rFont val="Arial"/>
        <family val="2"/>
        <charset val="238"/>
      </rPr>
      <t xml:space="preserve">t</t>
    </r>
    <r>
      <rPr>
        <vertAlign val="subscript"/>
        <sz val="10"/>
        <rFont val="Arial"/>
        <family val="2"/>
        <charset val="238"/>
      </rPr>
      <t xml:space="preserve">vode </t>
    </r>
    <r>
      <rPr>
        <sz val="10"/>
        <rFont val="Arial"/>
        <family val="2"/>
        <charset val="238"/>
      </rPr>
      <t xml:space="preserve">        [°C]         =   7/12</t>
    </r>
  </si>
  <si>
    <r>
      <rPr>
        <sz val="10"/>
        <rFont val="Arial"/>
        <family val="2"/>
        <charset val="238"/>
      </rPr>
      <t xml:space="preserve">V</t>
    </r>
    <r>
      <rPr>
        <vertAlign val="subscript"/>
        <sz val="10"/>
        <rFont val="Arial"/>
        <family val="2"/>
        <charset val="238"/>
      </rPr>
      <t xml:space="preserve">tople vode</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4</t>
    </r>
  </si>
  <si>
    <r>
      <rPr>
        <sz val="10"/>
        <rFont val="Arial"/>
        <family val="2"/>
        <charset val="238"/>
      </rPr>
      <t xml:space="preserve">dP</t>
    </r>
    <r>
      <rPr>
        <vertAlign val="subscript"/>
        <sz val="10"/>
        <rFont val="Arial"/>
        <family val="2"/>
        <charset val="238"/>
      </rPr>
      <t xml:space="preserve">hladnjak </t>
    </r>
    <r>
      <rPr>
        <sz val="10"/>
        <rFont val="Arial"/>
        <family val="2"/>
        <charset val="238"/>
      </rPr>
      <t xml:space="preserve">  [kPa]       =   20</t>
    </r>
  </si>
  <si>
    <t xml:space="preserve">Istrujna sekcija oznake S013, uključivo: elastični spoj na čeonom presjeku komore.
</t>
  </si>
  <si>
    <t xml:space="preserve">Nivo zvučne snage dobavnog dijela komore:</t>
  </si>
  <si>
    <t xml:space="preserve">- usisni priključak    83,0 dB(A)</t>
  </si>
  <si>
    <t xml:space="preserve">- tlačni priključak    84,9 dB(A)</t>
  </si>
  <si>
    <t xml:space="preserve">- na kućištu          77,3 dB(A).</t>
  </si>
  <si>
    <t xml:space="preserve">OPIS SEKCIJA KLIMA KOMORE – ODSIS</t>
  </si>
  <si>
    <t xml:space="preserve">Usisna sekcija oznake S001, uključivo: elastični spoj na čeonom presjeku komore.
</t>
  </si>
  <si>
    <t xml:space="preserve">Prazna sekcija oznake S002, duljine 640 mm, uključivo: vrata s dvostrukom kvakom.
</t>
  </si>
  <si>
    <t xml:space="preserve">Filterska sekcija oznake S003 s predfilterom klase G4 i vrećastim filterom klase F6 (EN 779). Uključivo: okviri za filtere i rezervni komplet filtera.</t>
  </si>
  <si>
    <r>
      <rPr>
        <sz val="10"/>
        <rFont val="Arial"/>
        <family val="2"/>
        <charset val="238"/>
      </rPr>
      <t xml:space="preserve">V</t>
    </r>
    <r>
      <rPr>
        <vertAlign val="subscript"/>
        <sz val="10"/>
        <rFont val="Arial"/>
        <family val="2"/>
        <charset val="238"/>
      </rPr>
      <t xml:space="preserve">povratn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8.750</t>
    </r>
  </si>
  <si>
    <t xml:space="preserve">-predfilter G4</t>
  </si>
  <si>
    <t xml:space="preserve">tip                              sintetički</t>
  </si>
  <si>
    <t xml:space="preserve">debljina   [mm]             48</t>
  </si>
  <si>
    <r>
      <rPr>
        <sz val="10"/>
        <rFont val="Arial"/>
        <family val="2"/>
        <charset val="238"/>
      </rPr>
      <t xml:space="preserve">Δp</t>
    </r>
    <r>
      <rPr>
        <vertAlign val="subscript"/>
        <sz val="10"/>
        <rFont val="Arial"/>
        <family val="2"/>
        <charset val="238"/>
      </rPr>
      <t xml:space="preserve">čisti </t>
    </r>
    <r>
      <rPr>
        <sz val="10"/>
        <rFont val="Arial"/>
        <family val="2"/>
        <charset val="238"/>
      </rPr>
      <t xml:space="preserve">     [Pa]          =   76</t>
    </r>
  </si>
  <si>
    <r>
      <rPr>
        <sz val="10"/>
        <rFont val="Arial"/>
        <family val="2"/>
        <charset val="238"/>
      </rPr>
      <t xml:space="preserve">Δp</t>
    </r>
    <r>
      <rPr>
        <vertAlign val="subscript"/>
        <sz val="10"/>
        <rFont val="Arial"/>
        <family val="2"/>
        <charset val="238"/>
      </rPr>
      <t xml:space="preserve">zaprljani </t>
    </r>
    <r>
      <rPr>
        <sz val="10"/>
        <rFont val="Arial"/>
        <family val="2"/>
        <charset val="238"/>
      </rPr>
      <t xml:space="preserve"> [Pa]          =   150</t>
    </r>
  </si>
  <si>
    <t xml:space="preserve">-filter F6</t>
  </si>
  <si>
    <t xml:space="preserve">tip                              vrećasti</t>
  </si>
  <si>
    <t xml:space="preserve">debljina   [mm]             535</t>
  </si>
  <si>
    <r>
      <rPr>
        <sz val="10"/>
        <rFont val="Arial"/>
        <family val="2"/>
        <charset val="238"/>
      </rPr>
      <t xml:space="preserve">Δp</t>
    </r>
    <r>
      <rPr>
        <vertAlign val="subscript"/>
        <sz val="10"/>
        <rFont val="Arial"/>
        <family val="2"/>
        <charset val="238"/>
      </rPr>
      <t xml:space="preserve">čisti </t>
    </r>
    <r>
      <rPr>
        <sz val="10"/>
        <rFont val="Arial"/>
        <family val="2"/>
        <charset val="238"/>
      </rPr>
      <t xml:space="preserve">     [Pa]          =   60</t>
    </r>
  </si>
  <si>
    <t xml:space="preserve">Prazna sekcija oznake S004, duljine 160 mm.
</t>
  </si>
  <si>
    <t xml:space="preserve">Odsisna  ventilatorska  sekcija  oznake S005 u kompletu s direktno pogonjenim ventilatorom bez spiralnog kućišta.  Uključivo:  ugrađeni mjerač protoka zraka s pretvaračem, ožičenje elementa do priključne kutije, uvodnica,  zaštitna usisna mrežica, termoprotektor, ožičenje termoprotektora do priključne kutije, uvodnica, vrata s dvostrukom kvakom,  ugrađena i ožičena servisna sklopka za frekventno regulirane motore, frekventni regulator, rasvjeta sekcije u kompletu sa sklopkom,  antivibracijsko ovješenje ventilatora (opružno).</t>
  </si>
  <si>
    <r>
      <rPr>
        <sz val="10"/>
        <rFont val="Arial"/>
        <family val="2"/>
        <charset val="238"/>
      </rPr>
      <t xml:space="preserve">N</t>
    </r>
    <r>
      <rPr>
        <vertAlign val="subscript"/>
        <sz val="10"/>
        <rFont val="Arial"/>
        <family val="2"/>
        <charset val="238"/>
      </rPr>
      <t xml:space="preserve">MT</t>
    </r>
    <r>
      <rPr>
        <sz val="10"/>
        <rFont val="Arial"/>
        <family val="2"/>
        <charset val="238"/>
      </rPr>
      <t xml:space="preserve">        [kW]        =    4,0</t>
    </r>
  </si>
  <si>
    <t xml:space="preserve">Prazna sekcija oznake S006, duljine 160 mm.
</t>
  </si>
  <si>
    <t xml:space="preserve">Prazna sekcija izvedbe L. Uključivo: vrata s dvostrukom kvakom, rasvjeta sekcije u kompletu sa sklopkom.</t>
  </si>
  <si>
    <t xml:space="preserve">Nivo zvučne snage odsisnog dijela komore:</t>
  </si>
  <si>
    <t xml:space="preserve">- usisni priključak    81,61 dB(A)</t>
  </si>
  <si>
    <t xml:space="preserve">- tlačni priključak    81,65 dB(A)</t>
  </si>
  <si>
    <t xml:space="preserve">- na kućištu          77,32 dB(A)</t>
  </si>
  <si>
    <t xml:space="preserve">Dimenzije B/H/L (mm):         1.370/2.570/3.540</t>
  </si>
  <si>
    <r>
      <rPr>
        <sz val="10"/>
        <rFont val="Arial"/>
        <family val="2"/>
        <charset val="238"/>
      </rPr>
      <t xml:space="preserve">Težina (kg):  </t>
    </r>
    <r>
      <rPr>
        <sz val="10"/>
        <color rgb="FF000000"/>
        <rFont val="Arial"/>
        <family val="2"/>
        <charset val="238"/>
      </rPr>
      <t xml:space="preserve">                      1.278</t>
    </r>
  </si>
  <si>
    <r>
      <rPr>
        <sz val="10"/>
        <rFont val="Arial"/>
        <family val="2"/>
        <charset val="238"/>
      </rPr>
      <t xml:space="preserve">Strana posluživanja:</t>
    </r>
    <r>
      <rPr>
        <sz val="10"/>
        <color rgb="FF000000"/>
        <rFont val="Arial"/>
        <family val="2"/>
        <charset val="238"/>
      </rPr>
      <t xml:space="preserve">			  </t>
    </r>
    <r>
      <rPr>
        <b val="true"/>
        <sz val="10"/>
        <rFont val="Arial"/>
        <family val="2"/>
        <charset val="238"/>
      </rPr>
      <t xml:space="preserve">LIJEVA</t>
    </r>
  </si>
  <si>
    <r>
      <rPr>
        <sz val="10"/>
        <rFont val="Arial"/>
        <family val="2"/>
        <charset val="238"/>
      </rPr>
      <t xml:space="preserve">Oznaka u dokumentaciji:</t>
    </r>
    <r>
      <rPr>
        <sz val="10"/>
        <color rgb="FF000000"/>
        <rFont val="Arial"/>
        <family val="2"/>
        <charset val="238"/>
      </rPr>
      <t xml:space="preserve">	   </t>
    </r>
    <r>
      <rPr>
        <b val="true"/>
        <sz val="10"/>
        <rFont val="Arial"/>
        <family val="2"/>
        <charset val="238"/>
      </rPr>
      <t xml:space="preserve">KK</t>
    </r>
  </si>
  <si>
    <t xml:space="preserve">6.A.02.</t>
  </si>
  <si>
    <t xml:space="preserve">Visokoučinkoviti rekuperacijski uređaj, predviđen  za unutarnju ugradnju, tip kao ETA 600, proizvod Ruck ili jednakovrijedan proizvod
__________________________________________________________
__________________________________________________________, s integriranim protustrujnim izmjenjivačem topline za rekuperaciju topline, integriranim filterima klase F5 (otpadni zrak)/F5 (svježi zrak), upravljačkim uređajem (ožičen i pripremljen za spajanje), "bypass" žaluzijom s pogonom, servisnom sklopkom, nadzorom zaprljanosti i integriteta filtera (presostati s lokalnom signalizacijom) uključivo upravljači uređaj. Uređaj je funkcijski kompletan za pogon nakon spajanja na izvor napajanja i kanalski razvod zraka.</t>
  </si>
  <si>
    <r>
      <rPr>
        <sz val="10"/>
        <rFont val="Arial"/>
        <family val="2"/>
        <charset val="238"/>
      </rPr>
      <t xml:space="preserve">V</t>
    </r>
    <r>
      <rPr>
        <vertAlign val="subscript"/>
        <sz val="10"/>
        <rFont val="Arial"/>
        <family val="2"/>
        <charset val="238"/>
      </rPr>
      <t xml:space="preserve">dobavn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400</t>
    </r>
  </si>
  <si>
    <r>
      <rPr>
        <sz val="10"/>
        <rFont val="Arial"/>
        <family val="2"/>
        <charset val="238"/>
      </rPr>
      <t xml:space="preserve">H</t>
    </r>
    <r>
      <rPr>
        <vertAlign val="subscript"/>
        <sz val="10"/>
        <rFont val="Arial"/>
        <family val="2"/>
        <charset val="238"/>
      </rPr>
      <t xml:space="preserve">extern dob.</t>
    </r>
    <r>
      <rPr>
        <sz val="10"/>
        <rFont val="Arial"/>
        <family val="2"/>
        <charset val="238"/>
      </rPr>
      <t xml:space="preserve"> [Pa]         =   410</t>
    </r>
  </si>
  <si>
    <r>
      <rPr>
        <sz val="10"/>
        <rFont val="Arial"/>
        <family val="2"/>
        <charset val="238"/>
      </rPr>
      <t xml:space="preserve">V</t>
    </r>
    <r>
      <rPr>
        <vertAlign val="subscript"/>
        <sz val="10"/>
        <rFont val="Arial"/>
        <family val="2"/>
        <charset val="238"/>
      </rPr>
      <t xml:space="preserve">odsis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400</t>
    </r>
  </si>
  <si>
    <r>
      <rPr>
        <sz val="10"/>
        <rFont val="Arial"/>
        <family val="2"/>
        <charset val="238"/>
      </rPr>
      <t xml:space="preserve">H</t>
    </r>
    <r>
      <rPr>
        <vertAlign val="subscript"/>
        <sz val="10"/>
        <rFont val="Arial"/>
        <family val="2"/>
        <charset val="238"/>
      </rPr>
      <t xml:space="preserve">extern ods.</t>
    </r>
    <r>
      <rPr>
        <sz val="10"/>
        <rFont val="Arial"/>
        <family val="2"/>
        <charset val="238"/>
      </rPr>
      <t xml:space="preserve"> [Pa]         =   410</t>
    </r>
  </si>
  <si>
    <r>
      <rPr>
        <sz val="10"/>
        <rFont val="Arial"/>
        <family val="2"/>
        <charset val="238"/>
      </rPr>
      <t xml:space="preserve">η   </t>
    </r>
    <r>
      <rPr>
        <vertAlign val="subscript"/>
        <sz val="10"/>
        <rFont val="Arial"/>
        <family val="2"/>
        <charset val="238"/>
      </rPr>
      <t xml:space="preserve"> </t>
    </r>
    <r>
      <rPr>
        <sz val="10"/>
        <rFont val="Arial"/>
        <family val="2"/>
        <charset val="238"/>
      </rPr>
      <t xml:space="preserve">        [%]         =   90</t>
    </r>
  </si>
  <si>
    <r>
      <rPr>
        <sz val="10"/>
        <rFont val="Arial"/>
        <family val="2"/>
        <charset val="238"/>
      </rPr>
      <t xml:space="preserve">N</t>
    </r>
    <r>
      <rPr>
        <vertAlign val="subscript"/>
        <sz val="10"/>
        <rFont val="Arial"/>
        <family val="2"/>
        <charset val="238"/>
      </rPr>
      <t xml:space="preserve">MT</t>
    </r>
    <r>
      <rPr>
        <sz val="10"/>
        <rFont val="Arial"/>
        <family val="2"/>
        <charset val="238"/>
      </rPr>
      <t xml:space="preserve">        [W]         =   159</t>
    </r>
  </si>
  <si>
    <t xml:space="preserve">             [V/Hz]     =    230/50</t>
  </si>
  <si>
    <t xml:space="preserve">Dimenzije B/H/L (mm):         960/334/1.280</t>
  </si>
  <si>
    <r>
      <rPr>
        <sz val="10"/>
        <rFont val="Arial"/>
        <family val="2"/>
        <charset val="238"/>
      </rPr>
      <t xml:space="preserve">Težina (kg):  </t>
    </r>
    <r>
      <rPr>
        <sz val="10"/>
        <color rgb="FF000000"/>
        <rFont val="Arial"/>
        <family val="2"/>
        <charset val="238"/>
      </rPr>
      <t xml:space="preserve">                      100</t>
    </r>
  </si>
  <si>
    <r>
      <rPr>
        <sz val="10"/>
        <rFont val="Arial"/>
        <family val="2"/>
        <charset val="238"/>
      </rPr>
      <t xml:space="preserve">Oznaka u dokumentaciji:</t>
    </r>
    <r>
      <rPr>
        <sz val="10"/>
        <color rgb="FF000000"/>
        <rFont val="Arial"/>
        <family val="2"/>
        <charset val="238"/>
      </rPr>
      <t xml:space="preserve">	   </t>
    </r>
    <r>
      <rPr>
        <b val="true"/>
        <sz val="10"/>
        <rFont val="Arial"/>
        <family val="2"/>
        <charset val="238"/>
      </rPr>
      <t xml:space="preserve">RU-1</t>
    </r>
  </si>
  <si>
    <t xml:space="preserve">6.A.03.</t>
  </si>
  <si>
    <t xml:space="preserve">Visokoučinkoviti rekuperacijski uređaj, predviđen  za unutarnju ugradnju, tip kao ETA 1200, proizvod Ruck ili jednakovrijedan proizvod
__________________________________________________________
__________________________________________________________, s integriranim protustrujnim izmjenjivačem topline za rekuperaciju topline, integriranim filterima klase F5 (otpadni zrak)/F5 (svježi zrak), upravljačkim uređajem (ožičen i pripremljen za spajanje), "bypass" žaluzijom s pogonom, servisnom sklopkom, nadzorom zaprljanosti i integriteta filtera (presostati s lokalnom signalizacijom) uključivo upravljači uređaj. Uređaj je funkcijski kompletan za pogon nakon spajanja na izvor napajanja i kanalski razvod zraka.</t>
  </si>
  <si>
    <r>
      <rPr>
        <sz val="10"/>
        <rFont val="Arial"/>
        <family val="2"/>
        <charset val="238"/>
      </rPr>
      <t xml:space="preserve">V</t>
    </r>
    <r>
      <rPr>
        <vertAlign val="subscript"/>
        <sz val="10"/>
        <rFont val="Arial"/>
        <family val="2"/>
        <charset val="238"/>
      </rPr>
      <t xml:space="preserve">dobavni</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00</t>
    </r>
  </si>
  <si>
    <r>
      <rPr>
        <sz val="10"/>
        <rFont val="Arial"/>
        <family val="2"/>
        <charset val="238"/>
      </rPr>
      <t xml:space="preserve">H</t>
    </r>
    <r>
      <rPr>
        <vertAlign val="subscript"/>
        <sz val="10"/>
        <rFont val="Arial"/>
        <family val="2"/>
        <charset val="238"/>
      </rPr>
      <t xml:space="preserve">extern dob.</t>
    </r>
    <r>
      <rPr>
        <sz val="10"/>
        <rFont val="Arial"/>
        <family val="2"/>
        <charset val="238"/>
      </rPr>
      <t xml:space="preserve"> [Pa]         =   210</t>
    </r>
  </si>
  <si>
    <r>
      <rPr>
        <sz val="10"/>
        <rFont val="Arial"/>
        <family val="2"/>
        <charset val="238"/>
      </rPr>
      <t xml:space="preserve">V</t>
    </r>
    <r>
      <rPr>
        <vertAlign val="subscript"/>
        <sz val="10"/>
        <rFont val="Arial"/>
        <family val="2"/>
        <charset val="238"/>
      </rPr>
      <t xml:space="preserve">odsis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900</t>
    </r>
  </si>
  <si>
    <r>
      <rPr>
        <sz val="10"/>
        <rFont val="Arial"/>
        <family val="2"/>
        <charset val="238"/>
      </rPr>
      <t xml:space="preserve">H</t>
    </r>
    <r>
      <rPr>
        <vertAlign val="subscript"/>
        <sz val="10"/>
        <rFont val="Arial"/>
        <family val="2"/>
        <charset val="238"/>
      </rPr>
      <t xml:space="preserve">extern ods.</t>
    </r>
    <r>
      <rPr>
        <sz val="10"/>
        <rFont val="Arial"/>
        <family val="2"/>
        <charset val="238"/>
      </rPr>
      <t xml:space="preserve"> [Pa]         =   210</t>
    </r>
  </si>
  <si>
    <r>
      <rPr>
        <sz val="10"/>
        <rFont val="Arial"/>
        <family val="2"/>
        <charset val="238"/>
      </rPr>
      <t xml:space="preserve">η   </t>
    </r>
    <r>
      <rPr>
        <vertAlign val="subscript"/>
        <sz val="10"/>
        <rFont val="Arial"/>
        <family val="2"/>
        <charset val="238"/>
      </rPr>
      <t xml:space="preserve"> </t>
    </r>
    <r>
      <rPr>
        <sz val="10"/>
        <rFont val="Arial"/>
        <family val="2"/>
        <charset val="238"/>
      </rPr>
      <t xml:space="preserve">        [%]         =   84</t>
    </r>
  </si>
  <si>
    <r>
      <rPr>
        <sz val="10"/>
        <rFont val="Arial"/>
        <family val="2"/>
        <charset val="238"/>
      </rPr>
      <t xml:space="preserve">N</t>
    </r>
    <r>
      <rPr>
        <vertAlign val="subscript"/>
        <sz val="10"/>
        <rFont val="Arial"/>
        <family val="2"/>
        <charset val="238"/>
      </rPr>
      <t xml:space="preserve">MT</t>
    </r>
    <r>
      <rPr>
        <sz val="10"/>
        <rFont val="Arial"/>
        <family val="2"/>
        <charset val="238"/>
      </rPr>
      <t xml:space="preserve">        [W]         =   286</t>
    </r>
  </si>
  <si>
    <t xml:space="preserve">Dimenzije B/H/L (mm):         1.460/410/1.480</t>
  </si>
  <si>
    <r>
      <rPr>
        <sz val="10"/>
        <rFont val="Arial"/>
        <family val="2"/>
        <charset val="238"/>
      </rPr>
      <t xml:space="preserve">Težina (kg):  </t>
    </r>
    <r>
      <rPr>
        <sz val="10"/>
        <color rgb="FF000000"/>
        <rFont val="Arial"/>
        <family val="2"/>
        <charset val="238"/>
      </rPr>
      <t xml:space="preserve">                      184</t>
    </r>
  </si>
  <si>
    <r>
      <rPr>
        <sz val="10"/>
        <rFont val="Arial"/>
        <family val="2"/>
        <charset val="238"/>
      </rPr>
      <t xml:space="preserve">Oznaka u dokumentaciji:</t>
    </r>
    <r>
      <rPr>
        <sz val="10"/>
        <color rgb="FF000000"/>
        <rFont val="Arial"/>
        <family val="2"/>
        <charset val="238"/>
      </rPr>
      <t xml:space="preserve">	   </t>
    </r>
    <r>
      <rPr>
        <b val="true"/>
        <sz val="10"/>
        <rFont val="Arial"/>
        <family val="2"/>
        <charset val="238"/>
      </rPr>
      <t xml:space="preserve">RU-2</t>
    </r>
  </si>
  <si>
    <t xml:space="preserve">6.A.04.</t>
  </si>
  <si>
    <t xml:space="preserve">Slog elemenata automatske regulacije odabran iz proizvodnog programa Honeywell ili jednakovrijedan slog
__________________________________________________________
__________________________________________________________, sastavljen od sljedećih elemenata:</t>
  </si>
  <si>
    <t xml:space="preserve">6.A.04.1.</t>
  </si>
  <si>
    <t xml:space="preserve">DDC OPREMA</t>
  </si>
  <si>
    <t xml:space="preserve">DDC regulator</t>
  </si>
  <si>
    <t xml:space="preserve">Operatorska jedinica s komunikacijom</t>
  </si>
  <si>
    <t xml:space="preserve">16I/O digitalni ulazni modul</t>
  </si>
  <si>
    <t xml:space="preserve">8I/O digitalni ulazni modul</t>
  </si>
  <si>
    <t xml:space="preserve">8I/O univerzalni modul (DI, AI, AO)</t>
  </si>
  <si>
    <t xml:space="preserve">6I/O start/stop modul</t>
  </si>
  <si>
    <t xml:space="preserve">Adresne pločice 1..12</t>
  </si>
  <si>
    <t xml:space="preserve">Napajački modul</t>
  </si>
  <si>
    <t xml:space="preserve">Passive Bas Conection Module</t>
  </si>
  <si>
    <t xml:space="preserve">6.A.04.2.</t>
  </si>
  <si>
    <t xml:space="preserve">OPREMA U POLJU KK</t>
  </si>
  <si>
    <t xml:space="preserve">Diff. presostat, mjerno područje 100...1000 Pa</t>
  </si>
  <si>
    <t xml:space="preserve">Vanjski osjetnik temperature</t>
  </si>
  <si>
    <t xml:space="preserve">Kanalski osjetnik temperature 400 mm, LG-Ni1000,</t>
  </si>
  <si>
    <t xml:space="preserve">Kombinirani kanalski osjetnik temperature i kvalitete zraka</t>
  </si>
  <si>
    <t xml:space="preserve">Pogon žaluzija , s povratnom oprugom, 2-točkasti, 230VAC, kružani-16Nm,</t>
  </si>
  <si>
    <t xml:space="preserve">Pogon žaluzija  BPO,  0…10V, 15Nm, 24V, 150s, kružani</t>
  </si>
  <si>
    <t xml:space="preserve">Protusmrzavajući termostat, AC 24V, DC 0..10V, mjerno područje 0...15°C</t>
  </si>
  <si>
    <t xml:space="preserve">Pomoćni materijal za protusmrzavajući termostat</t>
  </si>
  <si>
    <t xml:space="preserve">Prolazni regulacijski ventil grijača, dimenzije DN40 PN16, kvs 20, s pogonom 0-10 VDC s povratnom oprugom</t>
  </si>
  <si>
    <t xml:space="preserve">Pogon ventila, 24V,hod 5,5mm kontinuirana regulacija</t>
  </si>
  <si>
    <t xml:space="preserve">Fiting za regulacijski ventil</t>
  </si>
  <si>
    <t xml:space="preserve">6.A.04.3.</t>
  </si>
  <si>
    <t xml:space="preserve">ELEKTRIČNI RAZDJELNIK EMP-a I DDC REGULACIJE</t>
  </si>
  <si>
    <t xml:space="preserve">Elektro upravljački ormar isporučuje se sa svim potrebnim elementima DDC regulacije i elementima energetskih instalacija (bimetalni, sklopnici, grebenaste upravljačke sklopke). </t>
  </si>
  <si>
    <t xml:space="preserve">Ormar se isporučuje kompletno ožičen i ispitan, sa svom potrebnom dokumentacijom.</t>
  </si>
  <si>
    <t xml:space="preserve">Signalizacija stanja elektromotornih potrošača te pojedinih dijelova automatike prikazana je na DDC regulatoru</t>
  </si>
  <si>
    <t xml:space="preserve">6.A.04.5.</t>
  </si>
  <si>
    <t xml:space="preserve">INSTALATERSKI I SPECIJALISTIČKI RADOVI I USLUGE</t>
  </si>
  <si>
    <t xml:space="preserve">Montaža i spajanje perifernih elemenata automatike: Osjetnika, pogona ventila, pogona žaluzija, zaštitnih i protusmrzavajućh termostata, presostata... 
Kontrola unaprijed montiranih ventila, provjera orjentacije grana ventila, kao i ostalih cjevnih elemenata.</t>
  </si>
  <si>
    <t xml:space="preserve">Radovi pri puštanju kompletne instalacije u pogon i usklađivanje djelovanja opreme za automatiku u polju s instalacijom elektromotornog pogona.</t>
  </si>
  <si>
    <t xml:space="preserve">Programiranje DDC regulatora, ispitivanje signala za osiguravanje funkcionalno ispravnog rada svih sustava po specifikaciji strojarskog i električnog  projekta.</t>
  </si>
  <si>
    <t xml:space="preserve">Izrada konačnih aplikacijskih shema, te davanje tehničke dokumentacije. </t>
  </si>
  <si>
    <t xml:space="preserve">Obuka kadrova korisnika za osnovni servis i intervencije.</t>
  </si>
  <si>
    <t xml:space="preserve">Stavka 6.A.04. sveukupno:</t>
  </si>
  <si>
    <t xml:space="preserve">6.A.05.</t>
  </si>
  <si>
    <t xml:space="preserve">Montaža cjelokupne specificirane opreme do potpune pogonske gotovosti, uključivo mehanička montaža elemenata automatske regulacije, izrada radioničke dokumentacije za nestandardnu opremu, ostala eventualno potrebna razrađivanja dokumentacije, sudjelovanje u puštanju u pogon, podešavanju i balansiranju s ovlaštenim serviserima proizvođača do potpune funkcijske sposobnosti te probni pogon u trajanju od 48 sati. Troškovi pogonske energije nisu uključeni.
</t>
  </si>
  <si>
    <t xml:space="preserve">6.A.06.</t>
  </si>
  <si>
    <t xml:space="preserve">Transport alata, materijala i opreme na gradilište, te povrat preostalog materijala i alata i opreme. </t>
  </si>
  <si>
    <t xml:space="preserve">ZRAČNI SUSTAVI - OPREMA UKUPNO</t>
  </si>
  <si>
    <t xml:space="preserve">6.B</t>
  </si>
  <si>
    <t xml:space="preserve">ZRAČNI SUSTAVI - RAZVOD</t>
  </si>
  <si>
    <t xml:space="preserve">6.B.01.</t>
  </si>
  <si>
    <t xml:space="preserve">Protupožarna zaklopka pravokutnog oblika, tip kao FKA-EU/HR/b x h x l/SS/Z43 , proizvod Trox ili jednakovrijedan proizvod
_________________________________________________________
_________________________________________________________, predviđena za ugradnju na limeni kanal, koja  se sastoji iz kućišta izradjenog iz pocinčanog lima i lopatice izrađene iz vatrootpornog materijala, opremljena toplinsko-električnim prekidačem, indikacijom položaja lopatice (otvoreno-zatvoreno), elektromotornim pogonom 230V, automatskim zatavranjem pri prekidu napajanja, prigrađenim elastičnim priključcima za montažu na kanalski razvod (na oba kraja) te potrebnim priborom za montažu. Vatrootpornost protupožarne zaklopke je 90 minuta. Glavne karakteristike protupožarnih zaklopki su:</t>
  </si>
  <si>
    <t xml:space="preserve">    Ispitana na vatrootporna svojstva u skladu s EN 1366-2 
    Izjava o svojstvima proizvoda DoP/FKA/EU/DE/2013/001 i 
    oznakom CE
    Protupožarno klasificirana prema normi HRN EN 13501-3 
    Ispunjava sve zahtjeve norme EN 15650
    Propuštanje zraka zatvorene lopatice u skladu je s normom EN
    1751, minimalna klasa 2. 
    Propuštanje zraka u kućištu u skladu je s normom EN 1751,
    klasa B.
    Ispitana za ugradnju u krute zidove 
    Ispitana za ugradnju u fleksibilne zidove
    Ispitana za ugradnju u stropove
    Pogonski mehanizam izvan zida - jednostavnost ugradnje
    Nepotrebno održavanje</t>
  </si>
  <si>
    <t xml:space="preserve">Oznake za narudžbu:</t>
  </si>
  <si>
    <t xml:space="preserve">FKA-EU/HR/600x300x500/SS/Z43</t>
  </si>
  <si>
    <t xml:space="preserve">FKA-EU/HR/600x600x500/SS/Z43</t>
  </si>
  <si>
    <t xml:space="preserve">FKA-EU/HR/650x300x500/SS/Z43</t>
  </si>
  <si>
    <t xml:space="preserve">FKA-EU/HR/900x400x500/SS/Z43</t>
  </si>
  <si>
    <t xml:space="preserve">6.B.02.</t>
  </si>
  <si>
    <t xml:space="preserve">Protupožarna zaklopka okruglog oblika, tip kao FKRS-EU/HR/ϕdxl/SS/Z43 , proizvod Trox ili jednakovrijedan proizvod
_________________________________________________________
_________________________________________________________, predviđena za ugradnju na limeni kanal, koja  se sastoji iz kućišta izradjenog iz pocinčanog lima i lopatice izrađene iz vatrootpornog materijala, opremljena toplinsko-električnim prekidačem, indikacijom položaja lopatice (otvoreno-zatvoreno), elektromotornim pogonom 230V, automatskim zatavranjem pri prekidu napajanja, prigrađenim elastičnim priključcima za montažu na kanalski razvod (na oba kraja) te potrebnim priborom za montažu. Vatrootpornost protupožarne zaklopke je 90 minuta. Glavne karakteristike protupožarnih zaklopki su:</t>
  </si>
  <si>
    <t xml:space="preserve">    Ispitana na vatrootporna svojstva u skladu s EN 1366-2 
    Izjava o svojstvima proizvoda DoP/FKRS/EU/DE/2013/001 i 
    oznakom CE
    Protupožarno klasificirana prema normi HRN EN 13501-3 
    Ispunjava sve zahtjeve norme EN 15650
    Propuštanje zraka zatvorene lopatice u skladu je s normom EN
    1751, minimalna klasa 3. 
    Propuštanje zraka u kućištu u skladu je s normom EN 1751,
    klasa C.
    Cijevni priključci na oba kraja s brtvom prikladni za ventilacijske
    kanale sukladno normi EN 1506 ili EN 13180.
    Ispitana za ugradnju u krute zidove 
    Ispitana za ugradnju u fleksibilne zidove
    Ispitana za ugradnju u stropove
    Pogonski mehanizam izvan zida - jednostavnost ugradnje
    Nepotrebno održavanje</t>
  </si>
  <si>
    <t xml:space="preserve">FKRS-EU/HR/125x400/SS/Z43</t>
  </si>
  <si>
    <t xml:space="preserve">FKRS-EU/HR/200x400/SS/Z43</t>
  </si>
  <si>
    <t xml:space="preserve">FKRS-EU/HR/250x400/SS/Z43</t>
  </si>
  <si>
    <t xml:space="preserve">6.B.03.</t>
  </si>
  <si>
    <t xml:space="preserve">Aluminijska zaštitna rešetka (protukišna žaluzije), tip kao AWG, proizvod Trox ili jednakovrijedan proizvod
__________________________________________________________
__________________________________________________________, sa zaštitnom mrežicom i okvirom za ugradnju. Oznaka za narudžbu:</t>
  </si>
  <si>
    <t xml:space="preserve">AWG/400x300</t>
  </si>
  <si>
    <t xml:space="preserve">AWG/600x200</t>
  </si>
  <si>
    <t xml:space="preserve">AWG/700x2200</t>
  </si>
  <si>
    <t xml:space="preserve">AWG/1600x500</t>
  </si>
  <si>
    <t xml:space="preserve">6.B.04.</t>
  </si>
  <si>
    <t xml:space="preserve">Pocinčana zaštitna istrujna kapa, tip kao VHL, proizvod Lindab ili jednakovrijedan proizvod
__________________________________________________________
__________________________________________________________ predviđena z ugradnju na okrugli kanal (dimenzija kanala jednaka dimeniji priključka). Oznaka za narudžbu:</t>
  </si>
  <si>
    <t xml:space="preserve">VHL 200</t>
  </si>
  <si>
    <t xml:space="preserve">6.B.05.</t>
  </si>
  <si>
    <t xml:space="preserve">Stropni istrujni vrtložni distributer, tip kao VDW, proizvod Trox ili jednakovrijedan proizvod
__________________________________________________________
__________________________________________________________, u priključnoj kutiji horizontalnog priključka s dograđenim regulatorom za podešavanje količine zraka, oznake za narudžbu:</t>
  </si>
  <si>
    <t xml:space="preserve">VDW-Q-Z-H-M-L/300x8/Q21</t>
  </si>
  <si>
    <t xml:space="preserve">VDW-Q-Z-H-M-L/400x16/Q21</t>
  </si>
  <si>
    <t xml:space="preserve">6.B.06.</t>
  </si>
  <si>
    <t xml:space="preserve">Stropni istrujni vrtložni distributer, za visinu ugradnje iznad 3,8 m, izrađen od čeličnog lima standarno plastificiranog u RAL 9010, s podesivim krilcima, promjena kuta ubacivanja zraka se odvija elektromotorno, u dva položaja, ljeto-zimaa, tip kao VDL, proizvod Trox ili jednakovrijedan proizvod
__________________________________________________________
__________________________________________________________, u priključnoj kutiji horizontalnog priključka s dograđenim regulatorom za podešavanje količine zraka, oznake za narudžbu:</t>
  </si>
  <si>
    <t xml:space="preserve">VDL-B-H/400</t>
  </si>
  <si>
    <t xml:space="preserve">6.B.07.</t>
  </si>
  <si>
    <t xml:space="preserve">Aluminijska usisna rešetka, tip kao AT-AG, proizvod Trox ili jednakovrijedan proizvod
___________________________________________________________
___________________________________________________________, s jednim redom pomičnih lamela, regulatorom protoka zraka i okvirom za ugradnju, oznake za narudžbu:</t>
  </si>
  <si>
    <t xml:space="preserve">AT-AG/225x125</t>
  </si>
  <si>
    <t xml:space="preserve">AT-AG/425x125</t>
  </si>
  <si>
    <t xml:space="preserve">AT-AG/525x225</t>
  </si>
  <si>
    <t xml:space="preserve">AT-AG/1025x325</t>
  </si>
  <si>
    <t xml:space="preserve">6.B.08.</t>
  </si>
  <si>
    <t xml:space="preserve">Zračni ventil za odsis zraka iz prostorije, tip kao LVS, proizvod Troxa ili jednakovrijedan proizvod
___________________________________________________________
___________________________________________________________, s mogućnošću regulacije usisne količine, izrađen iz čeličnog lima i zaštićen od korozije, oličen u tonu po želji investitora, oznake za narudžbu:</t>
  </si>
  <si>
    <t xml:space="preserve">LVS/160/G1</t>
  </si>
  <si>
    <t xml:space="preserve">6.B.09.</t>
  </si>
  <si>
    <t xml:space="preserve">Fleksibilna izolirana cijev, postojana na radnu temperaturu od -30°C do 140°C, klase zapaljivosti B2 (prema DIN 4102). Dimenzije øD (mm):</t>
  </si>
  <si>
    <t xml:space="preserve">6.B.10.</t>
  </si>
  <si>
    <t xml:space="preserve">Prigušivač buke predviđen za ugradnju u kanalski razvod. Kućište prigušivača izrađeno je od pocinčanog čeličnog lima, komplet s kanalskim prirubnicama. Kulise su izrađene od negorivoga apsorpcijskog materijala.</t>
  </si>
  <si>
    <t xml:space="preserve">proizvod kao  TROX ili jednakovrijedan proizvod</t>
  </si>
  <si>
    <t xml:space="preserve">tip MSA 200/100</t>
  </si>
  <si>
    <t xml:space="preserve">    B   ×    H   ×     L</t>
  </si>
  <si>
    <t xml:space="preserve">600   ×  900  ×  1000</t>
  </si>
  <si>
    <t xml:space="preserve">kom.</t>
  </si>
  <si>
    <t xml:space="preserve">6.B.11.</t>
  </si>
  <si>
    <t xml:space="preserve">Dobava i montaža. Regulacijska zaklopka okruglog presjeka, izrađena od pocinčanog lima, za ugradnju u zračni pocinčani limeni kanal okruglog presjeka.</t>
  </si>
  <si>
    <t xml:space="preserve">proizvod kao  "KLIMAOPREMA" </t>
  </si>
  <si>
    <t xml:space="preserve">tip RZ-C</t>
  </si>
  <si>
    <t xml:space="preserve">ili odgovarajući proizvod drugog proizvođača</t>
  </si>
  <si>
    <r>
      <rPr>
        <sz val="10"/>
        <rFont val="Arial"/>
        <family val="2"/>
        <charset val="238"/>
      </rPr>
      <t xml:space="preserve">  </t>
    </r>
    <r>
      <rPr>
        <sz val="10"/>
        <rFont val="UniversalMath1 BT"/>
        <family val="1"/>
        <charset val="2"/>
      </rPr>
      <t xml:space="preserve">&amp;</t>
    </r>
    <r>
      <rPr>
        <sz val="10"/>
        <rFont val="Arial"/>
        <family val="2"/>
        <charset val="238"/>
      </rPr>
      <t xml:space="preserve"> 250</t>
    </r>
  </si>
  <si>
    <t xml:space="preserve">6.B.12.</t>
  </si>
  <si>
    <t xml:space="preserve">Okrugli zračni kanali i fazonski komadi za razvod zraka. Izrađeni od pocinčanog lima, komplet s bezbojnim silikonskim kitom, spojnicama i sličnim priborom za međusobno povezivanje. Debljine limova kanala prema DIN 24145.</t>
  </si>
  <si>
    <t xml:space="preserve">ZRAČNI KANALI</t>
  </si>
  <si>
    <t xml:space="preserve">Ø 315</t>
  </si>
  <si>
    <t xml:space="preserve">m</t>
  </si>
  <si>
    <t xml:space="preserve">Ø 250</t>
  </si>
  <si>
    <t xml:space="preserve">Ø 200</t>
  </si>
  <si>
    <t xml:space="preserve">Ø 160</t>
  </si>
  <si>
    <t xml:space="preserve">Ø 125</t>
  </si>
  <si>
    <t xml:space="preserve">KOLJENA  90°</t>
  </si>
  <si>
    <t xml:space="preserve">Ø250/90°</t>
  </si>
  <si>
    <t xml:space="preserve">Ø200/90°</t>
  </si>
  <si>
    <t xml:space="preserve">Ø160/90°</t>
  </si>
  <si>
    <t xml:space="preserve">Ø125/90°</t>
  </si>
  <si>
    <t xml:space="preserve">KOLJENA  60°</t>
  </si>
  <si>
    <t xml:space="preserve">Ø250/60°</t>
  </si>
  <si>
    <t xml:space="preserve">Ø200/60°</t>
  </si>
  <si>
    <t xml:space="preserve">Ø125/60°</t>
  </si>
  <si>
    <t xml:space="preserve">KOLJENA  45°</t>
  </si>
  <si>
    <t xml:space="preserve">Ø250/45°</t>
  </si>
  <si>
    <t xml:space="preserve">Ø200/45°</t>
  </si>
  <si>
    <t xml:space="preserve">Ø160/45°</t>
  </si>
  <si>
    <t xml:space="preserve">KOLJENA  30°</t>
  </si>
  <si>
    <t xml:space="preserve">Ø250/30°</t>
  </si>
  <si>
    <t xml:space="preserve">Ø200/30°</t>
  </si>
  <si>
    <t xml:space="preserve">Ø160/15°</t>
  </si>
  <si>
    <t xml:space="preserve">Ø125/15°</t>
  </si>
  <si>
    <t xml:space="preserve">REDUKCIJE</t>
  </si>
  <si>
    <t xml:space="preserve">R 250/200</t>
  </si>
  <si>
    <t xml:space="preserve">R 200/160</t>
  </si>
  <si>
    <t xml:space="preserve">R 160/125</t>
  </si>
  <si>
    <t xml:space="preserve">T-KOMADI</t>
  </si>
  <si>
    <t xml:space="preserve">T 250/200</t>
  </si>
  <si>
    <t xml:space="preserve">T 250/160</t>
  </si>
  <si>
    <t xml:space="preserve">T 200/200</t>
  </si>
  <si>
    <t xml:space="preserve">T 200/160</t>
  </si>
  <si>
    <t xml:space="preserve">T 200/125</t>
  </si>
  <si>
    <t xml:space="preserve">T 160/160</t>
  </si>
  <si>
    <t xml:space="preserve">T 160/125</t>
  </si>
  <si>
    <t xml:space="preserve">6.B.13.</t>
  </si>
  <si>
    <t xml:space="preserve">Pravokutni zračni kanali za razvod zraka izrađeni od pocinčanog lima dijagonalno ili poprečno ukrućeni, komplet s koljenima sa skretnim limovima, račvama, prelaznim i etažnim komadima, sve prema tehničkoj dokumentaciji. </t>
  </si>
  <si>
    <t xml:space="preserve">U specificiranu masu lima uključene su prirubnice, Wefa-spojnice, brtve, vijci, uglovi, falcani uzdužni i poprečni spojevi te ukrućenja, uključivo poprečne navojne šipke i omega profile na pozicijama ukrute prema DIN 24190.</t>
  </si>
  <si>
    <t xml:space="preserve">Debljine kanala za dužu stranicu prema DIN 24190 oblik F (falcana izvedba), grupa tlakova 1 i 4. </t>
  </si>
  <si>
    <r>
      <rPr>
        <sz val="10"/>
        <rFont val="Arial"/>
        <family val="2"/>
        <charset val="238"/>
      </rPr>
      <t xml:space="preserve">             do   500 mm   s=0,6     6,1 kg/m</t>
    </r>
    <r>
      <rPr>
        <vertAlign val="superscript"/>
        <sz val="10"/>
        <rFont val="Arial"/>
        <family val="2"/>
      </rPr>
      <t xml:space="preserve">2</t>
    </r>
    <r>
      <rPr>
        <sz val="10"/>
        <rFont val="Arial"/>
        <family val="2"/>
      </rPr>
      <t xml:space="preserve">    m</t>
    </r>
    <r>
      <rPr>
        <vertAlign val="superscript"/>
        <sz val="10"/>
        <rFont val="Arial"/>
        <family val="2"/>
      </rPr>
      <t xml:space="preserve">2</t>
    </r>
    <r>
      <rPr>
        <sz val="10"/>
        <rFont val="Arial"/>
        <family val="2"/>
      </rPr>
      <t xml:space="preserve">   140</t>
    </r>
  </si>
  <si>
    <r>
      <rPr>
        <sz val="10"/>
        <rFont val="Arial"/>
        <family val="2"/>
        <charset val="238"/>
      </rPr>
      <t xml:space="preserve">   od   501 do 1000 mm  s=0,8     8,1 kg/m</t>
    </r>
    <r>
      <rPr>
        <vertAlign val="superscript"/>
        <sz val="10"/>
        <rFont val="Arial"/>
        <family val="2"/>
      </rPr>
      <t xml:space="preserve">2</t>
    </r>
    <r>
      <rPr>
        <sz val="10"/>
        <rFont val="Arial"/>
        <family val="2"/>
      </rPr>
      <t xml:space="preserve">    m</t>
    </r>
    <r>
      <rPr>
        <vertAlign val="superscript"/>
        <sz val="10"/>
        <rFont val="Arial"/>
        <family val="2"/>
      </rPr>
      <t xml:space="preserve">2</t>
    </r>
    <r>
      <rPr>
        <sz val="10"/>
        <rFont val="Arial"/>
        <family val="2"/>
      </rPr>
      <t xml:space="preserve">     69</t>
    </r>
  </si>
  <si>
    <r>
      <rPr>
        <sz val="10"/>
        <rFont val="Arial"/>
        <family val="2"/>
        <charset val="238"/>
      </rPr>
      <t xml:space="preserve">   od   1001 do 2000 mm  s=1,0   10,2 kg/m</t>
    </r>
    <r>
      <rPr>
        <vertAlign val="superscript"/>
        <sz val="10"/>
        <rFont val="Arial"/>
        <family val="2"/>
      </rPr>
      <t xml:space="preserve">2</t>
    </r>
    <r>
      <rPr>
        <sz val="10"/>
        <rFont val="Arial"/>
        <family val="2"/>
      </rPr>
      <t xml:space="preserve">    m</t>
    </r>
    <r>
      <rPr>
        <vertAlign val="superscript"/>
        <sz val="10"/>
        <rFont val="Arial"/>
        <family val="2"/>
      </rPr>
      <t xml:space="preserve">2  </t>
    </r>
    <r>
      <rPr>
        <sz val="10"/>
        <rFont val="Arial"/>
        <family val="2"/>
      </rPr>
      <t xml:space="preserve">   39</t>
    </r>
  </si>
  <si>
    <r>
      <rPr>
        <sz val="10"/>
        <rFont val="Arial"/>
        <family val="2"/>
        <charset val="238"/>
      </rPr>
      <t xml:space="preserve">ukupno:    m</t>
    </r>
    <r>
      <rPr>
        <vertAlign val="superscript"/>
        <sz val="10"/>
        <rFont val="Arial"/>
        <family val="2"/>
      </rPr>
      <t xml:space="preserve">2  </t>
    </r>
    <r>
      <rPr>
        <sz val="10"/>
        <rFont val="Arial"/>
        <family val="2"/>
      </rPr>
      <t xml:space="preserve">  248</t>
    </r>
  </si>
  <si>
    <t xml:space="preserve">6.B.14.</t>
  </si>
  <si>
    <t xml:space="preserve">Revizijski demontažni otvor zrakonepropusne izvedbe za ugradnju u kanalski razvod, uključivo sav materijal u potrebnoj količini i kvaliteti (vijci, matice, rukohvati, brtveni materijal i sl.), dimenzija prilagođenih kanalima (prosječna dimenzija otvora 300 x 300 mm).</t>
  </si>
  <si>
    <t xml:space="preserve">6.B.15.</t>
  </si>
  <si>
    <t xml:space="preserve">Zavjesni, pričvrsni i brtveni materijal za spajanje i montažu kanala. Brtvljenje sekcija kanala izvesti pomoću negorive teka-strip ili dec trake.</t>
  </si>
  <si>
    <t xml:space="preserve">6.B.16.</t>
  </si>
  <si>
    <t xml:space="preserve">Sitni potrošni i pomoćni materijal nužan za montažu opreme: boce s kisikom, disu plin, elektrode, vijci, matice, tipli, obuhvatnice, sitniji ovjesi, konzole, profilno željezo, silikonski kit, protupožarni brtveni kit i slično. Uključivo naljepnice za označavanje elemenata postrojenja.</t>
  </si>
  <si>
    <t xml:space="preserve">6.B.17.</t>
  </si>
  <si>
    <t xml:space="preserve">Montaža cjelokupne specificirane opreme do potpune pogonske gotovosti, uključivo mehanička montaža elemenata automatske regulacije, izrada radioničke dokumentacije za nestandardnu opremu, ostala eventualno potrebna razrađivanja dokumentacije, sudjelovanje u puštanju u pogon, podešavanju i balansiranju s ovlaštenim serviserima proizvođača do potpune funkcijske sposobnosti te probni pogon u trajanju od 48 sati. Troškovi pogonske energije nisu uključeni.</t>
  </si>
  <si>
    <t xml:space="preserve">6.B.18.</t>
  </si>
  <si>
    <t xml:space="preserve">Parozaporna izolacija tlačnih kanala te kanala dovoda svježeg zraka i ispušnih kanala svih sustava od nepovratne zaklopke do ispušne rešetke.</t>
  </si>
  <si>
    <r>
      <rPr>
        <sz val="10"/>
        <rFont val="Arial"/>
        <family val="2"/>
        <charset val="238"/>
      </rPr>
      <t xml:space="preserve">Toplinska izolacija se izvodi paroneprop. pločastom izolacijom, zatvoreno ćelijske strukture sa parnom branom, koeficijent otpora difuziji vodene pare iznosi </t>
    </r>
    <r>
      <rPr>
        <sz val="10"/>
        <rFont val="UniversalMath1 BT"/>
        <family val="1"/>
        <charset val="2"/>
      </rPr>
      <t xml:space="preserve">m</t>
    </r>
    <r>
      <rPr>
        <sz val="10"/>
        <rFont val="Arial"/>
        <family val="2"/>
        <charset val="238"/>
      </rPr>
      <t xml:space="preserve">≥ 10000, </t>
    </r>
    <r>
      <rPr>
        <sz val="10"/>
        <rFont val="UniversalMath1 BT"/>
        <family val="1"/>
        <charset val="2"/>
      </rPr>
      <t xml:space="preserve">l</t>
    </r>
    <r>
      <rPr>
        <sz val="10"/>
        <rFont val="Arial"/>
        <family val="2"/>
        <charset val="238"/>
      </rPr>
      <t xml:space="preserve">≤ 0.036 W/mK, ploče debljine 13 mm.</t>
    </r>
  </si>
  <si>
    <t xml:space="preserve">Predmetna izolacija je izrađena iz fleksibilnog spužvastog materijala na bazi sintetičkog kaučuka, kao teško zapaljivo gradivo, klase gorivosti B1, prema normi HRN DIN 4102, dio 1, odnosno klase 1, prema normi HRN.U.J1.060. </t>
  </si>
  <si>
    <t xml:space="preserve">Stavkom obuhvatiti i predpripremljene dijelove za izoliranje svih  fazonskih komada, koljena, ogranaka i slično, te specijalno  ljepilo i originalnu samoljepljivu traku za brtvljenje šavova. Sve spojeve pažljivo difuzijski zabrtviti.</t>
  </si>
  <si>
    <t xml:space="preserve"> proizvod kao "ARMACELL", tip ARMACELL XG, ploče debljine 13 mm. ili jednako vrijedno</t>
  </si>
  <si>
    <t xml:space="preserve">6.B.19.</t>
  </si>
  <si>
    <t xml:space="preserve">Dodatna zaštita parozaporno izoliranih zračnih kanala.</t>
  </si>
  <si>
    <t xml:space="preserve">Izolacija se izvodi postavljanjem mineralne vune debljine 30 mm, λ= 0,040 W/mK u oblozi od armirane aluminijske folije na kanalsku instalaciju uključivo distributivni elementi. Komplet sa samoljepljivom alufolijskom trakom širine 100 mm i pričvrsnim materijalom. Nakon izoliranja, vidljive kanale opremiti strelicama za oznaku smjera strujanja zraka.</t>
  </si>
  <si>
    <t xml:space="preserve">Euroklasa gorivosti: A1 sukladno EN 13501-1.</t>
  </si>
  <si>
    <r>
      <rPr>
        <sz val="10"/>
        <rFont val="Arial"/>
        <family val="2"/>
        <charset val="238"/>
      </rPr>
      <t xml:space="preserve">m</t>
    </r>
    <r>
      <rPr>
        <vertAlign val="superscript"/>
        <sz val="10"/>
        <rFont val="Arial"/>
        <family val="2"/>
      </rPr>
      <t xml:space="preserve">2</t>
    </r>
  </si>
  <si>
    <t xml:space="preserve">6.B.20.</t>
  </si>
  <si>
    <t xml:space="preserve">Probni pogon instalacije u trajanju od 72 sata, uključivo balansiranje i podešavanje instalacije, te izdavanje zapisnika o obavljenim radovima i ispitivanjima.  Troškovi pogonske energije nisu uključeni.</t>
  </si>
  <si>
    <t xml:space="preserve">6.B.21.</t>
  </si>
  <si>
    <t xml:space="preserve">ZRAČNI SUSTAVI - RAZVOD UKUPNO</t>
  </si>
  <si>
    <t xml:space="preserve">6.C</t>
  </si>
  <si>
    <t xml:space="preserve">DIZALICA TOPLINE</t>
  </si>
  <si>
    <t xml:space="preserve">6.C.01.</t>
  </si>
  <si>
    <t xml:space="preserve">Dizalica topline paketne izvedbe predviđen za unutarnju ugradnju, tip kao Tetris W LC HP 19.2, proizvod proizvod BlueBox ili jednakovrijedan proizvod
__________________________________________________________
__________________________________________________________, s odvojenim suhim hladnjakom tip kao 2A3C 1390.4 proizvod BlueBox ili jednakovrijedan proizvod
__________________________________________________________
__________________________________________________________. Sve skupa povezano u funkcionalnu cjelinu (cijevni razvodi radnog medija, sustav upravljanja, sigurnosni elementi,....) Konstrukcija uređaja izvedena je od pocinčanih čeličnih profila koji su dodatno zaštićeni metodom praškastog premaza. Suhi hladnjak jepredviđena za vanjsku ugradnju, zaviješanjem na zid te je izrađena s pojačanom zaštitom od korozije (morski uvjeti). Uređaj se isporučuje tvornički ispitan, napunjen potrebnom količinom radne tvari R410A i ulja, sa EC ventilatorima. Kompresori su scroll u izvedbi. Svaki rashladni krug treba biti opremljen sa elektronskim ekspanzijskim ventilom, pokaznim staklom, filterom, te ostalom armaturom potrebnom za siguran i ispravan rad uređaja. Elektro ormar treba biti u klasi IP 54 ugrađen na uređaju sa svim elementima i ožičenjem potrebnim za siguran i ispavan rad uređaja, mikroprocesorom za kontrolu i vođenje rada uređaja. Mikroprocesor mora osigurati potpuno automatski rad uređaja. Uređaj je opremljen i hidrauličkim blokom na vodenoj strani s inverterski upravljanom crpkom (promijenjivi protok vodenog kruga), protočnom sklopkom, zaštitom od prekoračenja tlaka, zaštitom od preniskog tlaka, sigurnosnim ventilima, zaštitom od pregrijanja kompresora i ventilatora. Uređaj je slijedećih tehničkih karakteristika:</t>
  </si>
  <si>
    <r>
      <rPr>
        <sz val="10"/>
        <rFont val="Arial"/>
        <family val="2"/>
        <charset val="238"/>
      </rPr>
      <t xml:space="preserve">Q</t>
    </r>
    <r>
      <rPr>
        <vertAlign val="subscript"/>
        <sz val="10"/>
        <rFont val="Arial"/>
        <family val="2"/>
        <charset val="238"/>
      </rPr>
      <t xml:space="preserve">grij </t>
    </r>
    <r>
      <rPr>
        <sz val="10"/>
        <rFont val="Arial"/>
        <family val="2"/>
        <charset val="238"/>
      </rPr>
      <t xml:space="preserve">       [kW]       =    112,3</t>
    </r>
  </si>
  <si>
    <r>
      <rPr>
        <sz val="10"/>
        <rFont val="Arial"/>
        <family val="2"/>
        <charset val="238"/>
      </rPr>
      <t xml:space="preserve">t</t>
    </r>
    <r>
      <rPr>
        <vertAlign val="subscript"/>
        <sz val="10"/>
        <rFont val="Arial"/>
        <family val="2"/>
        <charset val="238"/>
      </rPr>
      <t xml:space="preserve">TV   </t>
    </r>
    <r>
      <rPr>
        <sz val="10"/>
        <rFont val="Arial"/>
        <family val="2"/>
        <charset val="238"/>
      </rPr>
      <t xml:space="preserve">       [°C]        =    45/40</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kW]        =   45,7</t>
    </r>
  </si>
  <si>
    <t xml:space="preserve">              [V/Hz]      =    400/50</t>
  </si>
  <si>
    <r>
      <rPr>
        <sz val="10"/>
        <rFont val="Arial"/>
        <family val="2"/>
        <charset val="238"/>
      </rPr>
      <t xml:space="preserve">EER</t>
    </r>
    <r>
      <rPr>
        <vertAlign val="subscript"/>
        <sz val="10"/>
        <rFont val="Arial"/>
        <family val="2"/>
        <charset val="238"/>
      </rPr>
      <t xml:space="preserve"> </t>
    </r>
    <r>
      <rPr>
        <sz val="10"/>
        <rFont val="Arial"/>
        <family val="2"/>
        <charset val="238"/>
      </rPr>
      <t xml:space="preserve">        [kW/kW]  =   2,44  (EN14511-3 i projektni uvjeti)</t>
    </r>
  </si>
  <si>
    <r>
      <rPr>
        <sz val="10"/>
        <rFont val="Arial"/>
        <family val="2"/>
        <charset val="238"/>
      </rPr>
      <t xml:space="preserve">Q</t>
    </r>
    <r>
      <rPr>
        <vertAlign val="subscript"/>
        <sz val="10"/>
        <rFont val="Arial"/>
        <family val="2"/>
        <charset val="238"/>
      </rPr>
      <t xml:space="preserve">hlađ</t>
    </r>
    <r>
      <rPr>
        <sz val="10"/>
        <rFont val="Arial"/>
        <family val="2"/>
        <charset val="238"/>
      </rPr>
      <t xml:space="preserve">        [kW]       =    147,4</t>
    </r>
  </si>
  <si>
    <r>
      <rPr>
        <sz val="10"/>
        <rFont val="Arial"/>
        <family val="2"/>
        <charset val="238"/>
      </rPr>
      <t xml:space="preserve">t</t>
    </r>
    <r>
      <rPr>
        <vertAlign val="subscript"/>
        <sz val="10"/>
        <rFont val="Arial"/>
        <family val="2"/>
        <charset val="238"/>
      </rPr>
      <t xml:space="preserve">HV   </t>
    </r>
    <r>
      <rPr>
        <sz val="10"/>
        <rFont val="Arial"/>
        <family val="2"/>
        <charset val="238"/>
      </rPr>
      <t xml:space="preserve">       [°C]        =    7/12</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kW]        =   45,5</t>
    </r>
  </si>
  <si>
    <r>
      <rPr>
        <sz val="10"/>
        <rFont val="Arial"/>
        <family val="2"/>
        <charset val="238"/>
      </rPr>
      <t xml:space="preserve">EER</t>
    </r>
    <r>
      <rPr>
        <vertAlign val="subscript"/>
        <sz val="10"/>
        <rFont val="Arial"/>
        <family val="2"/>
        <charset val="238"/>
      </rPr>
      <t xml:space="preserve"> </t>
    </r>
    <r>
      <rPr>
        <sz val="10"/>
        <rFont val="Arial"/>
        <family val="2"/>
        <charset val="238"/>
      </rPr>
      <t xml:space="preserve">        [kW/kW]  =   3,22  (EN14511-3 i projektni uvjeti)</t>
    </r>
  </si>
  <si>
    <t xml:space="preserve">radni medij                  R410A</t>
  </si>
  <si>
    <t xml:space="preserve">ogr./rashl.  medij         voda</t>
  </si>
  <si>
    <r>
      <rPr>
        <sz val="10"/>
        <rFont val="Arial"/>
        <family val="2"/>
        <charset val="238"/>
      </rPr>
      <t xml:space="preserve">L</t>
    </r>
    <r>
      <rPr>
        <vertAlign val="subscript"/>
        <sz val="10"/>
        <rFont val="Arial"/>
        <family val="2"/>
        <charset val="238"/>
      </rPr>
      <t xml:space="preserve">W  </t>
    </r>
    <r>
      <rPr>
        <sz val="10"/>
        <rFont val="Arial"/>
        <family val="2"/>
        <charset val="238"/>
      </rPr>
      <t xml:space="preserve">         [dB(A)]    =   86 (ISO9641-1)</t>
    </r>
  </si>
  <si>
    <r>
      <rPr>
        <sz val="10"/>
        <rFont val="Arial"/>
        <family val="2"/>
        <charset val="238"/>
      </rPr>
      <t xml:space="preserve">G</t>
    </r>
    <r>
      <rPr>
        <vertAlign val="subscript"/>
        <sz val="10"/>
        <rFont val="Arial"/>
        <family val="2"/>
        <charset val="238"/>
      </rPr>
      <t xml:space="preserve">ras    </t>
    </r>
    <r>
      <rPr>
        <sz val="10"/>
        <rFont val="Arial"/>
        <family val="2"/>
        <charset val="238"/>
      </rPr>
      <t xml:space="preserve">       [kg]         =   965</t>
    </r>
  </si>
  <si>
    <t xml:space="preserve">osnovne dimenzije:</t>
  </si>
  <si>
    <t xml:space="preserve">L/B/H     [mm]        =   2917/792/1879</t>
  </si>
  <si>
    <t xml:space="preserve">priključci hlađene vode  DN100</t>
  </si>
  <si>
    <t xml:space="preserve">Uz dizalicu topline se isporučuje i hidraulički modul opremljen cirkulacijskom crpkom s promjenjivim protokom, ekspanzijskim modulom sa sigurnosnim ventilom, zapornim elementima, mjernom armaturom, hvatačem nečistoća, odzračnim pipcima i slavinama za ispuštanje medija te lokalnim ocjevljenjem koje se kompletira na priključke rashladnog uređaj i tako čini jedinstvenu cjelinu. Hidrualički modul ima slijedeće tehničke karakteristike:</t>
  </si>
  <si>
    <r>
      <rPr>
        <sz val="10"/>
        <rFont val="Arial"/>
        <family val="2"/>
        <charset val="238"/>
      </rPr>
      <t xml:space="preserve">V</t>
    </r>
    <r>
      <rPr>
        <vertAlign val="subscript"/>
        <sz val="10"/>
        <rFont val="Arial"/>
        <family val="2"/>
        <charset val="238"/>
      </rPr>
      <t xml:space="preserve">V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1,1</t>
    </r>
  </si>
  <si>
    <r>
      <rPr>
        <sz val="10"/>
        <rFont val="Arial"/>
        <family val="2"/>
        <charset val="238"/>
      </rPr>
      <t xml:space="preserve">H</t>
    </r>
    <r>
      <rPr>
        <vertAlign val="subscript"/>
        <sz val="10"/>
        <rFont val="Arial"/>
        <family val="2"/>
        <charset val="238"/>
      </rPr>
      <t xml:space="preserve">EX    </t>
    </r>
    <r>
      <rPr>
        <sz val="10"/>
        <rFont val="Arial"/>
        <family val="2"/>
        <charset val="238"/>
      </rPr>
      <t xml:space="preserve">      [kPa]       =   200</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kW]        =   2,2</t>
    </r>
  </si>
  <si>
    <t xml:space="preserve">             [V/Hz]      =    400/50</t>
  </si>
  <si>
    <t xml:space="preserve">Dodatne opcije koje dizalica topline mora imati:</t>
  </si>
  <si>
    <t xml:space="preserve">Tiha izvedba.</t>
  </si>
  <si>
    <t xml:space="preserve">Hidraulički modul s inverterskom cirkulacijskom crpkom s kontrolom konstantnog dobavnog tlaka i tamponskom posudom.</t>
  </si>
  <si>
    <t xml:space="preserve">Sigurnosni ventil na vodenoj strani.</t>
  </si>
  <si>
    <t xml:space="preserve">Ekspanzijska posuda</t>
  </si>
  <si>
    <t xml:space="preserve">MODBUS komunikacijska kartica</t>
  </si>
  <si>
    <t xml:space="preserve">Podloške od tvrde gume za sprečavanje prijenosa vibracija</t>
  </si>
  <si>
    <t xml:space="preserve">Victaulic spojnice na isparivaču.</t>
  </si>
  <si>
    <t xml:space="preserve">SUHI HLADNJAK</t>
  </si>
  <si>
    <r>
      <rPr>
        <sz val="10"/>
        <rFont val="Arial"/>
        <family val="2"/>
        <charset val="238"/>
      </rPr>
      <t xml:space="preserve">Q</t>
    </r>
    <r>
      <rPr>
        <vertAlign val="subscript"/>
        <sz val="10"/>
        <rFont val="Arial"/>
        <family val="2"/>
        <charset val="238"/>
      </rPr>
      <t xml:space="preserve">oljeto</t>
    </r>
    <r>
      <rPr>
        <sz val="10"/>
        <rFont val="Arial"/>
        <family val="2"/>
        <charset val="238"/>
      </rPr>
      <t xml:space="preserve">      [kW]         =    196,0</t>
    </r>
  </si>
  <si>
    <r>
      <rPr>
        <sz val="10"/>
        <rFont val="Arial"/>
        <family val="2"/>
        <charset val="238"/>
      </rPr>
      <t xml:space="preserve">t</t>
    </r>
    <r>
      <rPr>
        <vertAlign val="subscript"/>
        <sz val="10"/>
        <rFont val="Arial"/>
        <family val="2"/>
        <charset val="238"/>
      </rPr>
      <t xml:space="preserve">C    </t>
    </r>
    <r>
      <rPr>
        <sz val="10"/>
        <rFont val="Arial"/>
        <family val="2"/>
        <charset val="238"/>
      </rPr>
      <t xml:space="preserve">        [°C]          =    50</t>
    </r>
  </si>
  <si>
    <r>
      <rPr>
        <sz val="10"/>
        <rFont val="Arial"/>
        <family val="2"/>
        <charset val="238"/>
      </rPr>
      <t xml:space="preserve">Q</t>
    </r>
    <r>
      <rPr>
        <vertAlign val="subscript"/>
        <sz val="10"/>
        <rFont val="Arial"/>
        <family val="2"/>
        <charset val="238"/>
      </rPr>
      <t xml:space="preserve">izima</t>
    </r>
    <r>
      <rPr>
        <sz val="10"/>
        <rFont val="Arial"/>
        <family val="2"/>
        <charset val="238"/>
      </rPr>
      <t xml:space="preserve">      [kW]        =    68</t>
    </r>
  </si>
  <si>
    <r>
      <rPr>
        <sz val="10"/>
        <rFont val="Arial"/>
        <family val="2"/>
        <charset val="238"/>
      </rPr>
      <t xml:space="preserve">t</t>
    </r>
    <r>
      <rPr>
        <vertAlign val="subscript"/>
        <sz val="10"/>
        <rFont val="Arial"/>
        <family val="2"/>
        <charset val="238"/>
      </rPr>
      <t xml:space="preserve">e   </t>
    </r>
    <r>
      <rPr>
        <sz val="10"/>
        <rFont val="Arial"/>
        <family val="2"/>
        <charset val="238"/>
      </rPr>
      <t xml:space="preserve">         [°C]        =    -16</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kW]        =     3 x 0,54/0,625</t>
    </r>
  </si>
  <si>
    <r>
      <rPr>
        <sz val="10"/>
        <rFont val="Arial"/>
        <family val="2"/>
        <charset val="238"/>
      </rPr>
      <t xml:space="preserve">L</t>
    </r>
    <r>
      <rPr>
        <vertAlign val="subscript"/>
        <sz val="10"/>
        <rFont val="Arial"/>
        <family val="2"/>
        <charset val="238"/>
      </rPr>
      <t xml:space="preserve">z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45.200</t>
    </r>
  </si>
  <si>
    <r>
      <rPr>
        <sz val="10"/>
        <rFont val="Arial"/>
        <family val="2"/>
        <charset val="238"/>
      </rPr>
      <t xml:space="preserve">L</t>
    </r>
    <r>
      <rPr>
        <vertAlign val="subscript"/>
        <sz val="10"/>
        <rFont val="Arial"/>
        <family val="2"/>
        <charset val="238"/>
      </rPr>
      <t xml:space="preserve">W  </t>
    </r>
    <r>
      <rPr>
        <sz val="10"/>
        <rFont val="Arial"/>
        <family val="2"/>
        <charset val="238"/>
      </rPr>
      <t xml:space="preserve">         [dB(A)]    =   76 (ISO9641-1)</t>
    </r>
  </si>
  <si>
    <r>
      <rPr>
        <sz val="10"/>
        <rFont val="Arial"/>
        <family val="2"/>
        <charset val="238"/>
      </rPr>
      <t xml:space="preserve">G</t>
    </r>
    <r>
      <rPr>
        <vertAlign val="subscript"/>
        <sz val="10"/>
        <rFont val="Arial"/>
        <family val="2"/>
        <charset val="238"/>
      </rPr>
      <t xml:space="preserve">ras    </t>
    </r>
    <r>
      <rPr>
        <sz val="10"/>
        <rFont val="Arial"/>
        <family val="2"/>
        <charset val="238"/>
      </rPr>
      <t xml:space="preserve">       [kg]         =   890</t>
    </r>
  </si>
  <si>
    <t xml:space="preserve">L/B/H     [mm]        =   5530/1160/1410</t>
  </si>
  <si>
    <t xml:space="preserve">Dodatne opcije koje suhi hladnjak mora imati:</t>
  </si>
  <si>
    <t xml:space="preserve">Izvedba u skladu s CE regulativom.</t>
  </si>
  <si>
    <t xml:space="preserve">Plastificirano kućište, materijal otporana na UV zračenje.</t>
  </si>
  <si>
    <t xml:space="preserve">Elektrokomandni ormar u IP 55 zaštiti s vratima koja se mogu zaključati, opremljen svom potrebnom opremom i signalizacijom.</t>
  </si>
  <si>
    <t xml:space="preserve">Tvornički ožičen i opremljen kabelima za vanjsku ugradnju.</t>
  </si>
  <si>
    <t xml:space="preserve">Servisna sklopka.</t>
  </si>
  <si>
    <t xml:space="preserve">SPOJNI CJEVOVODI</t>
  </si>
  <si>
    <t xml:space="preserve">Predizolirane bakrene cijevi u kolutu za freonsku instalaciju plinske i tekuće faze namjenjene za rashladni medij R-410A. U kompletu sa spojnicama i koljenima, spojnim i pričvrsnim materijalom. Debljina izolacije za cijevi s parnom branom 13 mm. Cijevi moraju biti odmašćene, očišćene i osušene prije ugradnje, slijedećih dimenzija:</t>
  </si>
  <si>
    <t xml:space="preserve">ϕ 35</t>
  </si>
  <si>
    <t xml:space="preserve">ϕ 42</t>
  </si>
  <si>
    <t xml:space="preserve">Uređaj treba tvornički biti isporučen prema gore navedenom te spreman za rad nakon hidrauličkog i električnog spajanja. Dodatne isporuke opreme i software-a nisu dopuštene, odnosno ako budu potrebne idu na teret isporučitelja. Stavka uključuje i potrebnu dodatnu količinu radne tvari, svu atestnu dokumentaciju, uputstva za rukovanje, uputstva za instalaciju na hrvatskom jeziku.
</t>
  </si>
  <si>
    <t xml:space="preserve">6.C.02.</t>
  </si>
  <si>
    <t xml:space="preserve">Ekspanzijska posuda sa zračnim jastukom tip kao SD 35.10, proizvod Pneumatex ili jednakovrijedan proizvod
__________________________________________________________
__________________________________________________________, stavka uključuje i servisni ventil za održavanje i demontažu ekspanzijske posude DLV 20. Tehničkih karakteristika:</t>
  </si>
  <si>
    <r>
      <rPr>
        <sz val="10"/>
        <rFont val="Arial"/>
        <family val="2"/>
        <charset val="238"/>
      </rPr>
      <t xml:space="preserve">V</t>
    </r>
    <r>
      <rPr>
        <vertAlign val="subscript"/>
        <sz val="10"/>
        <rFont val="Arial"/>
        <family val="2"/>
        <charset val="238"/>
      </rPr>
      <t xml:space="preserve">posude    </t>
    </r>
    <r>
      <rPr>
        <sz val="10"/>
        <rFont val="Arial"/>
        <family val="2"/>
        <charset val="238"/>
      </rPr>
      <t xml:space="preserve">   [l]            =   35</t>
    </r>
  </si>
  <si>
    <r>
      <rPr>
        <sz val="10"/>
        <rFont val="Arial"/>
        <family val="2"/>
        <charset val="238"/>
      </rPr>
      <t xml:space="preserve">p</t>
    </r>
    <r>
      <rPr>
        <vertAlign val="subscript"/>
        <sz val="10"/>
        <rFont val="Arial"/>
        <family val="2"/>
        <charset val="238"/>
      </rPr>
      <t xml:space="preserve">max doz.</t>
    </r>
    <r>
      <rPr>
        <sz val="10"/>
        <rFont val="Arial"/>
        <family val="2"/>
        <charset val="238"/>
      </rPr>
      <t xml:space="preserve">    [bar]        =    10</t>
    </r>
  </si>
  <si>
    <r>
      <rPr>
        <sz val="10"/>
        <rFont val="Arial"/>
        <family val="2"/>
        <charset val="238"/>
      </rPr>
      <t xml:space="preserve">p</t>
    </r>
    <r>
      <rPr>
        <vertAlign val="subscript"/>
        <sz val="10"/>
        <rFont val="Arial"/>
        <family val="2"/>
        <charset val="238"/>
      </rPr>
      <t xml:space="preserve">predpod.</t>
    </r>
    <r>
      <rPr>
        <sz val="10"/>
        <rFont val="Arial"/>
        <family val="2"/>
        <charset val="238"/>
      </rPr>
      <t xml:space="preserve">    [bar]        =    4</t>
    </r>
  </si>
  <si>
    <t xml:space="preserve">6.C.03.</t>
  </si>
  <si>
    <t xml:space="preserve">Separator za mikro mjehuriće i taložne čestice, tip kao SpiroCombi 80, proizvod Spirotech ili jednakovrijedan proizvod
__________________________________________________________
__________________________________________________________, kombinirane verzije (odvajanje čestica nečistoće i mjehurića zraka), s prirubničkim spojevima DN80 PN16, za horizontalnu ugradnju, s mogućnošću demontaže separatora s donje strane, uključivo ventil za odvajanje nečistoća te automatski odzračni ventil bez kapanja i procurivanja, verzije ekstra s blokadom. Tehničke karakteristike:</t>
  </si>
  <si>
    <r>
      <rPr>
        <sz val="10"/>
        <rFont val="Arial"/>
        <family val="2"/>
        <charset val="238"/>
      </rPr>
      <t xml:space="preserve">V</t>
    </r>
    <r>
      <rPr>
        <vertAlign val="subscript"/>
        <sz val="10"/>
        <rFont val="Arial"/>
        <family val="2"/>
        <charset val="238"/>
      </rPr>
      <t xml:space="preserve">nom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1,1</t>
    </r>
  </si>
  <si>
    <r>
      <rPr>
        <sz val="10"/>
        <rFont val="Arial"/>
        <family val="2"/>
        <charset val="238"/>
      </rPr>
      <t xml:space="preserve">V</t>
    </r>
    <r>
      <rPr>
        <vertAlign val="subscript"/>
        <sz val="10"/>
        <rFont val="Arial"/>
        <family val="2"/>
        <charset val="238"/>
      </rPr>
      <t xml:space="preserve">max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27,0</t>
    </r>
  </si>
  <si>
    <r>
      <rPr>
        <sz val="10"/>
        <rFont val="Arial"/>
        <family val="2"/>
        <charset val="238"/>
      </rPr>
      <t xml:space="preserve">t</t>
    </r>
    <r>
      <rPr>
        <vertAlign val="subscript"/>
        <sz val="10"/>
        <rFont val="Arial"/>
        <family val="2"/>
        <charset val="238"/>
      </rPr>
      <t xml:space="preserve">max   </t>
    </r>
    <r>
      <rPr>
        <sz val="10"/>
        <rFont val="Arial"/>
        <family val="2"/>
        <charset val="238"/>
      </rPr>
      <t xml:space="preserve">       [°C]        =    110</t>
    </r>
  </si>
  <si>
    <r>
      <rPr>
        <sz val="10"/>
        <rFont val="Arial"/>
        <family val="2"/>
        <charset val="238"/>
      </rPr>
      <t xml:space="preserve">p</t>
    </r>
    <r>
      <rPr>
        <vertAlign val="subscript"/>
        <sz val="10"/>
        <rFont val="Arial"/>
        <family val="2"/>
        <charset val="238"/>
      </rPr>
      <t xml:space="preserve">max    </t>
    </r>
    <r>
      <rPr>
        <sz val="10"/>
        <rFont val="Arial"/>
        <family val="2"/>
        <charset val="238"/>
      </rPr>
      <t xml:space="preserve">      [bar]       =    10</t>
    </r>
  </si>
  <si>
    <t xml:space="preserve">6.C.04.</t>
  </si>
  <si>
    <t xml:space="preserve">Dvostruki automatski umekšivač vode, tip kao 3M-WD 30 ili jednakovrijedan tip
__________________________________________________________
__________________________________________________________, nazivnog tlaka 3-8 bar, kapaciteta V= 2,0 m3/h. Uređaj vrši omekšavanje izmjenom iona kalcija i magnezija s ionima natrija, upravljanje radom putem automatskog programera, 230V/50Hz. U kompletu s pakiranjem soli za regeneraciju (za 20 regeneracija).
</t>
  </si>
  <si>
    <t xml:space="preserve">6.C.05.</t>
  </si>
  <si>
    <t xml:space="preserve">Kutni sigurnosni ventili s oprugom za vodu, u kompletu s spojnim i brtvenim materijalom, nazivnog tlaka PN 16, slijedećih dimenzija :</t>
  </si>
  <si>
    <t xml:space="preserve">DN 25 (R 1")  - po = 5,5 barg</t>
  </si>
  <si>
    <t xml:space="preserve">DN 15 (R 1/2")  - po = 5,5 barg</t>
  </si>
  <si>
    <t xml:space="preserve">6.C.06.</t>
  </si>
  <si>
    <t xml:space="preserve">Manometar ø100 mm, radijalnog priključka DN 15 (R 1/2”), u kompletu s kolčakom za uvarivanje i spojnom cijevi, mjernog područja:</t>
  </si>
  <si>
    <t xml:space="preserve">0 ÷ 10 bar</t>
  </si>
  <si>
    <t xml:space="preserve">6.C.07.</t>
  </si>
  <si>
    <t xml:space="preserve">Slavina za manometar, nazivnog tlaka PN 16, dimenzije:</t>
  </si>
  <si>
    <t xml:space="preserve">DN 15 (R ½")</t>
  </si>
  <si>
    <t xml:space="preserve">6.C.08.</t>
  </si>
  <si>
    <t xml:space="preserve">Bimetalni termometar ø 100 mm, radijalnog priključka DN 15 (R 1/2”), u kompletu sa zaštitnom čahurom, mjernog područja:</t>
  </si>
  <si>
    <t xml:space="preserve">0 ÷ 120°C</t>
  </si>
  <si>
    <t xml:space="preserve">6.C.09.</t>
  </si>
  <si>
    <t xml:space="preserve">Odzračna posuda V = 2 l, izrađena iz bešavne čelične cijevi ø139,7 x 4,0, dužine L= 200 mm, u kompletu s priključnom i odzračnom cijevi DN 10 ( ø3/8") cca 5 m te kuglastom ispusnom slavinom DN 15 (R 1/2").</t>
  </si>
  <si>
    <t xml:space="preserve">6.C.10.</t>
  </si>
  <si>
    <t xml:space="preserve">Leptirasta međuprirubnička, zaklopka, za vodu, proizvod "Oventrop" ili jednakovrijedan proizvod
__________________________________________________________
__________________________________________________________, tlaka PN 10, opremljena mekim brtvljenjem EPDM, u kompletu s ručicom s mogućnošću fiksiranja položaja otvorenosti, prirubnicama, brtvama i vijcima, dimenzija:</t>
  </si>
  <si>
    <t xml:space="preserve">DN100</t>
  </si>
  <si>
    <t xml:space="preserve">DN65</t>
  </si>
  <si>
    <t xml:space="preserve">6.C.11.</t>
  </si>
  <si>
    <t xml:space="preserve">Prirubnički hvatač nečistoća, proizvod kao “Oventrop” ili jednakovrijedan proizvod
__________________________________________________________
__________________________________________________________, za toplu vodu, nazivnog tlaka PN 10, u kompletu s protuprirubnicama, brtvama i vijcima, dimenzija:</t>
  </si>
  <si>
    <t xml:space="preserve">6.C.12.</t>
  </si>
  <si>
    <t xml:space="preserve">Ventil za hidrauličko balansiranje, tip kao Hydrocontrol VFC, proizvod "Oventrop" ili jednakovrijedan proizvod
__________________________________________________________
__________________________________________________________ s proporcionalnom karakteristikom prigušenja, opremljen mjernim priključcima za podešavanje protoka, priključkom za ispust, te ručnim kolom sa skalom za predpodešavanje i blokiranje podešenog položaja,  u kompletu s brtvenim i spojnim materijalom. Stavka obvezno uključuje jednokratno podešavanje protoka pomoću originalnog mjernog instrumenta i izradu zapisnika o postignutim vrijednostima, slijedećih dimenzija:
</t>
  </si>
  <si>
    <t xml:space="preserve">DN100 PN16</t>
  </si>
  <si>
    <t xml:space="preserve">DN65 PN16</t>
  </si>
  <si>
    <t xml:space="preserve">DN50 PN16</t>
  </si>
  <si>
    <t xml:space="preserve">6.C.13.</t>
  </si>
  <si>
    <t xml:space="preserve">Regulator diferencijalnog tlaka tip kao Hydromat VFC, proizvod Oventrop ili jednakovrijedan proizvod
__________________________________________________________
__________________________________________________________, u kompletu s spojnim i brtvenim materijalom, nazivnog tlaka PN 16, opremljen mjernim priključcima za podešavanje protoka, priključkom za ispust, kapilarnim cijevčicama i spojnim komadom za spajanje kapilare na cjevovod te ručnim kolom sa skalom za predpodešavanje i blokiranje podešenog položaja. Stavka obvezno uključuje jednokratno podešavanje protoka pomoću originalnog mjernog instrumenta i izradu zapisnika o postignutim vrijednostima. Slijedećih dimenzija:</t>
  </si>
  <si>
    <t xml:space="preserve">6.C.14.</t>
  </si>
  <si>
    <t xml:space="preserve">Automatski odzračni ventil, proizvod kao"Oventrop" ili jednakovrijedan proizvod
__________________________________________________________
__________________________________________________________, sa slavinom DN 15 (R 1/2").</t>
  </si>
  <si>
    <t xml:space="preserve">6.C.15.</t>
  </si>
  <si>
    <t xml:space="preserve">Fleksibilni cijevni kompenzator za toplu vodu, materijal EPDM, međuprirubničke izvedbe, nazivnog tlaka PN10, dimenzija:</t>
  </si>
  <si>
    <t xml:space="preserve">6.C.16.</t>
  </si>
  <si>
    <t xml:space="preserve">Rasteretni ventil, kao tip ET 62-250, proizvod IMI International, u kompletu s tlačnom possudom s manometrom i mogućnošću podešavanja tlaka prestrujavanja, spojnim i brtvenim materijalom, dimenzije:</t>
  </si>
  <si>
    <t xml:space="preserve">DN50 PN25 (po= 1,0 bar)</t>
  </si>
  <si>
    <t xml:space="preserve">6.C.17.</t>
  </si>
  <si>
    <t xml:space="preserve">Kuglaste navojne slavine za vodu, nazivnog tlaka PN 16, u kompletu s vijčanom spojkom ručicom, dimenzija:</t>
  </si>
  <si>
    <t xml:space="preserve">DN20 (R 3/4")</t>
  </si>
  <si>
    <t xml:space="preserve">6.C.18.</t>
  </si>
  <si>
    <t xml:space="preserve">Ispusna navojna slavina za vodu, nazivnog tlaka PN 16,u kompletu s vijčanom spojkom, kapom i lancem, dimenzije:</t>
  </si>
  <si>
    <t xml:space="preserve">DN 15 ( R 1/2")</t>
  </si>
  <si>
    <t xml:space="preserve">6.C.19.</t>
  </si>
  <si>
    <t xml:space="preserve">Navojni nepovratni ventil, nazivnog tlaka PN16, u kompletu s vijčanom spojkom, sljedećih dimenzija:</t>
  </si>
  <si>
    <t xml:space="preserve">6.C.20.</t>
  </si>
  <si>
    <t xml:space="preserve">Navojni hvatač nečistoća, nazivnog tlaka PN16, u kompletu s vijčanom spojkom, sljedećih dimenzija:</t>
  </si>
  <si>
    <t xml:space="preserve">6.C.21.</t>
  </si>
  <si>
    <t xml:space="preserve">Slog elemenata automatske regulacije odabran iz proizvodnog programa Honeywell ili jednakovrijedan
__________________________________________________________
__________________________________________________________, sastavljen od sljedećih elemenata:</t>
  </si>
  <si>
    <t xml:space="preserve">6.C.21.1.</t>
  </si>
  <si>
    <t xml:space="preserve">OPREMA U POLJU</t>
  </si>
  <si>
    <t xml:space="preserve">Cijevni osjetnik temperature s ugradnim tuljkom, NTC 20kΩ/25°C;</t>
  </si>
  <si>
    <t xml:space="preserve">Osjetnik tlaka za tekuće i plinovite medije sa LCD grafičkim displayom; 0...10Bar; 2...10VDC; 24VAC;</t>
  </si>
  <si>
    <t xml:space="preserve">Prostorni osjetnik temperature, NTC 20kΩ/25°C;</t>
  </si>
  <si>
    <t xml:space="preserve">6.C.21.2.</t>
  </si>
  <si>
    <t xml:space="preserve">Kompaktni DDC regulator oznake DDC RS s operaterskim sučeljem te komunikacijskim sučeljem,  8xAI; 4xAO; 4xDI; 6xDO,</t>
  </si>
  <si>
    <t xml:space="preserve">Modul digitalnih ulaza,</t>
  </si>
  <si>
    <t xml:space="preserve">Podnožje modula DI,</t>
  </si>
  <si>
    <t xml:space="preserve">6.C.21.3.</t>
  </si>
  <si>
    <t xml:space="preserve">ELEKTRIČNI RAZDJELNICI EMP-a I DDC REGULACIJE</t>
  </si>
  <si>
    <t xml:space="preserve">Elektrokomandni upravljački ormar sustava RASHLADNE STANICE za unutarnju ugradnju opremljen sa svim potrebnim elementima DDC regulacije (regulator DDC RS prethodno specificiran)  kao i svim potrebnim elementima energetike pripadajućeg elektromotornog pogona  (glavna AS sklopka sa daljinskim isklopnikom, osigurači, izborne grebenaste sklopke za rad AUTOMATSKI-ISKLJUČENO-RUČNO, motorne zaštitne sklopke, sklopnici,</t>
  </si>
  <si>
    <t xml:space="preserve">pomoćni releji i sav drugi potrebni materijal). Ormar se isporučuje kompletno ožičen, ispitan i atestiran, sa svom potrebnom  tehničkom dokumentacijom. Elektrokomandni ormar je samostojeće izvedbe završno obojan sa RAL7032. Mogućnost uzemljenja na kućište, vrata i montažnu ploču prema VDE i DIN propisima. Signalizacija stanja elektromotornih potrošača prikazana je pomoću dvobojnih led-dioda integriranih u strojarskoj aplikaciji u boji koja se ugrađuje na unutarnjoj montažnoj ploči ormara (grafička aplikacija).</t>
  </si>
  <si>
    <t xml:space="preserve">Isporučitelj  ormara je dužan izraditi i isporučiti kompletne jednopolne sheme, strujne sheme i sheme DDC regulacije te ih u potpunosti tehnički usaglasiti sa odabranom strojarskom opremom.
Napomena: Cirkulacijske crpke za distribuciju hlađene vode nisu napojene i upravljane iz el. razdjelnika RO RS već iz posebnog razdjelnika samog rashladnika.</t>
  </si>
  <si>
    <t xml:space="preserve">6.C.21.4.</t>
  </si>
  <si>
    <t xml:space="preserve">SPECIJALISTIČKI RADOVI I USLUGE</t>
  </si>
  <si>
    <t xml:space="preserve">Radovi ugradnje i spajanja elemenata automatske regulacije, osim ugradnje regulacionih ventila i cijevnih osjetnika</t>
  </si>
  <si>
    <t xml:space="preserve">Ugađanje opreme u polju</t>
  </si>
  <si>
    <t xml:space="preserve">Izrada programa za mikroprocesorski DDC regulator sukladno projektantskim i korisničkim zahtjevima i učitavanje u DDC regulator</t>
  </si>
  <si>
    <t xml:space="preserve">Testiranje isporučene opreme</t>
  </si>
  <si>
    <t xml:space="preserve">Podešavanje parametara regulacije sukladno projektantskim i korisničkim zahtjevima</t>
  </si>
  <si>
    <t xml:space="preserve">Statička i dinamička simulacija rada cjelokupnog sustava</t>
  </si>
  <si>
    <t xml:space="preserve">Izrada potrebnih ispitnih listova i funkcionalnih proba</t>
  </si>
  <si>
    <t xml:space="preserve">Izrada uputstava za rad</t>
  </si>
  <si>
    <t xml:space="preserve">Obuka krajnjeg korisnika</t>
  </si>
  <si>
    <t xml:space="preserve">Stavka 6.C.3.21. sveukupno:</t>
  </si>
  <si>
    <t xml:space="preserve">6.C.22.</t>
  </si>
  <si>
    <t xml:space="preserve">Čelične bešavne pocinčane cijevi prema EN 10255, za vodovodnu i kemijski umekšanu vodu, kompletno s potrebnim pocinčanim fitinzima (koljena, holenderi, T-komadi, spojke, redukcije i slično), slijedećih dimenzija:</t>
  </si>
  <si>
    <t xml:space="preserve">DN 20 ( ϕ3/4")</t>
  </si>
  <si>
    <t xml:space="preserve">6.C.23.</t>
  </si>
  <si>
    <t xml:space="preserve">Čelične bešavne cijevi prema EN 10220, sljedećih dimenzija:</t>
  </si>
  <si>
    <t xml:space="preserve">ø 60,3 x 2,9</t>
  </si>
  <si>
    <t xml:space="preserve">ø 76,1 x 2,9</t>
  </si>
  <si>
    <t xml:space="preserve">ø 88,9 x 3,2</t>
  </si>
  <si>
    <t xml:space="preserve">ø 114,3 x 3,6</t>
  </si>
  <si>
    <t xml:space="preserve">6.C.24.</t>
  </si>
  <si>
    <t xml:space="preserve">Čelična cijevna koljena 90°, prema EN 10253-1, izrađena iz bešavnih čeličnih cijevi, sljedećih dimenzija:</t>
  </si>
  <si>
    <t xml:space="preserve">6.C.25.</t>
  </si>
  <si>
    <t xml:space="preserve">Koncentrični čelični reducir komadi, s punim stupnjem iskorištenja, prema EN 10253-2, izrađeni iz bešavne čelične cijevi kvalitete St 35.8, slijedećih nazivnih promjera:
</t>
  </si>
  <si>
    <t xml:space="preserve">DN100/DN80</t>
  </si>
  <si>
    <t xml:space="preserve">DN80/DN65</t>
  </si>
  <si>
    <t xml:space="preserve">6.C.26.</t>
  </si>
  <si>
    <t xml:space="preserve">Oslonci, konzole, ovjesi i ostali pribor za vođenje, oslanjanje i ovješenje cjevovoda i opreme, izrađeni iz tipskih elemenata, prema prethodnoj razradi i detaljnoj specifikaciji izrađenoj od strane proizvođača, a što je uključeno u stavku. Kompletan materijal iz ove stavke isporučuje se na gradilište pocinačan zaštite od korozije.</t>
  </si>
  <si>
    <t xml:space="preserve">6.C.27.</t>
  </si>
  <si>
    <t xml:space="preserve">Sitni potrošni materijal neophodan za potpunu montažu specificirane opreme, kao što su prirubnice, matice, vijci, brtve, kisik, disu plin, elektrode, žica za zavarivanje, fitinzi, tipli, cijevi, sitniji ovjesi i slično.</t>
  </si>
  <si>
    <t xml:space="preserve">6.C.28.</t>
  </si>
  <si>
    <t xml:space="preserve">6.C.29.</t>
  </si>
  <si>
    <t xml:space="preserve">Troškovi finog elektro spajanja i podešavanja , prethodno specificirane opreme, upravljačkog ormara i elemenata automatske regulacije u polju, umjeravanja te puštanja u pogonsko stanje od strane ovlaštenog servisera proizvođača pojedinačne opreme, uz pisano izvješće o postignutim parametrima.</t>
  </si>
  <si>
    <t xml:space="preserve">6.C.30.</t>
  </si>
  <si>
    <t xml:space="preserve">Ličenje svih cjevovoda i opreme s dva premaza temeljnom bojom (u dvije nijanse), uz mehaničko čišćenje od hrđe.</t>
  </si>
  <si>
    <t xml:space="preserve">6.C.31.</t>
  </si>
  <si>
    <t xml:space="preserve">Ličenje neizoliranih cjevovoda i opreme dvostrukim premazom laka otpornog na temperaturu 20° višu od radne.</t>
  </si>
  <si>
    <t xml:space="preserve">6.C.32.</t>
  </si>
  <si>
    <t xml:space="preserve">Izolacija cjevovoda, opreme i armature negorivom izolacijom s parnom branom kao tip K-FLEX ST ili jednakovrijedan proizvod
_________________________________________________________
_________________________________________________________, kvalitete prema HRN DIN 4102 - dio 1/klasifikacija B1 (N.N. Broj 69/97). Materijal izolacije mora imati parnu branu i slijedeće termodinamičke karakteristike: toplinska vodljivost kod 0°C: λ(W/m°C) ≤ 0,036, koef. otpora difuziji vodene pare: μ≥ 7.000, koef. vodljivosti difuzije vodene pare:δ' (g/mhbar 10-3) = 0,00013, upijanje vodedifuzijom maksimalno 0,27% u odnosu na volumen i temperaturno područje primjene -45÷105°C. Materijal izolacije debljine je 19 mm. Izolacija se isporučuje u cijevima i pločama  (u rolama) širine 1000 mm. Stavka uključuje potrebnu količinu originalnog ljepila te završne originalne trake za spojeve.</t>
  </si>
  <si>
    <t xml:space="preserve">Materijal u cijevima za slijedeće vanjske promjere čeličnih cijevi:</t>
  </si>
  <si>
    <t xml:space="preserve">Izolacijske ploče</t>
  </si>
  <si>
    <t xml:space="preserve">6.C.33.</t>
  </si>
  <si>
    <t xml:space="preserve">DIZALICA TOPLINE UKUPNO</t>
  </si>
  <si>
    <t xml:space="preserve">6.D</t>
  </si>
  <si>
    <t xml:space="preserve">TEMELJNO GRIJANJE I HLAĐENJE</t>
  </si>
  <si>
    <t xml:space="preserve">6.D.01.</t>
  </si>
  <si>
    <t xml:space="preserve">Ventilatorski konvektor (FC - aparat), kazetne izvedbe sa standardnom stropnom maskom kao tip LIGHT, proizvod Ventilclima ili jednakovrijedan proizvod
_________________________________________________________
_________________________________________________________, za režim rada s optočnim zrakom i priključenje na dvocijevni razvod medija, ispuhivanje zraka na 4 strane, s izoliranom okapnicom za kondenzat, crpkom za kondenzat, izmjenjivim filterom, ventilatorom s trobrzinskim elektromotorom, upravljačkim panelom i s kompletnim priborom za montažu i spajanje na cijevnu instalaciju. Isporuka uključuje tvornički ugrađen prolazne ventile s prigrađenim termoelektričnim pogonom pogonom i funkcijski povezane s automatskom upravljačkom jedinicom, set rezervnih filtera i cijevnu grupu s zapornim elementima (ručni ventili, dimenzije priključka) na polaznom i povratnom vodu ogrijevnog i rashladnog medija. Ventilatorski konvektori trebaju biti potvrđeni Eurovent certifikatom. Slijedećih tehničkih karakteristika:</t>
  </si>
  <si>
    <t xml:space="preserve">veličina 61</t>
  </si>
  <si>
    <r>
      <rPr>
        <sz val="10"/>
        <rFont val="Arial"/>
        <family val="2"/>
        <charset val="238"/>
      </rPr>
      <t xml:space="preserve">L</t>
    </r>
    <r>
      <rPr>
        <vertAlign val="subscript"/>
        <sz val="10"/>
        <rFont val="Arial"/>
        <family val="2"/>
        <charset val="238"/>
      </rPr>
      <t xml:space="preserve">zraka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370/300/230</t>
    </r>
  </si>
  <si>
    <r>
      <rPr>
        <sz val="10"/>
        <rFont val="Arial"/>
        <family val="2"/>
        <charset val="238"/>
      </rPr>
      <t xml:space="preserve">L</t>
    </r>
    <r>
      <rPr>
        <vertAlign val="subscript"/>
        <sz val="10"/>
        <rFont val="Arial"/>
        <family val="2"/>
        <charset val="238"/>
      </rPr>
      <t xml:space="preserve">p   </t>
    </r>
    <r>
      <rPr>
        <sz val="10"/>
        <rFont val="Arial"/>
        <family val="2"/>
        <charset val="238"/>
      </rPr>
      <t xml:space="preserve">         [dB(A)]     =   37,5/30,4/24,4</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W]          =   48</t>
    </r>
  </si>
  <si>
    <t xml:space="preserve">              [V/Hz]      =   230/50</t>
  </si>
  <si>
    <r>
      <rPr>
        <sz val="10"/>
        <rFont val="Arial"/>
        <family val="2"/>
        <charset val="238"/>
      </rPr>
      <t xml:space="preserve">Q</t>
    </r>
    <r>
      <rPr>
        <vertAlign val="subscript"/>
        <sz val="10"/>
        <rFont val="Arial"/>
        <family val="2"/>
        <charset val="238"/>
      </rPr>
      <t xml:space="preserve">G    </t>
    </r>
    <r>
      <rPr>
        <sz val="10"/>
        <rFont val="Arial"/>
        <family val="2"/>
        <charset val="238"/>
      </rPr>
      <t xml:space="preserve">       [kW]        =   2,28/1,92/1,60</t>
    </r>
  </si>
  <si>
    <r>
      <rPr>
        <sz val="10"/>
        <rFont val="Arial"/>
        <family val="2"/>
        <charset val="238"/>
      </rPr>
      <t xml:space="preserve">t</t>
    </r>
    <r>
      <rPr>
        <vertAlign val="subscript"/>
        <sz val="10"/>
        <rFont val="Arial"/>
        <family val="2"/>
        <charset val="238"/>
      </rPr>
      <t xml:space="preserve">VG  </t>
    </r>
    <r>
      <rPr>
        <sz val="10"/>
        <rFont val="Arial"/>
        <family val="2"/>
        <charset val="238"/>
      </rPr>
      <t xml:space="preserve">        [ºC]         =   45/40</t>
    </r>
  </si>
  <si>
    <r>
      <rPr>
        <sz val="10"/>
        <rFont val="Arial"/>
        <family val="2"/>
        <charset val="238"/>
      </rPr>
      <t xml:space="preserve">t</t>
    </r>
    <r>
      <rPr>
        <vertAlign val="subscript"/>
        <sz val="10"/>
        <rFont val="Arial"/>
        <family val="2"/>
        <charset val="238"/>
      </rPr>
      <t xml:space="preserve">PR</t>
    </r>
    <r>
      <rPr>
        <sz val="10"/>
        <rFont val="Arial"/>
        <family val="2"/>
        <charset val="238"/>
      </rPr>
      <t xml:space="preserve">/RH</t>
    </r>
    <r>
      <rPr>
        <vertAlign val="subscript"/>
        <sz val="10"/>
        <rFont val="Arial"/>
        <family val="2"/>
        <charset val="238"/>
      </rPr>
      <t xml:space="preserve">PR </t>
    </r>
    <r>
      <rPr>
        <sz val="10"/>
        <rFont val="Arial"/>
        <family val="2"/>
        <charset val="238"/>
      </rPr>
      <t xml:space="preserve"> [ºC/%]     =   20/40</t>
    </r>
  </si>
  <si>
    <r>
      <rPr>
        <sz val="10"/>
        <rFont val="Arial"/>
        <family val="2"/>
        <charset val="238"/>
      </rPr>
      <t xml:space="preserve">Q</t>
    </r>
    <r>
      <rPr>
        <vertAlign val="subscript"/>
        <sz val="10"/>
        <rFont val="Arial"/>
        <family val="2"/>
        <charset val="238"/>
      </rPr>
      <t xml:space="preserve">H    </t>
    </r>
    <r>
      <rPr>
        <sz val="10"/>
        <rFont val="Arial"/>
        <family val="2"/>
        <charset val="238"/>
      </rPr>
      <t xml:space="preserve">       [kW]        =   2,16/1,87/1,65</t>
    </r>
  </si>
  <si>
    <r>
      <rPr>
        <sz val="10"/>
        <rFont val="Arial"/>
        <family val="2"/>
        <charset val="238"/>
      </rPr>
      <t xml:space="preserve">t</t>
    </r>
    <r>
      <rPr>
        <vertAlign val="subscript"/>
        <sz val="10"/>
        <rFont val="Arial"/>
        <family val="2"/>
        <charset val="238"/>
      </rPr>
      <t xml:space="preserve">VH  </t>
    </r>
    <r>
      <rPr>
        <sz val="10"/>
        <rFont val="Arial"/>
        <family val="2"/>
        <charset val="238"/>
      </rPr>
      <t xml:space="preserve">        [ºC]         =   7/12</t>
    </r>
  </si>
  <si>
    <r>
      <rPr>
        <sz val="10"/>
        <rFont val="Arial"/>
        <family val="2"/>
        <charset val="238"/>
      </rPr>
      <t xml:space="preserve">t</t>
    </r>
    <r>
      <rPr>
        <vertAlign val="subscript"/>
        <sz val="10"/>
        <rFont val="Arial"/>
        <family val="2"/>
        <charset val="238"/>
      </rPr>
      <t xml:space="preserve">PR</t>
    </r>
    <r>
      <rPr>
        <sz val="10"/>
        <rFont val="Arial"/>
        <family val="2"/>
        <charset val="238"/>
      </rPr>
      <t xml:space="preserve">/RH</t>
    </r>
    <r>
      <rPr>
        <vertAlign val="subscript"/>
        <sz val="10"/>
        <rFont val="Arial"/>
        <family val="2"/>
        <charset val="238"/>
      </rPr>
      <t xml:space="preserve">PR </t>
    </r>
    <r>
      <rPr>
        <sz val="10"/>
        <rFont val="Arial"/>
        <family val="2"/>
        <charset val="238"/>
      </rPr>
      <t xml:space="preserve"> [ºC/%]     =   27/47</t>
    </r>
  </si>
  <si>
    <r>
      <rPr>
        <sz val="10"/>
        <rFont val="Arial"/>
        <family val="2"/>
        <charset val="238"/>
      </rPr>
      <t xml:space="preserve">V</t>
    </r>
    <r>
      <rPr>
        <vertAlign val="subscript"/>
        <sz val="10"/>
        <rFont val="Arial"/>
        <family val="2"/>
        <charset val="238"/>
      </rPr>
      <t xml:space="preserve">V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0,32</t>
    </r>
  </si>
  <si>
    <r>
      <rPr>
        <sz val="10"/>
        <rFont val="Arial"/>
        <family val="2"/>
        <charset val="238"/>
      </rPr>
      <t xml:space="preserve">Δp</t>
    </r>
    <r>
      <rPr>
        <vertAlign val="subscript"/>
        <sz val="10"/>
        <rFont val="Arial"/>
        <family val="2"/>
        <charset val="238"/>
      </rPr>
      <t xml:space="preserve">gr  </t>
    </r>
    <r>
      <rPr>
        <sz val="10"/>
        <rFont val="Arial"/>
        <family val="2"/>
        <charset val="238"/>
      </rPr>
      <t xml:space="preserve">       [kPa]       =   13,8</t>
    </r>
  </si>
  <si>
    <r>
      <rPr>
        <sz val="10"/>
        <rFont val="Arial"/>
        <family val="2"/>
        <charset val="238"/>
      </rPr>
      <t xml:space="preserve">Δp</t>
    </r>
    <r>
      <rPr>
        <vertAlign val="subscript"/>
        <sz val="10"/>
        <rFont val="Arial"/>
        <family val="2"/>
        <charset val="238"/>
      </rPr>
      <t xml:space="preserve">hl  </t>
    </r>
    <r>
      <rPr>
        <sz val="10"/>
        <rFont val="Arial"/>
        <family val="2"/>
        <charset val="238"/>
      </rPr>
      <t xml:space="preserve">       [kPa]       =   14,4</t>
    </r>
  </si>
  <si>
    <t xml:space="preserve">veličina 63</t>
  </si>
  <si>
    <r>
      <rPr>
        <sz val="10"/>
        <rFont val="Arial"/>
        <family val="2"/>
        <charset val="238"/>
      </rPr>
      <t xml:space="preserve">L</t>
    </r>
    <r>
      <rPr>
        <vertAlign val="subscript"/>
        <sz val="10"/>
        <rFont val="Arial"/>
        <family val="2"/>
        <charset val="238"/>
      </rPr>
      <t xml:space="preserve">zraka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550/400/270</t>
    </r>
  </si>
  <si>
    <r>
      <rPr>
        <sz val="10"/>
        <rFont val="Arial"/>
        <family val="2"/>
        <charset val="238"/>
      </rPr>
      <t xml:space="preserve">L</t>
    </r>
    <r>
      <rPr>
        <vertAlign val="subscript"/>
        <sz val="10"/>
        <rFont val="Arial"/>
        <family val="2"/>
        <charset val="238"/>
      </rPr>
      <t xml:space="preserve">p   </t>
    </r>
    <r>
      <rPr>
        <sz val="10"/>
        <rFont val="Arial"/>
        <family val="2"/>
        <charset val="238"/>
      </rPr>
      <t xml:space="preserve">         [dB(A)]     =   43,4/35,5/25,5</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W]          =   63</t>
    </r>
  </si>
  <si>
    <r>
      <rPr>
        <sz val="10"/>
        <rFont val="Arial"/>
        <family val="2"/>
        <charset val="238"/>
      </rPr>
      <t xml:space="preserve">Q</t>
    </r>
    <r>
      <rPr>
        <vertAlign val="subscript"/>
        <sz val="10"/>
        <rFont val="Arial"/>
        <family val="2"/>
        <charset val="238"/>
      </rPr>
      <t xml:space="preserve">G    </t>
    </r>
    <r>
      <rPr>
        <sz val="10"/>
        <rFont val="Arial"/>
        <family val="2"/>
        <charset val="238"/>
      </rPr>
      <t xml:space="preserve">       [kW]        =   3,99/2,93/2,12</t>
    </r>
  </si>
  <si>
    <r>
      <rPr>
        <sz val="10"/>
        <rFont val="Arial"/>
        <family val="2"/>
        <charset val="238"/>
      </rPr>
      <t xml:space="preserve">Q</t>
    </r>
    <r>
      <rPr>
        <vertAlign val="subscript"/>
        <sz val="10"/>
        <rFont val="Arial"/>
        <family val="2"/>
        <charset val="238"/>
      </rPr>
      <t xml:space="preserve">H    </t>
    </r>
    <r>
      <rPr>
        <sz val="10"/>
        <rFont val="Arial"/>
        <family val="2"/>
        <charset val="238"/>
      </rPr>
      <t xml:space="preserve">       [kW]        =   3,98/3,09/2,26</t>
    </r>
  </si>
  <si>
    <r>
      <rPr>
        <sz val="10"/>
        <rFont val="Arial"/>
        <family val="2"/>
        <charset val="238"/>
      </rPr>
      <t xml:space="preserve">V</t>
    </r>
    <r>
      <rPr>
        <vertAlign val="subscript"/>
        <sz val="10"/>
        <rFont val="Arial"/>
        <family val="2"/>
        <charset val="238"/>
      </rPr>
      <t xml:space="preserve">V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0,53</t>
    </r>
  </si>
  <si>
    <r>
      <rPr>
        <sz val="10"/>
        <rFont val="Arial"/>
        <family val="2"/>
        <charset val="238"/>
      </rPr>
      <t xml:space="preserve">Δp</t>
    </r>
    <r>
      <rPr>
        <vertAlign val="subscript"/>
        <sz val="10"/>
        <rFont val="Arial"/>
        <family val="2"/>
        <charset val="238"/>
      </rPr>
      <t xml:space="preserve">gr  </t>
    </r>
    <r>
      <rPr>
        <sz val="10"/>
        <rFont val="Arial"/>
        <family val="2"/>
        <charset val="238"/>
      </rPr>
      <t xml:space="preserve">       [kPa]       =   11,9</t>
    </r>
  </si>
  <si>
    <r>
      <rPr>
        <sz val="10"/>
        <rFont val="Arial"/>
        <family val="2"/>
        <charset val="238"/>
      </rPr>
      <t xml:space="preserve">Δp</t>
    </r>
    <r>
      <rPr>
        <vertAlign val="subscript"/>
        <sz val="10"/>
        <rFont val="Arial"/>
        <family val="2"/>
        <charset val="238"/>
      </rPr>
      <t xml:space="preserve">hl  </t>
    </r>
    <r>
      <rPr>
        <sz val="10"/>
        <rFont val="Arial"/>
        <family val="2"/>
        <charset val="238"/>
      </rPr>
      <t xml:space="preserve">       [kPa]       =   14,6</t>
    </r>
  </si>
  <si>
    <t xml:space="preserve">veličina 64</t>
  </si>
  <si>
    <r>
      <rPr>
        <sz val="10"/>
        <rFont val="Arial"/>
        <family val="2"/>
        <charset val="238"/>
      </rPr>
      <t xml:space="preserve">L</t>
    </r>
    <r>
      <rPr>
        <vertAlign val="subscript"/>
        <sz val="10"/>
        <rFont val="Arial"/>
        <family val="2"/>
        <charset val="238"/>
      </rPr>
      <t xml:space="preserve">zraka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660/470/330</t>
    </r>
  </si>
  <si>
    <r>
      <rPr>
        <sz val="10"/>
        <rFont val="Arial"/>
        <family val="2"/>
        <charset val="238"/>
      </rPr>
      <t xml:space="preserve">L</t>
    </r>
    <r>
      <rPr>
        <vertAlign val="subscript"/>
        <sz val="10"/>
        <rFont val="Arial"/>
        <family val="2"/>
        <charset val="238"/>
      </rPr>
      <t xml:space="preserve">p   </t>
    </r>
    <r>
      <rPr>
        <sz val="10"/>
        <rFont val="Arial"/>
        <family val="2"/>
        <charset val="238"/>
      </rPr>
      <t xml:space="preserve">         [dB(A)]     =   49,5/40,2/30,4</t>
    </r>
  </si>
  <si>
    <r>
      <rPr>
        <sz val="10"/>
        <rFont val="Arial"/>
        <family val="2"/>
        <charset val="238"/>
      </rPr>
      <t xml:space="preserve">N</t>
    </r>
    <r>
      <rPr>
        <vertAlign val="subscript"/>
        <sz val="10"/>
        <rFont val="Arial"/>
        <family val="2"/>
        <charset val="238"/>
      </rPr>
      <t xml:space="preserve">m        </t>
    </r>
    <r>
      <rPr>
        <sz val="10"/>
        <rFont val="Arial"/>
        <family val="2"/>
        <charset val="238"/>
      </rPr>
      <t xml:space="preserve">    [W]          =   75</t>
    </r>
  </si>
  <si>
    <r>
      <rPr>
        <sz val="10"/>
        <rFont val="Arial"/>
        <family val="2"/>
        <charset val="238"/>
      </rPr>
      <t xml:space="preserve">Q</t>
    </r>
    <r>
      <rPr>
        <vertAlign val="subscript"/>
        <sz val="10"/>
        <rFont val="Arial"/>
        <family val="2"/>
        <charset val="238"/>
      </rPr>
      <t xml:space="preserve">G    </t>
    </r>
    <r>
      <rPr>
        <sz val="10"/>
        <rFont val="Arial"/>
        <family val="2"/>
        <charset val="238"/>
      </rPr>
      <t xml:space="preserve">       [kW]        =   4,79/3,46/2,60</t>
    </r>
  </si>
  <si>
    <r>
      <rPr>
        <sz val="10"/>
        <rFont val="Arial"/>
        <family val="2"/>
        <charset val="238"/>
      </rPr>
      <t xml:space="preserve">Q</t>
    </r>
    <r>
      <rPr>
        <vertAlign val="subscript"/>
        <sz val="10"/>
        <rFont val="Arial"/>
        <family val="2"/>
        <charset val="238"/>
      </rPr>
      <t xml:space="preserve">H    </t>
    </r>
    <r>
      <rPr>
        <sz val="10"/>
        <rFont val="Arial"/>
        <family val="2"/>
        <charset val="238"/>
      </rPr>
      <t xml:space="preserve">       [kW]        =   4,65/3,70/2,85</t>
    </r>
  </si>
  <si>
    <r>
      <rPr>
        <sz val="10"/>
        <rFont val="Arial"/>
        <family val="2"/>
        <charset val="238"/>
      </rPr>
      <t xml:space="preserve">V</t>
    </r>
    <r>
      <rPr>
        <vertAlign val="subscript"/>
        <sz val="10"/>
        <rFont val="Arial"/>
        <family val="2"/>
        <charset val="238"/>
      </rPr>
      <t xml:space="preserve">V        </t>
    </r>
    <r>
      <rPr>
        <sz val="10"/>
        <rFont val="Arial"/>
        <family val="2"/>
        <charset val="238"/>
      </rPr>
      <t xml:space="preserve">    [m</t>
    </r>
    <r>
      <rPr>
        <vertAlign val="superscript"/>
        <sz val="10"/>
        <rFont val="Arial"/>
        <family val="2"/>
        <charset val="238"/>
      </rPr>
      <t xml:space="preserve">3</t>
    </r>
    <r>
      <rPr>
        <sz val="10"/>
        <rFont val="Arial"/>
        <family val="2"/>
        <charset val="238"/>
      </rPr>
      <t xml:space="preserve">/h]     =   0,63</t>
    </r>
  </si>
  <si>
    <r>
      <rPr>
        <sz val="10"/>
        <rFont val="Arial"/>
        <family val="2"/>
        <charset val="238"/>
      </rPr>
      <t xml:space="preserve">Δp</t>
    </r>
    <r>
      <rPr>
        <vertAlign val="subscript"/>
        <sz val="10"/>
        <rFont val="Arial"/>
        <family val="2"/>
        <charset val="238"/>
      </rPr>
      <t xml:space="preserve">gr  </t>
    </r>
    <r>
      <rPr>
        <sz val="10"/>
        <rFont val="Arial"/>
        <family val="2"/>
        <charset val="238"/>
      </rPr>
      <t xml:space="preserve">       [kPa]       =   12,5</t>
    </r>
  </si>
  <si>
    <r>
      <rPr>
        <sz val="10"/>
        <rFont val="Arial"/>
        <family val="2"/>
        <charset val="238"/>
      </rPr>
      <t xml:space="preserve">Δp</t>
    </r>
    <r>
      <rPr>
        <vertAlign val="subscript"/>
        <sz val="10"/>
        <rFont val="Arial"/>
        <family val="2"/>
        <charset val="238"/>
      </rPr>
      <t xml:space="preserve">hl  </t>
    </r>
    <r>
      <rPr>
        <sz val="10"/>
        <rFont val="Arial"/>
        <family val="2"/>
        <charset val="238"/>
      </rPr>
      <t xml:space="preserve">       [kPa]       =   14,2</t>
    </r>
  </si>
  <si>
    <t xml:space="preserve">zidni inteligentni regulator rada</t>
  </si>
  <si>
    <t xml:space="preserve">Inteligentni regulator temperature za regulaciju 2C ventilokonvektora na vodenoj i zračnoj strani; 230VAC,
u kompletu s prostornim osjetnikom temperature s displayom, mogućnošću podešavanja željenje temperature u prostoru, odabir brzine rada ventilatorskog konvektora.</t>
  </si>
  <si>
    <t xml:space="preserve">relejna kutija za pralelni rad više ventilokonvektora</t>
  </si>
  <si>
    <t xml:space="preserve">Relejna kutija za pogon do 4 ventilokonvektorska uređaja u paralelnom radu, sa ulazno-izlaznim stezaljkama za priključak glavnog napojnog kabela, priključak do 4 kabela PP00 7x1,5mm za pogon ventilokonvektora, kabela prostornog osjetnika temperature, kabela pogona regulacijskih ventila ventilokonvektorske grupe i napojnog kabela.</t>
  </si>
  <si>
    <t xml:space="preserve">6.D.02.</t>
  </si>
  <si>
    <t xml:space="preserve">Dizalica topline za pripremu potrošne tople vode proizvod kao Aquarea PAW-DHWM100ZNT, proizvod Panasonic ili jednakovrijedan proizvod
__________________________________________________________
__________________________________________________________,
sa spremnikom PTV-a volumena 100 l, izrađen iz čelika emajliran s unutrašnje strane, emajlirani izmjenjivač topline, u kompletu s: magnezijskom elektrodom, prirubnicom za ugradnju električnog grijača, toplinskom izolacijom iz polyuretana i PVC folije, termometrom. Uz dizalicu topline se isporučuje i sva potrebna oprema za siguran i funkcionalan rad nakon spajanja na razvode i energente.
</t>
  </si>
  <si>
    <t xml:space="preserve">sadržaj vode              [l]        =   100</t>
  </si>
  <si>
    <t xml:space="preserve">radni/ispitni tlak         [bar]     =   10</t>
  </si>
  <si>
    <t xml:space="preserve">debljina izolacije        [mm]    =    40-85</t>
  </si>
  <si>
    <t xml:space="preserve">nazivna el. snaga       [W]       =   250</t>
  </si>
  <si>
    <t xml:space="preserve">COP (EN 255-3)         [-]         =   4,2</t>
  </si>
  <si>
    <t xml:space="preserve">snaga el. grijača        [W]       =   2 x 1000</t>
  </si>
  <si>
    <t xml:space="preserve">dim kanala za zrak     [mm]    =    ϕ125</t>
  </si>
  <si>
    <t xml:space="preserve">nivo zvučnog tlaka      [dB(A)]  =   39,5</t>
  </si>
  <si>
    <t xml:space="preserve">radni medij                [-]              R134a</t>
  </si>
  <si>
    <t xml:space="preserve">masa spremnika        [kg]       =   62</t>
  </si>
  <si>
    <t xml:space="preserve">V/Š/D                       [mm]     =   1342/506/533</t>
  </si>
  <si>
    <t xml:space="preserve">6.D.03.</t>
  </si>
  <si>
    <t xml:space="preserve">Ventil za hidrauličko balansiranje, proizvod kao Hydrocontrol VTR ili Hydrocontrol VFC, proizvod "Oventrop" ili jednakovrijedan proizvod
_________________________________________________________
_________________________________________________________,
s proporcionalnom karakteristikom prigušenja, opremljen mjernim priključcima za podešavanje protoka, priključkom za ispust, te ručnim kolom sa skalom za predpodešavanje i blokiranje podešenog položaja,  u kompletu s brtvenim i spojnim materijalom. Stavka obvezno uključuje jednokratno podešavanje protoka pomoću originalnog mjernog instrumenta i izradu zapisnika o postignutim vrijednostima, slijedećih dimenzija:
</t>
  </si>
  <si>
    <t xml:space="preserve">DN15 (R 1/2") PN25</t>
  </si>
  <si>
    <t xml:space="preserve">DN20 (R 3/4") PN25</t>
  </si>
  <si>
    <t xml:space="preserve">6.D.04.</t>
  </si>
  <si>
    <t xml:space="preserve">Automatski odzračni ventil, proizvod kao "Oventrop" ili jednakovrijedan proizvod
__________________________________________________________
__________________________________________________________, sa slavinom DN 15 (R 1/2").</t>
  </si>
  <si>
    <t xml:space="preserve">6.D.05.</t>
  </si>
  <si>
    <t xml:space="preserve">Ispusna kuglasta slavina, nazivnog tlaka PN 10, navojnog priključka, u kompletu sa slijepim čepom, lančićem i nastavkom za spajanje gumenog crijeva, kolčakom te brtvenim materijalom.</t>
  </si>
  <si>
    <t xml:space="preserve">DN 15 (R 1/2")</t>
  </si>
  <si>
    <t xml:space="preserve">6.D.06.</t>
  </si>
  <si>
    <t xml:space="preserve">6.D.07.</t>
  </si>
  <si>
    <t xml:space="preserve">Bakrene cijevi u šipkama prema HRN EN 1057 za spoj ventilatorskih konvektora i odvoda kondenzata. U kompletu sa spojnicama, koljenima, t-komadima, redukcijama, spojnim i pričvrsnim materijalom, slijedećih dimenzija:</t>
  </si>
  <si>
    <t xml:space="preserve">ø22x1,0</t>
  </si>
  <si>
    <t xml:space="preserve">ø28x1,0</t>
  </si>
  <si>
    <t xml:space="preserve">ø28x1,5</t>
  </si>
  <si>
    <t xml:space="preserve">ø35x1,5</t>
  </si>
  <si>
    <t xml:space="preserve">ø42x1,5</t>
  </si>
  <si>
    <t xml:space="preserve">ø54x2,0</t>
  </si>
  <si>
    <t xml:space="preserve">6.D.08.</t>
  </si>
  <si>
    <t xml:space="preserve">6.D.09.</t>
  </si>
  <si>
    <t xml:space="preserve">6.D.10.</t>
  </si>
  <si>
    <t xml:space="preserve">Sitni potrošni materijal neophodan za potpunu montažu specificirane opreme, kao što su prirubnice, matice, vijci, brtve, kisik, disu plin, elektrode, žica za zavarivanje, fitinzi,  tipli, proturne cijevi, sitniji ovjesi, konzole i slično. Uključivo naljepnice za označavanje elemenata postrojenja.
</t>
  </si>
  <si>
    <t xml:space="preserve">6.D.11.</t>
  </si>
  <si>
    <t xml:space="preserve">Montaža cjelokupne specificirane opreme do potpune pogonske gotovosti, uključivo mehanička montaža elemenata automatske regulacije, izrada radioničke dokumentacije za nestandardnu opremu, ostala eventualno potrebna razrađivanja dokumentacije, sudjelovanje u puštanju u pogon, podešavanju i balansiranju s ovlaštenim serviserima proizvođača do potpune funkcijske sposobnosti, topla i hladna tlačna proba, te probni pogon u trajanju od 48 sati. Troškovi pogonske energije nisu uključeni.</t>
  </si>
  <si>
    <t xml:space="preserve">6.D.12.</t>
  </si>
  <si>
    <t xml:space="preserve">Troškovi finog elektro spajanja i podešavanja, prethodno specificirane opreme, upravljačkog ormara i elemenata automatske regulacije u polju, umjeravanja te puštanja u pogonsko stanje od strane ovlaštenog servisera proizvođača pojedinačne opreme, uz pisano izvješće o postignutim parametrima.</t>
  </si>
  <si>
    <t xml:space="preserve">6.D.13.</t>
  </si>
  <si>
    <t xml:space="preserve">Ličenje svih čeličnih cjevovoda i opreme s dva premaza temeljnom bojom (u dvije nijanse), uz mehaničko čišćenje od hrđe.</t>
  </si>
  <si>
    <t xml:space="preserve">6.D.14.</t>
  </si>
  <si>
    <t xml:space="preserve">Izolacija cjevovoda, opreme i armature negorivom izolacijom s parnom branom proizvod kao Armaflex XG ili jednakovrijedan proizvod
__________________________________________________________
__________________________________________________________,
kvalitete prema HRN DIN 4102 - dio 1/klasifikacija B1 (N.N. Broj 69/97). Materijal izolacije mora imati parnu branu i slijedeće termodinamičke karakteristike: toplinska vodljivost kod 0°C: λ(W/m°C) ≤ 0,036, koef. otpora difuziji vodene pare: μ≥ 7.000, koef. vodljivosti difuzije vodene pare:δ' (g/mhbar 10-3) = 0,00013, upijanje vodedifuzijom maksimalno 0,27% u odnosu na volumen i temperaturno područje primjene -50÷110°C. Materijal izolacije debljine je 19 mm. Izolacija u pločama isporučuje se u rolama širine 1000 mm. Stavka uključuje potrebnu količinu ljepila Armaflex 520 te završne originalne trake za spojeve.</t>
  </si>
  <si>
    <t xml:space="preserve">Materijal u cijevima za slijedeće vanjske promjere 
bakrenih cijevi:</t>
  </si>
  <si>
    <t xml:space="preserve">ø22</t>
  </si>
  <si>
    <t xml:space="preserve">ø28</t>
  </si>
  <si>
    <t xml:space="preserve">ø35</t>
  </si>
  <si>
    <t xml:space="preserve">ø42</t>
  </si>
  <si>
    <t xml:space="preserve">ø54</t>
  </si>
  <si>
    <t xml:space="preserve">Materijal u cijevima za slijedeće vanjske promjere 
čeličnih cijevi:</t>
  </si>
  <si>
    <t xml:space="preserve">ø 76,1</t>
  </si>
  <si>
    <t xml:space="preserve">6.D.15.</t>
  </si>
  <si>
    <r>
      <rPr>
        <sz val="10"/>
        <rFont val="Arial"/>
        <family val="2"/>
      </rPr>
      <t xml:space="preserve">Regulacijski krug vodenog grijača/hladnjaka klimakomore </t>
    </r>
    <r>
      <rPr>
        <b val="true"/>
        <sz val="10"/>
        <rFont val="Arial"/>
        <family val="2"/>
      </rPr>
      <t xml:space="preserve">KK-1</t>
    </r>
  </si>
  <si>
    <t xml:space="preserve">Sljedeća oprema je nazivnog tlaka PN 10 te je predviđena komplet s vijčanim spojnicama te svim spojnim i brtvenim materijalom. Razni fazonski komadi, račve, prelazni komadi, redukcije, cijevna koljena, cijevni lukovi, izrada raznih cijevnih navoja, cijevni tuljci te ostali materijal za dovođenje kompletne instalacije u funkciju i pogonsko stanje. Stavka obuhvaća dobavu i montažu niže navedene opreme i potrošnog materijala do punog pogonskog stanja. Nakon montaže izvršiti tlačnu probu.
Sve prema shemi crtež br. 1/911-7</t>
  </si>
  <si>
    <t xml:space="preserve">Sastoje se od sljedeće opreme:</t>
  </si>
  <si>
    <t xml:space="preserve">- Cirkulacijska pumpa, proizvod kao "GRUNDFOS" tip MAGNA 3 50-60F ili jednakovrijedna, Q=9,35 m³/h, H=35 kPa, Nel=21-249 W; 230V/50Hz</t>
  </si>
  <si>
    <t xml:space="preserve">- Ventil neovisan o promjeni diferencijalnog tlaka proizvod TA Hydronics-IMI international ili jednakovrijedan tip TA FUSION-P DN 50. </t>
  </si>
  <si>
    <t xml:space="preserve">- Zaporno-regulacijski ventili za hidrauličko balansiranje s proporcionalnom karakteristikom prigušenja, s mjernim priključcima na instrument za podešavanje protoka, opremljeni ručnim kolom s numeričkom digitalnom skalom za pretpodešavanje i mogućnosti blokiranja podešenog položaja.  Stavka obvezno uključuje jednokratno podešavanje protoka te izradu zapisnika o postignutim  protocima. Ventili su proizvod kao "TA Hydronics – IMI International", tip STAF DN 65</t>
  </si>
  <si>
    <t xml:space="preserve">- Leptirasta zaklopka DN 65</t>
  </si>
  <si>
    <t xml:space="preserve">- Nepovratna zaklopka DN 65</t>
  </si>
  <si>
    <t xml:space="preserve">- Manometar s trokrakom manometarskom kugl. slavinom DN 15   (R 1/2") Ø 80 sa svim potrebnim kuglastim slavinama dimenzije 1/2", za montažu na by-pass vodovima prema manometru.</t>
  </si>
  <si>
    <t xml:space="preserve">- Okrugli bimetalni termometar Ø 80 s navojnim priključkom 1/2" sa stražnje strane</t>
  </si>
  <si>
    <t xml:space="preserve">- Odzračni lonci, ispusne slavine</t>
  </si>
  <si>
    <t xml:space="preserve">kpl.</t>
  </si>
  <si>
    <t xml:space="preserve">6.D.16.</t>
  </si>
  <si>
    <t xml:space="preserve">Dobava i montaža. Električni zidni radijator sa zaštitom od prskanja IP 24</t>
  </si>
  <si>
    <t xml:space="preserve">Stavka uključuje električni zidni radijator sa zaštitom od prskanja IP24 komplet sa termostatom i svim pričvrsnim, montažnim i instalacijskim materijalom potrebnim za dovođenje u potpuno pogonsko stanje.</t>
  </si>
  <si>
    <t xml:space="preserve">Proizvod kao "VAILLANT" tip VER 100 (Qg = 1000 W)</t>
  </si>
  <si>
    <t xml:space="preserve">ili jednakovrijedan</t>
  </si>
  <si>
    <t xml:space="preserve">6.D.17.</t>
  </si>
  <si>
    <t xml:space="preserve">Split sustav za cjelogodišnje hlađenje sastavljen od:</t>
  </si>
  <si>
    <t xml:space="preserve">Unutarnja zidna jedinica sa maskom predviđena za montažu na zid, opremljena ventilatorom, 4-brzinskim elektromotorom, izmjenjivačem topline s direktnom ekspazijom freona, te svim potrebnim elementima za zaštitu, kontrolu i regulaciju uređaja i temperature. Uređaj ima funkciju poboljšanog istrujavanja zraka korištenjem Coanda efekta.</t>
  </si>
  <si>
    <t xml:space="preserve">Kao proizvod Daikin tip: FTXS35K ili jednakovrijedno</t>
  </si>
  <si>
    <t xml:space="preserve">Slijedećih tehničkih karakteristika:</t>
  </si>
  <si>
    <t xml:space="preserve">Nazivna učinkovitost (hlađenje pri uvjetima 35°C/27°C nazivnog opterećenja, te grijanje pri uvjetima 7°C/20°C nazivnog opterećenja)</t>
  </si>
  <si>
    <t xml:space="preserve">Qh = 3,5 kW (1,4-4,0)</t>
  </si>
  <si>
    <t xml:space="preserve">EER= 4,17</t>
  </si>
  <si>
    <t xml:space="preserve">Oznaka energetske učinkovitosti: A</t>
  </si>
  <si>
    <t xml:space="preserve">Qg = 4,0 kW (1,4-5,2)</t>
  </si>
  <si>
    <t xml:space="preserve">COP= 4,76</t>
  </si>
  <si>
    <t xml:space="preserve">Sezonska učinkovitost (u skladu s EN14825)   hlađenje pri 35°C, grijanje pri -10°C vanjske temperature</t>
  </si>
  <si>
    <t xml:space="preserve">Qh = 3,5 kW</t>
  </si>
  <si>
    <t xml:space="preserve">SEER= 6,97</t>
  </si>
  <si>
    <t xml:space="preserve">Pdesign= 3,50 kW</t>
  </si>
  <si>
    <t xml:space="preserve">Oznaka sezonske energetske učinkovitosti u sezoni hlađenja: A++</t>
  </si>
  <si>
    <t xml:space="preserve">Godišnja potrošnja energije : 176 kWh</t>
  </si>
  <si>
    <t xml:space="preserve">Qg = 3,6 kW</t>
  </si>
  <si>
    <t xml:space="preserve">SCOP: 4,71</t>
  </si>
  <si>
    <t xml:space="preserve">Pdesign= 3,60 kW</t>
  </si>
  <si>
    <t xml:space="preserve">Oznaka sezonske energetske učinkovitosti u sezoni grijanja: A++</t>
  </si>
  <si>
    <t xml:space="preserve">Godišnja potrošnja energije : 1.071 kWh</t>
  </si>
  <si>
    <r>
      <rPr>
        <sz val="10"/>
        <rFont val="Arial"/>
        <family val="2"/>
        <charset val="238"/>
      </rPr>
      <t xml:space="preserve">Protok zraka hlađenje: 4,1 - 11,2 m</t>
    </r>
    <r>
      <rPr>
        <vertAlign val="superscript"/>
        <sz val="10"/>
        <rFont val="Arial"/>
        <family val="2"/>
        <charset val="238"/>
      </rPr>
      <t xml:space="preserve">3</t>
    </r>
    <r>
      <rPr>
        <sz val="10"/>
        <rFont val="Arial"/>
        <family val="2"/>
        <charset val="238"/>
      </rPr>
      <t xml:space="preserve">/min</t>
    </r>
  </si>
  <si>
    <r>
      <rPr>
        <sz val="10"/>
        <rFont val="Arial"/>
        <family val="2"/>
        <charset val="238"/>
      </rPr>
      <t xml:space="preserve">Protok zraka grijanje: 4,2 - 12,1 m</t>
    </r>
    <r>
      <rPr>
        <vertAlign val="superscript"/>
        <sz val="10"/>
        <rFont val="Arial"/>
        <family val="2"/>
        <charset val="238"/>
      </rPr>
      <t xml:space="preserve">3</t>
    </r>
    <r>
      <rPr>
        <sz val="10"/>
        <rFont val="Arial"/>
        <family val="2"/>
        <charset val="238"/>
      </rPr>
      <t xml:space="preserve">/min</t>
    </r>
  </si>
  <si>
    <t xml:space="preserve">Nivo zvučnog tlaka: hlađenje: 19 - 45 dBA</t>
  </si>
  <si>
    <t xml:space="preserve">Nivo zvučnog tlaka: grijanje: 19 - 45 dBA</t>
  </si>
  <si>
    <t xml:space="preserve">Nivo zvučnog snage: 59 dB(A)</t>
  </si>
  <si>
    <t xml:space="preserve">Dimenzije: 900 x 215 mm ; h = 298 mm</t>
  </si>
  <si>
    <t xml:space="preserve">Težina: 11 kg</t>
  </si>
  <si>
    <t xml:space="preserve">Boja kučišta: bijela</t>
  </si>
  <si>
    <t xml:space="preserve">Priključak R410A: tekuća faza: 6,35 mm</t>
  </si>
  <si>
    <t xml:space="preserve">Priključak R410A: plinovita faza: 9,52 mm</t>
  </si>
  <si>
    <t xml:space="preserve">Stavka uključuje bežični daljinski upravljač sa 7-dnevnim timerom.</t>
  </si>
  <si>
    <t xml:space="preserve">Vanjska jedinica split sustava, namjenjena za vanjsku montažu - zaštićena od vremenskih utjecaja, s ugrađenim inverter kompresorom,  zrakom hlađenim kondenzatorom i svim potrebnim elementima za zaštitu, kontrolu i regulaciju uređaja i funkcionalni rad. Rashladni medij R-410A. </t>
  </si>
  <si>
    <t xml:space="preserve">Kao proizvod Daikin tip: RXS35L ili jednakovrijedno</t>
  </si>
  <si>
    <t xml:space="preserve">Slijedećih teh. karakteristika:</t>
  </si>
  <si>
    <t xml:space="preserve">Napojna snaga u hlađenju:</t>
  </si>
  <si>
    <t xml:space="preserve">N = 0,84 kW / 230 V - 50 Hz</t>
  </si>
  <si>
    <t xml:space="preserve">Napojna snaga u grijanju:</t>
  </si>
  <si>
    <r>
      <rPr>
        <sz val="10"/>
        <rFont val="Arial"/>
        <family val="2"/>
        <charset val="238"/>
      </rPr>
      <t xml:space="preserve">Protok zraka: 25,6 - 36 m</t>
    </r>
    <r>
      <rPr>
        <vertAlign val="superscript"/>
        <sz val="10"/>
        <rFont val="Arial"/>
        <family val="2"/>
        <charset val="238"/>
      </rPr>
      <t xml:space="preserve">3</t>
    </r>
    <r>
      <rPr>
        <sz val="10"/>
        <rFont val="Arial"/>
        <family val="2"/>
        <charset val="238"/>
      </rPr>
      <t xml:space="preserve">/min</t>
    </r>
  </si>
  <si>
    <t xml:space="preserve">Nivo zvučne snage 63 dBA</t>
  </si>
  <si>
    <t xml:space="preserve">Nivo zvučnog tlaka: hlađenje: 44/48 dBA</t>
  </si>
  <si>
    <t xml:space="preserve">Nivo zvučnog tlaka: grijanje: 45/48 dBA</t>
  </si>
  <si>
    <t xml:space="preserve">Dimenzije: 765 x 285 mm ; h = 550 mm</t>
  </si>
  <si>
    <t xml:space="preserve">Težina: 34 kg</t>
  </si>
  <si>
    <t xml:space="preserve">Maksimalna duljina cjevovoda 20 m, od toga visinski 15 m.</t>
  </si>
  <si>
    <t xml:space="preserve">Radno područje: grijanje: od -15 do 20°C</t>
  </si>
  <si>
    <t xml:space="preserve">Radno područje: hlađenje: od -10 (-15) do 46°C</t>
  </si>
  <si>
    <t xml:space="preserve">Napajanje : 220-240 V / 50 Hz ~1</t>
  </si>
  <si>
    <t xml:space="preserve">6.D.18.</t>
  </si>
  <si>
    <t xml:space="preserve">Bakreni cjevovod plinske i tekuće faze rashladnog medija u toplinskoj izolaciji s parnom branom, kvalitete koja se primjenjuje u rashladnoj tehnici za rashladno sredstvo R-410A, komplet s koljenima, fazonskim komadima, spojnicama te potrebnim osloncima, spojnim i pričvrsnim materijalom, te pastom i legurom za lemljenje.</t>
  </si>
  <si>
    <t xml:space="preserve">Cijevi moraju biti odmašćene, očišćene i osušene prije ugradnje.</t>
  </si>
  <si>
    <t xml:space="preserve">Proizvod kao Armacell</t>
  </si>
  <si>
    <t xml:space="preserve">tip: Tubolit Split</t>
  </si>
  <si>
    <t xml:space="preserve">Ø 6,35</t>
  </si>
  <si>
    <t xml:space="preserve">Ø 9,52</t>
  </si>
  <si>
    <t xml:space="preserve">6.D.19.</t>
  </si>
  <si>
    <t xml:space="preserve">Izolacija cijevnog razvoda u vanjskom prostoru mineralnom vunom u oblozi od Al lima.</t>
  </si>
  <si>
    <t xml:space="preserve">6.D.20.</t>
  </si>
  <si>
    <t xml:space="preserve">Materijal i pribor neophodni za montažu gore navedene opreme (split sustav) kao što su spojni, ovjesni i brtveni materijal, antivibracijske gumene podloške, proturne cijevi i sav sitni potrošni materijal, sve u potrebnoj količini i kvaliteti.</t>
  </si>
  <si>
    <t xml:space="preserve">6.D.21.</t>
  </si>
  <si>
    <t xml:space="preserve">Puštanje u pogon klima uređaja uključivo provjeru nepropusnosti freonske instalacije, vakumiranje i dopunjavanje rashladnog sredstva od strane ovlaštenog servisa, uz izdavanje potrebnih uputa za korištenje, atesta i garancija. Stavkom je obuhvaćen i sav eventualno potreban dopunski materijal za dovođenje uređaja do potpune pogonske sposobnosti. </t>
  </si>
  <si>
    <t xml:space="preserve">6.D.22.</t>
  </si>
  <si>
    <t xml:space="preserve">TEMELJNO GRIJANJE I HLAĐENJE UKUPNO</t>
  </si>
  <si>
    <t xml:space="preserve">E</t>
  </si>
  <si>
    <t xml:space="preserve">ZAJEDNIČKE STAVKE</t>
  </si>
  <si>
    <t xml:space="preserve">6.E.01.</t>
  </si>
  <si>
    <t xml:space="preserve">Izrada radioničke dokumentacije za nestandardnu opremu.</t>
  </si>
  <si>
    <t xml:space="preserve">6.E.02.</t>
  </si>
  <si>
    <t xml:space="preserve">Natpisne pločice i samoljepive naljepnice za oznake opreme i elemenata postrojenja.</t>
  </si>
  <si>
    <t xml:space="preserve">6.E.03.</t>
  </si>
  <si>
    <t xml:space="preserve">Stalno čišćenje gradilišta od preostalog materijala i različite ambalaže, kao i zaštita ugrađene i instalirane opreme od utjecaja radova na objektu (zaštita od prašine, oštećivanja i slično).</t>
  </si>
  <si>
    <t xml:space="preserve">6.E.04.</t>
  </si>
  <si>
    <t xml:space="preserve">Ispitivanja i mjerenja sustava termotehničkih instalacija s isporukom kompletne dokumentacija neophodne za tehnički pregled. Stavka uključuje sve potrebne ateste, ispitivanje funkcionalnosti sustava, ispitivanje postignutih parametara u zimskom i ljetnom periodu, izvještaj o mjerenje buke u i izvan prostora od strojarske opreme, zapisnik o pre-thodnom ispitivanju - ispitivanje čvrstoće, zapisnik o glavnom ispitivanju - ispitivanje nepropusnosti, zapisnik o pregledu instalacije od strane distributera, atest dimnjaka, atest o graničnim vrijednostima emisije - GVE onečišćujućih tvari iz stacionarnog izvora.</t>
  </si>
  <si>
    <t xml:space="preserve">6.E.05.</t>
  </si>
  <si>
    <t xml:space="preserve">Izrada i isporuka pisanih uputa za održavanje i rukovanje postrojenjem, uključivo shema potrojenja za postavu na zid.
</t>
  </si>
  <si>
    <t xml:space="preserve">6.E.06.</t>
  </si>
  <si>
    <t xml:space="preserve">Angažman ovlaštenih predstavnika izvođača radova u pripremi i vođenju postupka primopredaje postrojenja, sa završnom izradom zapisnika o ispitivanju. Stavka uključuje izradu i isporuku (u 4 primjerka) kompletne atestno-tehničke dokumentacije o provedenom ispitivanju i postignutim parametrima i kvaliteti, kao i sva izvješća od strane ovlaštenih institucija potrebna za ishođenje uporabne dozvole.
</t>
  </si>
  <si>
    <t xml:space="preserve">6.E</t>
  </si>
  <si>
    <t xml:space="preserve">ZAJEDNIČKE STAVKE UKUPNO</t>
  </si>
  <si>
    <t xml:space="preserve">REKAPITULACIJA- STROJARSKE INSTALACIJE</t>
  </si>
  <si>
    <t xml:space="preserve">UKUPNO INSTALACIJA GRIJANJA, HLAĐENJA I VENTILACIJE:</t>
  </si>
  <si>
    <t xml:space="preserve">dimenzija</t>
  </si>
  <si>
    <t xml:space="preserve">7</t>
  </si>
  <si>
    <t xml:space="preserve">SPRINKLER INSTALACIJE</t>
  </si>
  <si>
    <t xml:space="preserve">U ponudbeni troškovnik Ponuditelj je obvezan unijeti jedinične cijene u svakoj pojedinoj stavci istoga, suglasno razradi koja je predviđena u pojedinim stavkama troškovnika. Tamo gdje su u natječajnom troškovniku navedene stavke s naznakom «KAO...» ne znači da Investitor na bilo koji način daje prednost naznačenom proizvođaču, marki i/ili modelu opreme i/ili materijala. Ponuditelj ukoliko nudi zamjensku opremu, mora biti jednake kakvoće i funkcionalnosti. </t>
  </si>
  <si>
    <t xml:space="preserve">Instalaciju treba izvesti prema nacrtima i tehničkom opisu u projektu, važećim hrvatskim propisima, tehničkim propisima i pravilima struke.</t>
  </si>
  <si>
    <t xml:space="preserve">Za promjene i odstupanja od ovog projekta mora se pribaviti pismena suglasnost projektanta,  nadzornog inženjera i investitora.</t>
  </si>
  <si>
    <t xml:space="preserve">Izvođač je dužan prije početka radova projekt provjeriti na licu mjesta i za eventualna odstupanja konzultirati projektanta.</t>
  </si>
  <si>
    <t xml:space="preserve">Sav materijal koji se upotrijebljava tijekom gradnje treba odgovarati hrvatskim standardima, a sva oprema za koju je propisom reguliran treba posjedovati VdS certifikat. Odstupanje od navedenog treba odobriti projektant i nadzorni inženjer.</t>
  </si>
  <si>
    <t xml:space="preserve">Sva ugrađena oprema treba svojom kvalitetom i tehničkim karakteristikama odgovarati referentnoj opremi navedenoj u troškovniku pod stavkom " proizvod kao:". Odstupanje od projektirane opreme u kvaliteti treba procijeniti i odobriti nadzorni inženjer. Za navedeni postupak potrebno je nadzornom inženjeru dostaviti tehničke karakteristike zamjenske opreme i certifikate .</t>
  </si>
  <si>
    <t xml:space="preserve">Pored materijala i sam rad mora biti kvalitetno izveden, a sve što bi se u toku rada i poslije pokazalo nekvalitetno izvođač je dužan u svom trošku ispraviti.</t>
  </si>
  <si>
    <t xml:space="preserve">Prije nego se priđe polaganju cijevi mora se izvršiti točno razmjeravanje i obilježavanje na zidu i stropovima.</t>
  </si>
  <si>
    <t xml:space="preserve">Prije ugradnje cijevi je potrebno očistiti iznutra. Također nakon ugradnje cjevovoda, a prije montaže mlaznica cjevovod treba temeljito isprati.</t>
  </si>
  <si>
    <t xml:space="preserve">Prije ugradnje mlaznica paziti na minimalno zahtijevane udaljenosti mlaznica od stropa.</t>
  </si>
  <si>
    <t xml:space="preserve">Raspored mlaznica izvesti u skladu sa projektom i propisima, po kojima je instalacija projektirana.</t>
  </si>
  <si>
    <t xml:space="preserve">Po završetku ugovorenih radova a prije početka korištenja odnosno stavljanja instalacije u pogonsko stanje instalaciju treba zapisnički pustiti u rad.</t>
  </si>
  <si>
    <t xml:space="preserve">7.A</t>
  </si>
  <si>
    <t xml:space="preserve">SPRINKLER  STANICA</t>
  </si>
  <si>
    <t xml:space="preserve">7.A.01</t>
  </si>
  <si>
    <t xml:space="preserve">Sprinkler ventilska stanica "mokra" NO80, sa sprinkler ventilom, EV-zasunom s el. indikacijom otvorenosti NO80, NP12, svom pripadajučom armaturom, manometrima, tampon posudom i tlačnom sklopkom, komplet ,  s VdS i hrvatskim atestom</t>
  </si>
  <si>
    <t xml:space="preserve">NO80</t>
  </si>
  <si>
    <t xml:space="preserve">7.A.02</t>
  </si>
  <si>
    <t xml:space="preserve">Alarmno zvono komplet sa hvataćem nečistoća R 3/4", sa VdS i Hrvatskim atestom</t>
  </si>
  <si>
    <t xml:space="preserve">7.A.03</t>
  </si>
  <si>
    <t xml:space="preserve">Ljevak, plastični za sprinkler stanicu,  komplet s plastičnom cijevi NO 40x1000, </t>
  </si>
  <si>
    <t xml:space="preserve">NO40</t>
  </si>
  <si>
    <t xml:space="preserve">7.A.04</t>
  </si>
  <si>
    <t xml:space="preserve">Sprinkler pumpa kao  KSB UPA 250B-150/1a E-Motor 18,5kW;  H=2,975 bar.; Q=1414,30 l/min;  sa VdS certifikatom</t>
  </si>
  <si>
    <t xml:space="preserve">7.A.05</t>
  </si>
  <si>
    <t xml:space="preserve">Jockey pumpa, komplet s elektromotorom i postoljem kao KSB Movitec V 02-11,  N=1,1</t>
  </si>
  <si>
    <t xml:space="preserve">7.A.06</t>
  </si>
  <si>
    <t xml:space="preserve">Mjerač protoka DN 80 sa VdS i hrvatskim atestom</t>
  </si>
  <si>
    <t xml:space="preserve">7.A.07</t>
  </si>
  <si>
    <t xml:space="preserve">Bypass oko zasuna probe pumpe (kpl. kolčak crni 3/4" – kom. 2, blenda ø 9,9 mm, holender 3/4", koljeno 3/4" – kom. 2, cijev pocinčana m. 1.5), prestrujni ventil 3/4" 3 bara</t>
  </si>
  <si>
    <t xml:space="preserve">7.A.08</t>
  </si>
  <si>
    <t xml:space="preserve">EV - zasun sa el. indikacijom otvorenosti, NP10, komplet sa prirubnicama i protuprirubnicama, s FM i hrvatskim atestom  slijedećih dimenzija:</t>
  </si>
  <si>
    <t xml:space="preserve">NO100</t>
  </si>
  <si>
    <t xml:space="preserve">7.A.09</t>
  </si>
  <si>
    <t xml:space="preserve">7.A.10</t>
  </si>
  <si>
    <t xml:space="preserve">Kuglasti ventil sa el. kontrolom otvorenosti slijedećih dimenzija:</t>
  </si>
  <si>
    <t xml:space="preserve">NO50</t>
  </si>
  <si>
    <t xml:space="preserve">7.A.11</t>
  </si>
  <si>
    <t xml:space="preserve">Kuglasti ventil slijedećih dimenzija:</t>
  </si>
  <si>
    <t xml:space="preserve">5/4"</t>
  </si>
  <si>
    <t xml:space="preserve">7.A.12</t>
  </si>
  <si>
    <t xml:space="preserve">1/2"</t>
  </si>
  <si>
    <t xml:space="preserve">7.A.13</t>
  </si>
  <si>
    <t xml:space="preserve">Kutni ventil s plovkom NP10, slijedećih dimenzija:</t>
  </si>
  <si>
    <t xml:space="preserve">2"</t>
  </si>
  <si>
    <t xml:space="preserve">7.A.14</t>
  </si>
  <si>
    <t xml:space="preserve">Odbojna klapna NP10, komplet s  VdS i hrvatskim atestom, slijedećih dimenzija:</t>
  </si>
  <si>
    <t xml:space="preserve">7.A.15</t>
  </si>
  <si>
    <t xml:space="preserve">Nepovratni ventil </t>
  </si>
  <si>
    <t xml:space="preserve">NO32</t>
  </si>
  <si>
    <t xml:space="preserve">7.A.16</t>
  </si>
  <si>
    <t xml:space="preserve">Zaštitnik povratnog toka</t>
  </si>
  <si>
    <t xml:space="preserve">7.A.17</t>
  </si>
  <si>
    <t xml:space="preserve">Stabilna spojka, slijedećih dimenzija, tip B </t>
  </si>
  <si>
    <t xml:space="preserve">2 1/2"</t>
  </si>
  <si>
    <t xml:space="preserve">7.A.18</t>
  </si>
  <si>
    <t xml:space="preserve">Slijepa spojka, slijedećih dimenzija, tip B </t>
  </si>
  <si>
    <t xml:space="preserve">7.A.19</t>
  </si>
  <si>
    <t xml:space="preserve">Ormarić za priključak vatrogasnog vozila za"B" spojke, s natpisom: PRIKLJUČAK VATROGASNOG VOZILA NA SPRINKLER INSTALACIJU</t>
  </si>
  <si>
    <t xml:space="preserve">7.A.20</t>
  </si>
  <si>
    <t xml:space="preserve">Ormarić za rezervne mlaznice</t>
  </si>
  <si>
    <t xml:space="preserve">7.A.21</t>
  </si>
  <si>
    <t xml:space="preserve">Tlačna sklopka, 0-10 bar, komplet s  manometrom i troputnom slavinom,</t>
  </si>
  <si>
    <t xml:space="preserve">7.A.22</t>
  </si>
  <si>
    <t xml:space="preserve">Manometar 0 – 16 bar, ø 100 mm, + kuglasti ventil s odzračnikom</t>
  </si>
  <si>
    <t xml:space="preserve">7.A.23</t>
  </si>
  <si>
    <t xml:space="preserve">Hvatač nečistoća NP10, slijedećih dimenzija:</t>
  </si>
  <si>
    <t xml:space="preserve">7.A.24</t>
  </si>
  <si>
    <t xml:space="preserve">7.A.25</t>
  </si>
  <si>
    <t xml:space="preserve">Cijev čelična, pocinčana, u kompletu sa cijevnim lukovima, redukcijama, T komadima, te raznim spojnim materijalom. slijedeće dimenzije:</t>
  </si>
  <si>
    <t xml:space="preserve">NO20</t>
  </si>
  <si>
    <t xml:space="preserve">7.A.26</t>
  </si>
  <si>
    <t xml:space="preserve">NO25</t>
  </si>
  <si>
    <t xml:space="preserve">7.A.27</t>
  </si>
  <si>
    <t xml:space="preserve">Cijevi, čelična, crna, šavna prema DIN 2440 ili DIN 2458, ispitana prema DIN 1626, u kompletu sa cijevnim lukovima, redukcijama, elastičnim spojkama, T crnim komadima, te raznim fitinzima zaštićena temeljnim premazom i obojana završnom bojom slijedećih dimenzija:</t>
  </si>
  <si>
    <t xml:space="preserve">NO 32</t>
  </si>
  <si>
    <t xml:space="preserve">7.A.28</t>
  </si>
  <si>
    <t xml:space="preserve">NO 40</t>
  </si>
  <si>
    <t xml:space="preserve">7.A.29</t>
  </si>
  <si>
    <t xml:space="preserve">NO 50</t>
  </si>
  <si>
    <t xml:space="preserve">7.A.30</t>
  </si>
  <si>
    <t xml:space="preserve">7.A.31</t>
  </si>
  <si>
    <t xml:space="preserve">NO 100</t>
  </si>
  <si>
    <t xml:space="preserve">7.A.32</t>
  </si>
  <si>
    <t xml:space="preserve">Prelazni komad DN125 iz PEHD na čeličnu crnu cijev NO100.</t>
  </si>
  <si>
    <t xml:space="preserve">7.A.33</t>
  </si>
  <si>
    <t xml:space="preserve">Prelazni komad DN110 iz PEHD na čeličnu crnu cijev NO80.</t>
  </si>
  <si>
    <t xml:space="preserve">7.A.34</t>
  </si>
  <si>
    <t xml:space="preserve">Podzemni cijevni razvod sprinkler instalacije, cijevi od polietilena visoke gustoće PE-100 (PEHD) za vanjske vodove. Cijevi su duljine 6 ili 12 m te unutarnjih i vanjskih dimenzija kako je niže navedeno. Cijevi se polažu na pješčanu posteljicu prema naputcima proizvođača, te se spajaju uz pomoć PE elektrofuzijskih spojnica ili sučeonog zavarivanja. Cijevi moraju biti u skladu sa normom EN12201.
Zasipavanje iskopa te nabijanje zasipa treba obaviti u skladu s napucima proizvođača u ovisnosti o karakteristikama tla te prisutnosti podzemne vode. Cijevi korisititi za vanjske vodove protupožarne vode.
Sve fitinge i fazonske komade potrebne za kvalitetnu ugradnju cijevi izvoditelj će ubrojiti u cijenu cijevi. Prilikom ugradnje pridržavati se uputa proizvođača. 
Obračun po m’ ugrađene cijevi sa svim potrebnim spojnim, pričvrsnim i brtvećim materijalom i radom u funkcionalnom stanju.
Vrsta cijevi SDR11 - PN 16 i nominalne veličine:</t>
  </si>
  <si>
    <t xml:space="preserve">Φ125mm</t>
  </si>
  <si>
    <t xml:space="preserve">7.A.35</t>
  </si>
  <si>
    <t xml:space="preserve">Φ110mm</t>
  </si>
  <si>
    <t xml:space="preserve">7.A.36</t>
  </si>
  <si>
    <t xml:space="preserve">Dvodijelna kružna brtva za brtvljenje prodora (beton-čelik) kroz bazen (u cijenu uključiti i bušenje rupe): slijedećih dimenzija:</t>
  </si>
  <si>
    <t xml:space="preserve">DN100  </t>
  </si>
  <si>
    <t xml:space="preserve">7.A.37</t>
  </si>
  <si>
    <t xml:space="preserve">DN80  </t>
  </si>
  <si>
    <t xml:space="preserve">7.A.38</t>
  </si>
  <si>
    <t xml:space="preserve">Sidreni vijci za pumpe komplet sa maticama i podloškama  (pocinčano ili nerđajući čelik)</t>
  </si>
  <si>
    <t xml:space="preserve">7.A.39</t>
  </si>
  <si>
    <t xml:space="preserve">Zidne upute za "MOKRU",
sprinkler stanicu</t>
  </si>
  <si>
    <t xml:space="preserve">7.A.40</t>
  </si>
  <si>
    <t xml:space="preserve">Zidne upute za kompletnu
sprinkler instalaciju</t>
  </si>
  <si>
    <t xml:space="preserve">7.A.41</t>
  </si>
  <si>
    <t xml:space="preserve">Knjiga uputa za rukovanje i
održavanje sprinkler instalacije
</t>
  </si>
  <si>
    <t xml:space="preserve">7.A.42</t>
  </si>
  <si>
    <t xml:space="preserve">Materijal za brtvljenje navojnih cijevnih spojeva (teflonska traka ili kudelja i laneno ulje)</t>
  </si>
  <si>
    <t xml:space="preserve">7.A.43</t>
  </si>
  <si>
    <t xml:space="preserve">Transport navedene opreme do radilišta i transport preostalog materijala</t>
  </si>
  <si>
    <t xml:space="preserve">7.A.44</t>
  </si>
  <si>
    <t xml:space="preserve">Montaža navedene opreme,  tlačna proba i ispiranje cjevovoda </t>
  </si>
  <si>
    <t xml:space="preserve">7.A.45</t>
  </si>
  <si>
    <r>
      <rPr>
        <sz val="10"/>
        <rFont val="Arial"/>
        <family val="2"/>
        <charset val="238"/>
      </rPr>
      <t xml:space="preserve">Ispitivanje funkcionalnosti </t>
    </r>
    <r>
      <rPr>
        <b val="true"/>
        <sz val="10"/>
        <rFont val="Arial"/>
        <family val="2"/>
        <charset val="238"/>
      </rPr>
      <t xml:space="preserve">kompletne instalacije</t>
    </r>
    <r>
      <rPr>
        <sz val="10"/>
        <rFont val="Arial"/>
        <family val="2"/>
        <charset val="238"/>
      </rPr>
      <t xml:space="preserve"> bez aktiviranja sprinkler mlaznica, uključujući i dobivanje atesta funkcionalnosti od ovlaštene ustanove</t>
    </r>
  </si>
  <si>
    <t xml:space="preserve">7.A.46</t>
  </si>
  <si>
    <t xml:space="preserve">Primopredaja instalacije, obuka osoblja, koordinacija s elektroizvođačima i izvođačima VDC sustava</t>
  </si>
  <si>
    <t xml:space="preserve">SPRINKLER STANICA UKUPNO</t>
  </si>
  <si>
    <t xml:space="preserve">7.B</t>
  </si>
  <si>
    <t xml:space="preserve">CIJEVNA MREŽA</t>
  </si>
  <si>
    <t xml:space="preserve">7.B.01.</t>
  </si>
  <si>
    <t xml:space="preserve">Sprinkler mlaznica viseća, kromirana, sa VdS i hrvatskim atestom, kao proizvod MINIMAX,  tip: MX3 - SP, 1/2", fast response RTI&lt; 50 “spray”, K80, 68°C (uključeno  24 rezervnih) </t>
  </si>
  <si>
    <t xml:space="preserve">7.B.02.</t>
  </si>
  <si>
    <t xml:space="preserve">Sprinkler mlaznica  stojeća, kao MINIMAX tip MXS - SU, special response RTI 50-80 “spray”, K80, 68°C + 4 rezervnih sa VdS i hrvatskim atestom</t>
  </si>
  <si>
    <t xml:space="preserve">7.B.03.</t>
  </si>
  <si>
    <t xml:space="preserve">Sprinkler mlaznica  stojeća, kao MINIMAX tip MXS - SU, special response RTI 50-80 “spray”, K80, 93°C + 3 rezervnih sa VdS i hrvatskim atestom</t>
  </si>
  <si>
    <t xml:space="preserve">7.B.04.</t>
  </si>
  <si>
    <t xml:space="preserve">Rozeta, ukrasna, boja prema želji investitora, dvodijelna, podesiva po visini</t>
  </si>
  <si>
    <t xml:space="preserve">7.B.05.</t>
  </si>
  <si>
    <t xml:space="preserve">Priključak za ispiranje cjevovoda komplet ventil  </t>
  </si>
  <si>
    <t xml:space="preserve">7.B.06.</t>
  </si>
  <si>
    <t xml:space="preserve">Test ventil NO20(k80), komplet sa fitinzima, kugl. ventilom i manometrom.</t>
  </si>
  <si>
    <t xml:space="preserve">7.B.07.</t>
  </si>
  <si>
    <t xml:space="preserve">Kontrolor protoka sa VdS i hrvatskim atestom, slijedećih dimenzija:</t>
  </si>
  <si>
    <t xml:space="preserve">7.B.08.</t>
  </si>
  <si>
    <t xml:space="preserve">EV zasun NP 10 sa mikrosklopkom za kontrolu otvorenosti, slijedećih dimenzija:</t>
  </si>
  <si>
    <t xml:space="preserve">7.B.09.</t>
  </si>
  <si>
    <t xml:space="preserve">Nepovratna klapna, uključujući i Bypass, koji se sastoji od kuglastog ventila DN 40, zajedno s holenderom, dva hamburška luka i cijevi dužine 1 m, sve dimenzije DN 40, slijedećih dimenzija:</t>
  </si>
  <si>
    <t xml:space="preserve">7.B.10.</t>
  </si>
  <si>
    <t xml:space="preserve">Fleksibilno armirano crijevo, komplet sa konzolom za spušteni strop, sa VdS certifikatom</t>
  </si>
  <si>
    <t xml:space="preserve">3/4" - 1/2"</t>
  </si>
  <si>
    <t xml:space="preserve">7.B.11.</t>
  </si>
  <si>
    <t xml:space="preserve">7.B.12.</t>
  </si>
  <si>
    <t xml:space="preserve">7.B.13.</t>
  </si>
  <si>
    <t xml:space="preserve">7.B.14.</t>
  </si>
  <si>
    <t xml:space="preserve">7.B.15.</t>
  </si>
  <si>
    <t xml:space="preserve">Tlačna proba 15 bar kroz 24 sata i ispiranje cjevovoda preko  priključaka za ispiranje, za svaku cijevnu mrežu posebno </t>
  </si>
  <si>
    <t xml:space="preserve">7.B.16.</t>
  </si>
  <si>
    <t xml:space="preserve">Montaža navedene opreme uključujući i čišćenje gradilišta nakon montaže.</t>
  </si>
  <si>
    <t xml:space="preserve">CIJEVNA MREŽA UKUPNO</t>
  </si>
  <si>
    <t xml:space="preserve">7.C</t>
  </si>
  <si>
    <t xml:space="preserve">SPRINKLER STANICA - ELEKTRO DIO</t>
  </si>
  <si>
    <t xml:space="preserve">7.C.01.</t>
  </si>
  <si>
    <t xml:space="preserve">Elektro ormar za napajanje i upravljanje glavne sprinkler pumpe snage 18,5 kW,  i Jockey pumpe 1,1 kW. Sve komponente su u čeličnom ormaru.</t>
  </si>
  <si>
    <t xml:space="preserve">7.C.02.</t>
  </si>
  <si>
    <t xml:space="preserve">Signalna  centrala sprinkler sustava, sa 4 dojavnih zona, u komletu sa akum. baterijom za 30 satnu autonomiju</t>
  </si>
  <si>
    <t xml:space="preserve">7.C.03.</t>
  </si>
  <si>
    <t xml:space="preserve">Nivo sonda za bazen</t>
  </si>
  <si>
    <t xml:space="preserve">7.C.04.</t>
  </si>
  <si>
    <t xml:space="preserve">Detektor vode, tip kao Menvier 1450</t>
  </si>
  <si>
    <t xml:space="preserve">7.C.05.</t>
  </si>
  <si>
    <t xml:space="preserve">Kabel, PPOO </t>
  </si>
  <si>
    <t xml:space="preserve">4 x 10 mm</t>
  </si>
  <si>
    <t xml:space="preserve">7.C.06.</t>
  </si>
  <si>
    <t xml:space="preserve">3 x 1,5 mm</t>
  </si>
  <si>
    <t xml:space="preserve">7.C.07.</t>
  </si>
  <si>
    <t xml:space="preserve">5 x 2,5 mm</t>
  </si>
  <si>
    <t xml:space="preserve">7.C.08.</t>
  </si>
  <si>
    <t xml:space="preserve">Kabel IY(St)Y </t>
  </si>
  <si>
    <t xml:space="preserve">2x 0,8 mm</t>
  </si>
  <si>
    <t xml:space="preserve">7.C.09.</t>
  </si>
  <si>
    <t xml:space="preserve">Kabelski kanal  sa poklopcem</t>
  </si>
  <si>
    <t xml:space="preserve">PK-50</t>
  </si>
  <si>
    <t xml:space="preserve">7.C.10.</t>
  </si>
  <si>
    <t xml:space="preserve">PVC fleksibilne cijevi, kao Kauflex Ø 12 mm</t>
  </si>
  <si>
    <t xml:space="preserve"> 12mm</t>
  </si>
  <si>
    <t xml:space="preserve">7.C.11.</t>
  </si>
  <si>
    <t xml:space="preserve">FeZn traka (uključujući nosač br.9, spojeve FeZn trake međusobno i metalnim masama i premoštenje prirubničkih spojeva FeZn 20x3 trakom ili podložnim pločicama) </t>
  </si>
  <si>
    <t xml:space="preserve">7.C.12.</t>
  </si>
  <si>
    <t xml:space="preserve">Ovjesni i zavjesni elementi za kabelske kanale</t>
  </si>
  <si>
    <t xml:space="preserve">7.C.13.</t>
  </si>
  <si>
    <t xml:space="preserve">Natpisne pločice s tipskim ovjesnim priborom</t>
  </si>
  <si>
    <t xml:space="preserve">7.C.14.</t>
  </si>
  <si>
    <t xml:space="preserve">7.C.15.</t>
  </si>
  <si>
    <t xml:space="preserve">Montaža navedene opreme</t>
  </si>
  <si>
    <t xml:space="preserve">7.C.16.</t>
  </si>
  <si>
    <t xml:space="preserve">Ispitivanje funkcionalnosti i primopredaja instalacije</t>
  </si>
  <si>
    <t xml:space="preserve">PRINKLER STANICA - ELEKTRO DIO UKUPNO</t>
  </si>
  <si>
    <t xml:space="preserve">REKAPITULACIJA - SPRINKLER INSTALACIJA</t>
  </si>
  <si>
    <t xml:space="preserve">SPRINKLER STANICA</t>
  </si>
  <si>
    <t xml:space="preserve">SPRINKLER INSTALACIJA UKUPNO</t>
  </si>
  <si>
    <t xml:space="preserve">8</t>
  </si>
  <si>
    <t xml:space="preserve">VERTIKALNI TRANSPORT</t>
  </si>
  <si>
    <t xml:space="preserve">Ponuditelj može ponuditi opremu ili proizvod drugih proizvođača koji tehničkim karakteristikama i kvalitetom zadovoljava sve uvjete iz glavnog projekta vertikalnog transporta i tehničkog opisa postrojenja.</t>
  </si>
  <si>
    <t xml:space="preserve">Ukoliko se nudi drugi proizvod, drugi tip ili artikl treba ga upisati u posebno označenu ćeliju troškovnika.</t>
  </si>
  <si>
    <t xml:space="preserve">Eventualno predložena oprema ili proizvod ne smije utjecati na rješenje iz arhitektonskog, građevinskog i elektro projekta (veličina prodora u vrhzu voznog okna, opterećenje AB konstrukcije, priključna snaga dizala, bezreduktorski pogon i dr.).</t>
  </si>
  <si>
    <t xml:space="preserve">Promjene u strojarskom projektu zbog odabira i nuđenja proizvoda drugih proizvođača ponuditelj je dužan izvršiti na svoj račun s tim da prethodno obavezno ishodi odobrenje projektanta.</t>
  </si>
  <si>
    <t xml:space="preserve">Ukoliko se nudi drugi tip ili artikl od navedenog, upisati točan naziv proizvoda, tip i nazivnu snagu koji se nudi:</t>
  </si>
  <si>
    <t xml:space="preserve">TEHNIČKI OPIS POSTROJENJA</t>
  </si>
  <si>
    <r>
      <rPr>
        <sz val="10"/>
        <rFont val="Arial"/>
        <family val="2"/>
        <charset val="238"/>
      </rPr>
      <t xml:space="preserve">Vrsta dizala:
</t>
    </r>
    <r>
      <rPr>
        <b val="true"/>
        <sz val="10"/>
        <rFont val="Arial"/>
        <family val="2"/>
        <charset val="238"/>
      </rPr>
      <t xml:space="preserve">osobno</t>
    </r>
  </si>
  <si>
    <r>
      <rPr>
        <sz val="10"/>
        <rFont val="Arial"/>
        <family val="2"/>
        <charset val="238"/>
      </rPr>
      <t xml:space="preserve">Vrsta pogona dizala:
</t>
    </r>
    <r>
      <rPr>
        <b val="true"/>
        <sz val="10"/>
        <rFont val="Arial"/>
        <family val="2"/>
        <charset val="238"/>
      </rPr>
      <t xml:space="preserve">sinkroni električni bezreduktorski "ECO DISC TM" PMSM (Permanent Magnet Synchronous Motor - "sinkroni motor s permanentnim magnetima") snage 3,7 kW</t>
    </r>
  </si>
  <si>
    <r>
      <rPr>
        <sz val="10"/>
        <rFont val="Arial"/>
        <family val="2"/>
        <charset val="238"/>
      </rPr>
      <t xml:space="preserve">Tip dizala:
</t>
    </r>
    <r>
      <rPr>
        <b val="true"/>
        <sz val="10"/>
        <rFont val="Arial"/>
        <family val="2"/>
        <charset val="238"/>
      </rPr>
      <t xml:space="preserve">električno dizalo na užad, KONE MonoSpace </t>
    </r>
    <r>
      <rPr>
        <b val="true"/>
        <vertAlign val="superscript"/>
        <sz val="10"/>
        <rFont val="Arial"/>
        <family val="2"/>
        <charset val="238"/>
      </rPr>
      <t xml:space="preserve">TM</t>
    </r>
    <r>
      <rPr>
        <b val="true"/>
        <sz val="10"/>
        <rFont val="Arial"/>
        <family val="2"/>
        <charset val="238"/>
      </rPr>
      <t xml:space="preserve"> ili jednakovrijedno</t>
    </r>
  </si>
  <si>
    <r>
      <rPr>
        <sz val="10"/>
        <rFont val="Arial"/>
        <family val="2"/>
        <charset val="238"/>
      </rPr>
      <t xml:space="preserve">Nosivost dizala:
</t>
    </r>
    <r>
      <rPr>
        <b val="true"/>
        <sz val="10"/>
        <rFont val="Arial"/>
        <family val="2"/>
        <charset val="238"/>
      </rPr>
      <t xml:space="preserve">Q = 630 kg - 8 osoba</t>
    </r>
  </si>
  <si>
    <r>
      <rPr>
        <sz val="10"/>
        <rFont val="Arial"/>
        <family val="2"/>
        <charset val="238"/>
      </rPr>
      <t xml:space="preserve">Brzina vožnje:
</t>
    </r>
    <r>
      <rPr>
        <b val="true"/>
        <sz val="10"/>
        <rFont val="Arial"/>
        <family val="2"/>
        <charset val="238"/>
      </rPr>
      <t xml:space="preserve">v = 1.0 m/s - frekvencijski regulirana</t>
    </r>
  </si>
  <si>
    <r>
      <rPr>
        <sz val="10"/>
        <rFont val="Arial"/>
        <family val="2"/>
        <charset val="238"/>
      </rPr>
      <t xml:space="preserve">Visina dizanja:
</t>
    </r>
    <r>
      <rPr>
        <b val="true"/>
        <sz val="10"/>
        <rFont val="Arial"/>
        <family val="2"/>
        <charset val="238"/>
      </rPr>
      <t xml:space="preserve">H = 3,80 m</t>
    </r>
  </si>
  <si>
    <r>
      <rPr>
        <sz val="10"/>
        <rFont val="Arial"/>
        <family val="2"/>
        <charset val="238"/>
      </rPr>
      <t xml:space="preserve">Broj postaja:
</t>
    </r>
    <r>
      <rPr>
        <b val="true"/>
        <sz val="10"/>
        <rFont val="Arial"/>
        <family val="2"/>
        <charset val="238"/>
      </rPr>
      <t xml:space="preserve">2</t>
    </r>
  </si>
  <si>
    <r>
      <rPr>
        <sz val="10"/>
        <rFont val="Arial"/>
        <family val="2"/>
        <charset val="238"/>
      </rPr>
      <t xml:space="preserve">Broj ulaza:
</t>
    </r>
    <r>
      <rPr>
        <b val="true"/>
        <sz val="10"/>
        <rFont val="Arial"/>
        <family val="2"/>
        <charset val="238"/>
      </rPr>
      <t xml:space="preserve">2 - ulazi s iste strane</t>
    </r>
  </si>
  <si>
    <r>
      <rPr>
        <sz val="10"/>
        <rFont val="Arial"/>
        <family val="2"/>
        <charset val="238"/>
      </rPr>
      <t xml:space="preserve">Vrsta upravljanja:
</t>
    </r>
    <r>
      <rPr>
        <b val="true"/>
        <sz val="10"/>
        <rFont val="Arial"/>
        <family val="2"/>
        <charset val="238"/>
      </rPr>
      <t xml:space="preserve">mikroprocesorsko, simplex / sabirno, požarni režim rada</t>
    </r>
  </si>
  <si>
    <r>
      <rPr>
        <sz val="10"/>
        <rFont val="Arial"/>
        <family val="2"/>
        <charset val="238"/>
      </rPr>
      <t xml:space="preserve">Signalizacija na glavnoj postaji:
</t>
    </r>
    <r>
      <rPr>
        <b val="true"/>
        <sz val="10"/>
        <rFont val="Arial"/>
        <family val="2"/>
        <charset val="238"/>
      </rPr>
      <t xml:space="preserve">optički signal potvrde prijeme poziva, pokazivač položaja kabine i strelice smjera daljnje vožnje, zvučni signal dolaska kabine</t>
    </r>
  </si>
  <si>
    <r>
      <rPr>
        <sz val="10"/>
        <rFont val="Arial"/>
        <family val="2"/>
        <charset val="238"/>
      </rPr>
      <t xml:space="preserve">Signalizacija na ostalim stanicama:
</t>
    </r>
    <r>
      <rPr>
        <b val="true"/>
        <sz val="10"/>
        <rFont val="Arial"/>
        <family val="2"/>
        <charset val="238"/>
      </rPr>
      <t xml:space="preserve">optički signal potvrde prijeme poziva, pokazivač položaja kabine i strelice smjera daljnje vožnje, zvučni signal dolaska kabine</t>
    </r>
  </si>
  <si>
    <r>
      <rPr>
        <sz val="10"/>
        <rFont val="Arial"/>
        <family val="2"/>
        <charset val="238"/>
      </rPr>
      <t xml:space="preserve">Signalizacija u kabini:
</t>
    </r>
    <r>
      <rPr>
        <b val="true"/>
        <sz val="10"/>
        <rFont val="Arial"/>
        <family val="2"/>
        <charset val="238"/>
      </rPr>
      <t xml:space="preserve">optički signal potvrde prijema naredbe, digitalni optički pokazivač položaja kabine i strelice smjera daljnje vožnje, zvučni signal preopterećenja kabine, svučni signal "alarm", govorna veza kabina-strojarnica, dvosmjerna komunikacija sa spasilačkom službom (telealarm)</t>
    </r>
  </si>
  <si>
    <r>
      <rPr>
        <sz val="10"/>
        <rFont val="Arial"/>
        <family val="2"/>
        <charset val="238"/>
      </rPr>
      <t xml:space="preserve">Instalacija:
</t>
    </r>
    <r>
      <rPr>
        <b val="true"/>
        <sz val="10"/>
        <rFont val="Arial"/>
        <family val="2"/>
        <charset val="238"/>
      </rPr>
      <t xml:space="preserve">za unutarnji / suhi prostor</t>
    </r>
  </si>
  <si>
    <r>
      <rPr>
        <sz val="10"/>
        <rFont val="Arial"/>
        <family val="2"/>
        <charset val="238"/>
      </rPr>
      <t xml:space="preserve">Napon pogonskog el. motora:
</t>
    </r>
    <r>
      <rPr>
        <b val="true"/>
        <sz val="10"/>
        <rFont val="Arial"/>
        <family val="2"/>
        <charset val="238"/>
      </rPr>
      <t xml:space="preserve">3 x 400 /230V, 50 Hz</t>
    </r>
  </si>
  <si>
    <r>
      <rPr>
        <sz val="10"/>
        <rFont val="Arial"/>
        <family val="2"/>
        <charset val="238"/>
      </rPr>
      <t xml:space="preserve">Napon upravljanja:
</t>
    </r>
    <r>
      <rPr>
        <b val="true"/>
        <sz val="10"/>
        <rFont val="Arial"/>
        <family val="2"/>
        <charset val="238"/>
      </rPr>
      <t xml:space="preserve">24 V</t>
    </r>
  </si>
  <si>
    <r>
      <rPr>
        <sz val="10"/>
        <rFont val="Arial"/>
        <family val="2"/>
        <charset val="238"/>
      </rPr>
      <t xml:space="preserve">Vozno okno:
- izvedba - </t>
    </r>
    <r>
      <rPr>
        <b val="true"/>
        <sz val="10"/>
        <rFont val="Arial"/>
        <family val="2"/>
        <charset val="238"/>
      </rPr>
      <t xml:space="preserve">betonsko
</t>
    </r>
    <r>
      <rPr>
        <sz val="10"/>
        <rFont val="Arial"/>
        <family val="2"/>
        <charset val="238"/>
      </rPr>
      <t xml:space="preserve">- širina - </t>
    </r>
    <r>
      <rPr>
        <b val="true"/>
        <sz val="10"/>
        <rFont val="Arial"/>
        <family val="2"/>
        <charset val="238"/>
      </rPr>
      <t xml:space="preserve">1700 mm
</t>
    </r>
    <r>
      <rPr>
        <sz val="10"/>
        <rFont val="Arial"/>
        <family val="2"/>
        <charset val="238"/>
      </rPr>
      <t xml:space="preserve">- dubina - </t>
    </r>
    <r>
      <rPr>
        <b val="true"/>
        <sz val="10"/>
        <rFont val="Arial"/>
        <family val="2"/>
        <charset val="238"/>
      </rPr>
      <t xml:space="preserve">1950 mm
</t>
    </r>
    <r>
      <rPr>
        <sz val="10"/>
        <rFont val="Arial"/>
        <family val="2"/>
        <charset val="238"/>
      </rPr>
      <t xml:space="preserve">- dubina jame - </t>
    </r>
    <r>
      <rPr>
        <b val="true"/>
        <sz val="10"/>
        <rFont val="Arial"/>
        <family val="2"/>
        <charset val="238"/>
      </rPr>
      <t xml:space="preserve">1100 mm
</t>
    </r>
    <r>
      <rPr>
        <sz val="10"/>
        <rFont val="Arial"/>
        <family val="2"/>
        <charset val="238"/>
      </rPr>
      <t xml:space="preserve">- nadvišenje - </t>
    </r>
    <r>
      <rPr>
        <b val="true"/>
        <sz val="10"/>
        <rFont val="Arial"/>
        <family val="2"/>
        <charset val="238"/>
      </rPr>
      <t xml:space="preserve">3500 mm</t>
    </r>
  </si>
  <si>
    <r>
      <rPr>
        <sz val="10"/>
        <rFont val="Arial"/>
        <family val="2"/>
        <charset val="238"/>
      </rPr>
      <t xml:space="preserve">Vrata voznog okna:
- vrsta - </t>
    </r>
    <r>
      <rPr>
        <b val="true"/>
        <sz val="10"/>
        <rFont val="Arial"/>
        <family val="2"/>
        <charset val="238"/>
      </rPr>
      <t xml:space="preserve">dvokrilna automatska teleskopska
</t>
    </r>
    <r>
      <rPr>
        <sz val="10"/>
        <rFont val="Arial"/>
        <family val="2"/>
        <charset val="238"/>
      </rPr>
      <t xml:space="preserve">- širina - </t>
    </r>
    <r>
      <rPr>
        <b val="true"/>
        <sz val="10"/>
        <rFont val="Arial"/>
        <family val="2"/>
        <charset val="238"/>
      </rPr>
      <t xml:space="preserve">B = 900 mm
</t>
    </r>
    <r>
      <rPr>
        <sz val="10"/>
        <rFont val="Arial"/>
        <family val="2"/>
        <charset val="238"/>
      </rPr>
      <t xml:space="preserve">- visina - </t>
    </r>
    <r>
      <rPr>
        <b val="true"/>
        <sz val="10"/>
        <rFont val="Arial"/>
        <family val="2"/>
        <charset val="238"/>
      </rPr>
      <t xml:space="preserve">H = 2100 mm
</t>
    </r>
    <r>
      <rPr>
        <sz val="10"/>
        <rFont val="Arial"/>
        <family val="2"/>
        <charset val="238"/>
      </rPr>
      <t xml:space="preserve">- materijal - </t>
    </r>
    <r>
      <rPr>
        <b val="true"/>
        <sz val="10"/>
        <rFont val="Arial"/>
        <family val="2"/>
        <charset val="238"/>
      </rPr>
      <t xml:space="preserve">čelični lim
</t>
    </r>
    <r>
      <rPr>
        <sz val="10"/>
        <rFont val="Arial"/>
        <family val="2"/>
        <charset val="238"/>
      </rPr>
      <t xml:space="preserve">- završna obrada - </t>
    </r>
    <r>
      <rPr>
        <b val="true"/>
        <sz val="10"/>
        <rFont val="Arial"/>
        <family val="2"/>
        <charset val="238"/>
      </rPr>
      <t xml:space="preserve">nehrđajući čelični lim ti "Asturias Satin"
</t>
    </r>
    <r>
      <rPr>
        <sz val="10"/>
        <rFont val="Arial"/>
        <family val="2"/>
        <charset val="238"/>
      </rPr>
      <t xml:space="preserve">- vatrootpornost - </t>
    </r>
    <r>
      <rPr>
        <b val="true"/>
        <sz val="10"/>
        <rFont val="Arial"/>
        <family val="2"/>
        <charset val="238"/>
      </rPr>
      <t xml:space="preserve">EI90 prema HRN EN 81-58 (2 kom)</t>
    </r>
  </si>
  <si>
    <r>
      <rPr>
        <sz val="10"/>
        <rFont val="Arial"/>
        <family val="2"/>
        <charset val="238"/>
      </rPr>
      <t xml:space="preserve">Kabina dizala:
- širina - </t>
    </r>
    <r>
      <rPr>
        <b val="true"/>
        <sz val="10"/>
        <rFont val="Arial"/>
        <family val="2"/>
        <charset val="238"/>
      </rPr>
      <t xml:space="preserve">1100 mm
</t>
    </r>
    <r>
      <rPr>
        <sz val="10"/>
        <rFont val="Arial"/>
        <family val="2"/>
        <charset val="238"/>
      </rPr>
      <t xml:space="preserve">- dubina - </t>
    </r>
    <r>
      <rPr>
        <b val="true"/>
        <sz val="10"/>
        <rFont val="Arial"/>
        <family val="2"/>
        <charset val="238"/>
      </rPr>
      <t xml:space="preserve">1400 mm
</t>
    </r>
    <r>
      <rPr>
        <sz val="10"/>
        <rFont val="Arial"/>
        <family val="2"/>
        <charset val="238"/>
      </rPr>
      <t xml:space="preserve">- visina - </t>
    </r>
    <r>
      <rPr>
        <b val="true"/>
        <sz val="10"/>
        <rFont val="Arial"/>
        <family val="2"/>
        <charset val="238"/>
      </rPr>
      <t xml:space="preserve">2200 mm
</t>
    </r>
    <r>
      <rPr>
        <sz val="10"/>
        <rFont val="Arial"/>
        <family val="2"/>
        <charset val="238"/>
      </rPr>
      <t xml:space="preserve">- izvedba - </t>
    </r>
    <r>
      <rPr>
        <b val="true"/>
        <sz val="10"/>
        <rFont val="Arial"/>
        <family val="2"/>
        <charset val="238"/>
      </rPr>
      <t xml:space="preserve">čelična konstrukcija KONE, interijer kao iz kataloga "KONE" ili jednakovrijedno
</t>
    </r>
    <r>
      <rPr>
        <sz val="10"/>
        <rFont val="Arial"/>
        <family val="2"/>
        <charset val="238"/>
      </rPr>
      <t xml:space="preserve">- završna obrada 
- </t>
    </r>
    <r>
      <rPr>
        <b val="true"/>
        <sz val="10"/>
        <rFont val="Arial"/>
        <family val="2"/>
        <charset val="238"/>
      </rPr>
      <t xml:space="preserve">stranice: nehrđajući čelični lim tip "Asturias Satin"
</t>
    </r>
    <r>
      <rPr>
        <sz val="10"/>
        <rFont val="Arial"/>
        <family val="2"/>
        <charset val="238"/>
      </rPr>
      <t xml:space="preserve">- </t>
    </r>
    <r>
      <rPr>
        <b val="true"/>
        <sz val="10"/>
        <rFont val="Arial"/>
        <family val="2"/>
        <charset val="238"/>
      </rPr>
      <t xml:space="preserve">prednja stijena: nehrđajući čelični lim tip "Asturias Satin"
</t>
    </r>
    <r>
      <rPr>
        <sz val="10"/>
        <rFont val="Arial"/>
        <family val="2"/>
        <charset val="238"/>
      </rPr>
      <t xml:space="preserve">- </t>
    </r>
    <r>
      <rPr>
        <b val="true"/>
        <sz val="10"/>
        <rFont val="Arial"/>
        <family val="2"/>
        <charset val="238"/>
      </rPr>
      <t xml:space="preserve">strop: nehrđajući čelični lim tip "Asturias Satin"
</t>
    </r>
    <r>
      <rPr>
        <sz val="10"/>
        <rFont val="Arial"/>
        <family val="2"/>
        <charset val="238"/>
      </rPr>
      <t xml:space="preserve">- </t>
    </r>
    <r>
      <rPr>
        <b val="true"/>
        <sz val="10"/>
        <rFont val="Arial"/>
        <family val="2"/>
        <charset val="238"/>
      </rPr>
      <t xml:space="preserve">pod: u obvezi Naručitelja (max debljina 20 mm)
</t>
    </r>
    <r>
      <rPr>
        <sz val="10"/>
        <rFont val="Arial"/>
        <family val="2"/>
        <charset val="238"/>
      </rPr>
      <t xml:space="preserve">- oprema - </t>
    </r>
    <r>
      <rPr>
        <b val="true"/>
        <sz val="10"/>
        <rFont val="Arial"/>
        <family val="2"/>
        <charset val="238"/>
      </rPr>
      <t xml:space="preserve">ventilator, ogledalo, rukohvat
</t>
    </r>
    <r>
      <rPr>
        <sz val="10"/>
        <rFont val="Arial"/>
        <family val="2"/>
        <charset val="238"/>
      </rPr>
      <t xml:space="preserve">-rasvjeta - </t>
    </r>
    <r>
      <rPr>
        <b val="true"/>
        <sz val="10"/>
        <rFont val="Arial"/>
        <family val="2"/>
        <charset val="238"/>
      </rPr>
      <t xml:space="preserve">LED, prema izbru iz kataloga
</t>
    </r>
    <r>
      <rPr>
        <sz val="10"/>
        <rFont val="Arial"/>
        <family val="2"/>
        <charset val="238"/>
      </rPr>
      <t xml:space="preserve">- nužna rasvjeta - </t>
    </r>
    <r>
      <rPr>
        <b val="true"/>
        <sz val="10"/>
        <rFont val="Arial"/>
        <family val="2"/>
        <charset val="238"/>
      </rPr>
      <t xml:space="preserve">iz nezavisnog izvora
</t>
    </r>
    <r>
      <rPr>
        <sz val="10"/>
        <rFont val="Arial"/>
        <family val="2"/>
        <charset val="238"/>
      </rPr>
      <t xml:space="preserve">- okvir kabine - </t>
    </r>
    <r>
      <rPr>
        <b val="true"/>
        <sz val="10"/>
        <rFont val="Arial"/>
        <family val="2"/>
        <charset val="238"/>
      </rPr>
      <t xml:space="preserve">za ovjes 2:1, nosivost dizala 630 kg i brzinu vožnje 1.0 m/s
</t>
    </r>
    <r>
      <rPr>
        <sz val="10"/>
        <rFont val="Arial"/>
        <family val="2"/>
        <charset val="238"/>
      </rPr>
      <t xml:space="preserve">- zahvatna naprava - </t>
    </r>
    <r>
      <rPr>
        <b val="true"/>
        <sz val="10"/>
        <rFont val="Arial"/>
        <family val="2"/>
        <charset val="238"/>
      </rPr>
      <t xml:space="preserve">s postupnim djelovanjem</t>
    </r>
  </si>
  <si>
    <r>
      <rPr>
        <sz val="10"/>
        <rFont val="Arial"/>
        <family val="2"/>
        <charset val="238"/>
      </rPr>
      <t xml:space="preserve">Vrata kabine:
- vrsta - </t>
    </r>
    <r>
      <rPr>
        <b val="true"/>
        <sz val="10"/>
        <rFont val="Arial"/>
        <family val="2"/>
        <charset val="238"/>
      </rPr>
      <t xml:space="preserve">dvokrilna automatska teleskopska
</t>
    </r>
    <r>
      <rPr>
        <sz val="10"/>
        <rFont val="Arial"/>
        <family val="2"/>
        <charset val="238"/>
      </rPr>
      <t xml:space="preserve">- širina - </t>
    </r>
    <r>
      <rPr>
        <b val="true"/>
        <sz val="10"/>
        <rFont val="Arial"/>
        <family val="2"/>
        <charset val="238"/>
      </rPr>
      <t xml:space="preserve">B =900 mm
</t>
    </r>
    <r>
      <rPr>
        <sz val="10"/>
        <rFont val="Arial"/>
        <family val="2"/>
        <charset val="238"/>
      </rPr>
      <t xml:space="preserve">- visina - </t>
    </r>
    <r>
      <rPr>
        <b val="true"/>
        <sz val="10"/>
        <rFont val="Arial"/>
        <family val="2"/>
        <charset val="238"/>
      </rPr>
      <t xml:space="preserve">H = 2100 mm
</t>
    </r>
    <r>
      <rPr>
        <sz val="10"/>
        <rFont val="Arial"/>
        <family val="2"/>
        <charset val="238"/>
      </rPr>
      <t xml:space="preserve">- materijal - </t>
    </r>
    <r>
      <rPr>
        <b val="true"/>
        <sz val="10"/>
        <rFont val="Arial"/>
        <family val="2"/>
        <charset val="238"/>
      </rPr>
      <t xml:space="preserve">čelični lim
</t>
    </r>
    <r>
      <rPr>
        <sz val="10"/>
        <rFont val="Arial"/>
        <family val="2"/>
        <charset val="238"/>
      </rPr>
      <t xml:space="preserve">- završna obrada - </t>
    </r>
    <r>
      <rPr>
        <b val="true"/>
        <sz val="10"/>
        <rFont val="Arial"/>
        <family val="2"/>
        <charset val="238"/>
      </rPr>
      <t xml:space="preserve">nehrđajući čelični lim tip "Asturias Satin"
</t>
    </r>
    <r>
      <rPr>
        <sz val="10"/>
        <rFont val="Arial"/>
        <family val="2"/>
        <charset val="238"/>
      </rPr>
      <t xml:space="preserve">- osiguranje - </t>
    </r>
    <r>
      <rPr>
        <b val="true"/>
        <sz val="10"/>
        <rFont val="Arial"/>
        <family val="2"/>
        <charset val="238"/>
      </rPr>
      <t xml:space="preserve">svjetlosna zavjesa</t>
    </r>
  </si>
  <si>
    <r>
      <rPr>
        <sz val="10"/>
        <rFont val="Arial"/>
        <family val="2"/>
        <charset val="238"/>
      </rPr>
      <t xml:space="preserve">Okvir kabine:
</t>
    </r>
    <r>
      <rPr>
        <b val="true"/>
        <sz val="10"/>
        <rFont val="Arial"/>
        <family val="2"/>
        <charset val="238"/>
      </rPr>
      <t xml:space="preserve">komplet za dizalo na užad</t>
    </r>
  </si>
  <si>
    <r>
      <rPr>
        <sz val="10"/>
        <rFont val="Arial"/>
        <family val="2"/>
        <charset val="238"/>
      </rPr>
      <t xml:space="preserve">Ovjes kabine:
</t>
    </r>
    <r>
      <rPr>
        <b val="true"/>
        <sz val="10"/>
        <rFont val="Arial"/>
        <family val="2"/>
        <charset val="238"/>
      </rPr>
      <t xml:space="preserve">2:1</t>
    </r>
  </si>
  <si>
    <r>
      <rPr>
        <sz val="10"/>
        <rFont val="Arial"/>
        <family val="2"/>
        <charset val="238"/>
      </rPr>
      <t xml:space="preserve">Protuuteg:
</t>
    </r>
    <r>
      <rPr>
        <b val="true"/>
        <sz val="10"/>
        <rFont val="Arial"/>
        <family val="2"/>
        <charset val="238"/>
      </rPr>
      <t xml:space="preserve">čelična konstrukcija s elementima za ispunu</t>
    </r>
  </si>
  <si>
    <r>
      <rPr>
        <sz val="10"/>
        <rFont val="Arial"/>
        <family val="2"/>
        <charset val="238"/>
      </rPr>
      <t xml:space="preserve">Vodilica kabine:
</t>
    </r>
    <r>
      <rPr>
        <b val="true"/>
        <sz val="10"/>
        <rFont val="Arial"/>
        <family val="2"/>
        <charset val="238"/>
      </rPr>
      <t xml:space="preserve">svijetlo vučeni "T" profil T82-1/B</t>
    </r>
  </si>
  <si>
    <r>
      <rPr>
        <sz val="10"/>
        <rFont val="Arial"/>
        <family val="2"/>
        <charset val="238"/>
      </rPr>
      <t xml:space="preserve">Vodilice protuutega:
</t>
    </r>
    <r>
      <rPr>
        <b val="true"/>
        <sz val="10"/>
        <rFont val="Arial"/>
        <family val="2"/>
        <charset val="238"/>
      </rPr>
      <t xml:space="preserve">"HT" profil HT60-15</t>
    </r>
  </si>
  <si>
    <r>
      <rPr>
        <sz val="10"/>
        <rFont val="Arial"/>
        <family val="2"/>
        <charset val="238"/>
      </rPr>
      <t xml:space="preserve">Konzole i pribor za učvršćenje vodilica kabine i protuutega:
</t>
    </r>
    <r>
      <rPr>
        <b val="true"/>
        <sz val="10"/>
        <rFont val="Arial"/>
        <family val="2"/>
        <charset val="238"/>
      </rPr>
      <t xml:space="preserve">specijalna izvedba za prihvat horizontalnih sila</t>
    </r>
  </si>
  <si>
    <r>
      <rPr>
        <sz val="10"/>
        <rFont val="Arial"/>
        <family val="2"/>
        <charset val="238"/>
      </rPr>
      <t xml:space="preserve">Smjesštaj strojarnice dizala:
</t>
    </r>
    <r>
      <rPr>
        <b val="true"/>
        <sz val="10"/>
        <rFont val="Arial"/>
        <family val="2"/>
        <charset val="238"/>
      </rPr>
      <t xml:space="preserve">dizalo bez strojarnice</t>
    </r>
  </si>
  <si>
    <r>
      <rPr>
        <sz val="10"/>
        <rFont val="Arial"/>
        <family val="2"/>
        <charset val="238"/>
      </rPr>
      <t xml:space="preserve">Smještaj pogonskog stroja:
</t>
    </r>
    <r>
      <rPr>
        <b val="true"/>
        <sz val="10"/>
        <rFont val="Arial"/>
        <family val="2"/>
        <charset val="238"/>
      </rPr>
      <t xml:space="preserve">na vodilici u vrhu voznog okna</t>
    </r>
  </si>
  <si>
    <r>
      <rPr>
        <sz val="10"/>
        <rFont val="Arial"/>
        <family val="2"/>
        <charset val="238"/>
      </rPr>
      <t xml:space="preserve">Čelična užad:
</t>
    </r>
    <r>
      <rPr>
        <b val="true"/>
        <sz val="10"/>
        <rFont val="Arial"/>
        <family val="2"/>
        <charset val="238"/>
      </rPr>
      <t xml:space="preserve">4 užadi promjera 8 mm</t>
    </r>
  </si>
  <si>
    <t xml:space="preserve">8.A</t>
  </si>
  <si>
    <t xml:space="preserve">8.A.01.</t>
  </si>
  <si>
    <t xml:space="preserve">Izrada opreme dizala prema tehničkom opisu.</t>
  </si>
  <si>
    <t xml:space="preserve">8.A.02.</t>
  </si>
  <si>
    <t xml:space="preserve">Montaža postrojenje dizala. Priprema za tehnički pregled dizala. Izvedbeni projet dizala, puštanje u pogon i primopredaja.</t>
  </si>
  <si>
    <t xml:space="preserve">8.A.03.</t>
  </si>
  <si>
    <t xml:space="preserve">Odvoz i zbrinjavanje otpada (ambalaže dizala i otpad nastao prilikom montaže dizala).</t>
  </si>
  <si>
    <t xml:space="preserve">VERTIKALNI TRANSPORT UKUPNO</t>
  </si>
  <si>
    <t xml:space="preserve">9.</t>
  </si>
  <si>
    <t xml:space="preserve">NAMJEŠTAJ I OPREMA</t>
  </si>
  <si>
    <t xml:space="preserve">U jedinične cijene uključena je:
- dobava, doprema, sav transport i montaža.
- zaštita svih okolnih prostora, opreme od prljanja i oštećenja uslijed montaže
- prezentacija Projektantu uzoraka materijala na odabir
- montaža i postava do pune funkcionalnosti
- odvoz i zbrinjavanje svog ambalažnog otpada</t>
  </si>
  <si>
    <t xml:space="preserve">9.A</t>
  </si>
  <si>
    <t xml:space="preserve">TIPSKI NAMJEŠTAJ</t>
  </si>
  <si>
    <t xml:space="preserve">9.A.01</t>
  </si>
  <si>
    <t xml:space="preserve">VELIKA DVORANA</t>
  </si>
  <si>
    <t xml:space="preserve">Napomena: TIPSKA OPREMA VELIKE DVORANE</t>
  </si>
  <si>
    <t xml:space="preserve">9.A.01.01</t>
  </si>
  <si>
    <t xml:space="preserve">Sklopivi konferencijski stol - dimenzije: 140/80 cm</t>
  </si>
  <si>
    <t xml:space="preserve">Izrada, dobava i montaža, odnosno dobava tipskog proizvoda i montaža - konferencijskog stola.
Sklopivi stol tlocrtne dimenzije 140/80 cm, podesive visine 73,5-75 cm sa mehanizmom za sklapanje stola u položaj za skladištenje i kotačićima na nogama.
Radna ploča stola od oplemenjene iverice 18 mm sa rubovima obrađenim ABS trakom 18/3 mm.
Konstrukcija stola je metalni okvir sa centralnim nosačem i mehanizmom sa zglobovima za sklapanje stola u položaj za skladištenje.
Završna obrada radne ploče u boji prema izboru projektanta. 
Završna obrada konstrukcije stola slojem epoxi-poliestera. Boja prema izboru projektanta.</t>
  </si>
  <si>
    <t xml:space="preserve">Proizvod kao TECHO CITIS ili jednakovrijedan
___________________________________________________________
___________________________________________________________</t>
  </si>
  <si>
    <t xml:space="preserve">Uključivo sav potreban okov i pribor. Stavka uključuje postavu na točnu lokaciju prema Planu opremanja namještajem.
Uključivo odvoz sve pripadajuće ambalaže po završetku radova i primopredaja.
Obračun po komadu [kom] kompletno dobavljene i montirane stavke. </t>
  </si>
  <si>
    <t xml:space="preserve">Oznaka u nacrtu N.1.02</t>
  </si>
  <si>
    <t xml:space="preserve">sklopivi konferencijski stol</t>
  </si>
  <si>
    <t xml:space="preserve">9.A.01.02</t>
  </si>
  <si>
    <t xml:space="preserve">Konferencijska stolica</t>
  </si>
  <si>
    <t xml:space="preserve">Dobava i postava stolice s četiri metalne noge i rukonaslonima.  Konstrukcija i dizajn solice mora omogućavati slaganje stolica jedne na drugu radi jednostavnijeg prenošenja i spremanja.
Baza metalna sa plastičnom oblogom rukonaslona, sjedalo i naslon tapecirani. Sjedalo, naslon i plastična obloga rukonaslona u istoj boji.
Završna obrada i boja pojedinih dijelova prema izboru projektanta.
Metalne noge.</t>
  </si>
  <si>
    <t xml:space="preserve">Proizvod kao TECHO SCIO 12 ili jednakovrijedan
___________________________________________________________
___________________________________________________________</t>
  </si>
  <si>
    <t xml:space="preserve">Stavka uključuje postavu na točnu lokaciju prema Planu opremanja namještajem.
Uključivo odvoz sve pripadajuće ambalaže po završetku radova i primopredaja.
Obračun po komadu [kom] kompletno dobavljene i montirane stavke. </t>
  </si>
  <si>
    <t xml:space="preserve">Oznaka u nacrtu N.4.02</t>
  </si>
  <si>
    <t xml:space="preserve">konferencijska stolica</t>
  </si>
  <si>
    <t xml:space="preserve">9.A.02</t>
  </si>
  <si>
    <t xml:space="preserve">UREDI NA 1. KATU</t>
  </si>
  <si>
    <t xml:space="preserve">Napomena: TIPSKA OPREMA PROSTORIJA OZNAKE 1.04,  1.05 I 1.06</t>
  </si>
  <si>
    <t xml:space="preserve">9.A.02.01</t>
  </si>
  <si>
    <t xml:space="preserve">Radni stol - dimenzije: 160/80 cm</t>
  </si>
  <si>
    <t xml:space="preserve">Izrada, dobava i montaža, odnosno dobava tipskog proizvoda i montaža radnog stola.
Radni stol tlocrtne dimenzije 160/80 cm, podesive visine 73,5-75 cm sa vodilicom za instalacije i dva otvora sa tipskom plastičnom rozetom.
Radna ploča stola od oplemenjene iverice 18 mm sa rubovima obrađenim ABS trakom 18/3 mm.
Konstrukcija stola je metalni okvir od tanjih kvadratičnih profila.
Završna obrada radne ploče u bijeloj boji ili boji prema izboru projektanta. 
Završna obrada konstrukcije stola slojem epoxi-poliestera. 
Boja prema izboru projektanta.</t>
  </si>
  <si>
    <t xml:space="preserve">Proizvod kao TECHO ESPIRIT ili jednakovrijedan 
___________________________________________________________
___________________________________________________________</t>
  </si>
  <si>
    <t xml:space="preserve">Oznaka u nacrtu N.1.01</t>
  </si>
  <si>
    <t xml:space="preserve">radni stol</t>
  </si>
  <si>
    <t xml:space="preserve">9.A.02.02</t>
  </si>
  <si>
    <t xml:space="preserve">Ladičar - dimenzije: 34,3/60 cm</t>
  </si>
  <si>
    <t xml:space="preserve">Izrada, dobava i montaža, odnosno dobava tipskog proizvoda i montaža - ladičar koji se postavlja ispod radnog stola.
Ladičar tlocrtne dimenzije 34,3/60 cm, visine 60,2 cm s kotačićima i mogućnošću zaključavanja opremljen bravicom s ključevima.
Ladičar izrađen od oplemenjene iverice 18 mm sa rubovima obrađenim ABS trakom 18/3 mm.
Završna obrada u boji prema izboru projektanta. 
Ladičar iz istog proizvodnog programa kao i radni stol oznake N.1.01 u nacrtima.</t>
  </si>
  <si>
    <t xml:space="preserve">Proizvod kao TECHO MFC Mobile Pedestals Slim ili jednakovrijedan 
___________________________________________________________
___________________________________________________________
</t>
  </si>
  <si>
    <t xml:space="preserve">Oznaka u nacrtu N.2.01</t>
  </si>
  <si>
    <t xml:space="preserve">ladičar na kotačiće</t>
  </si>
  <si>
    <t xml:space="preserve">9.A.02.03</t>
  </si>
  <si>
    <t xml:space="preserve">Uredski ormar - visine 106,3 cm</t>
  </si>
  <si>
    <t xml:space="preserve">Izrada, dobava i montaža, odnosno dobava tipskog uredskog ormara.
Ormar dimenzije 80/47 cm i visine 106,3 cm s dvokrilnim zaokretnim vratima u punoj visini ormara i mogučnošću zaključavanja - bravicom s ključem.
Fronte, leđa i sokl obostrano od MDF-a 18 mm završno obrađenog lakiranjem u visokom sjaju, boja prema izboru projektanta. Tipski sokl visine predvidljivo 5 cm.
Korpus i bočne strane od MDF-a, uzorak i boja prema izboru projektanta.
Uključivo po 2 unutarnje police s mogućnošću podešavanja visine.
Stavka uključuje sva potrebna spojna sredstva, ručke i okov za otvaranje vrata.
Boja, završna obrada, ručke prema izboru projektanta.</t>
  </si>
  <si>
    <t xml:space="preserve">Proizvod kao TECHO MFC Cabinet FT - 80 ili jednakovrijedan 
___________________________________________________________
___________________________________________________________</t>
  </si>
  <si>
    <t xml:space="preserve">Oznaka u nacrtu N.3.01</t>
  </si>
  <si>
    <t xml:space="preserve">niski uredski ormar</t>
  </si>
  <si>
    <t xml:space="preserve">9.A.02.04</t>
  </si>
  <si>
    <t xml:space="preserve">Radna stolica - administracija</t>
  </si>
  <si>
    <t xml:space="preserve">Dobava i postava radne stolice za prostorije administracije 
Sjedalo prilagodljivo po visini (pneumatski) i nagibu,
Baza metalana sa kotačićima za tvrdu podlogu,
Naslon perforirani sa oprugama,
Sjedalo tapecirano u boji prema izboru projektanta, naslom mrežasti, sve u boji prema odabiru projektanta.
Prilagidljivi nasloni za ruke po visini i udaljenosti,
Neovisno podešavanje nagiba sjedala i naslona,
Prilagodljiva napetost nagiba,
Prilagodiva dubina sjedala.</t>
  </si>
  <si>
    <t xml:space="preserve">Proizvod kao TECHO TWIST ili jednakovrijedan
___________________________________________________________
___________________________________________________________</t>
  </si>
  <si>
    <t xml:space="preserve">Oznaka u nacrtu N.4.01</t>
  </si>
  <si>
    <t xml:space="preserve">radna stolica s kotačićima</t>
  </si>
  <si>
    <t xml:space="preserve">9.A.02.05</t>
  </si>
  <si>
    <t xml:space="preserve">9.A.02.06</t>
  </si>
  <si>
    <t xml:space="preserve">Samostojeće vješalice za odjeću</t>
  </si>
  <si>
    <t xml:space="preserve">Dobava tipskog proizvoda i postava - samostojeće vješalice za odjeću.
Dimenzije vješalice 40/40/180,7 cm.
Vješalica metalna, završne obrade konstrukcije u boji RAL 9022 ili prema izboru projektanta.
</t>
  </si>
  <si>
    <t xml:space="preserve">Proizvod kao TECHO ALVA ili jednakovrijedan
___________________________________________________________
___________________________________________________________</t>
  </si>
  <si>
    <t xml:space="preserve">Oznaka u nacrtu N.5.01</t>
  </si>
  <si>
    <t xml:space="preserve">slobodnostojeća vješalica</t>
  </si>
  <si>
    <t xml:space="preserve">9.A.02.07</t>
  </si>
  <si>
    <t xml:space="preserve">Arhivski montažni sustav - regali za arhivu/spremište</t>
  </si>
  <si>
    <t xml:space="preserve">Dobava tipskog proizvoda i montaža - arhivski montažni regalni sustav.
Sustav visine 230 cm i dubine 40 cm sa 5 podjela po visini.
Regal metalni u boji prema izboru projektanta.
Nosivost do 1,8 kN.
</t>
  </si>
  <si>
    <t xml:space="preserve">Proizvod kao PRIMAT LB ili jednakovrijedan
___________________________________________________________
___________________________________________________________</t>
  </si>
  <si>
    <t xml:space="preserve">Oznaka u nacrtu N.6.01</t>
  </si>
  <si>
    <t xml:space="preserve">arhivski montažni sustav - regali</t>
  </si>
  <si>
    <t xml:space="preserve">9.A.03</t>
  </si>
  <si>
    <t xml:space="preserve">PROSTOR ZA UDRUGE NA 1. KATU</t>
  </si>
  <si>
    <t xml:space="preserve">Napomena: TIPSKA OPREMA PROSTORIJE OZNAKE 1.08</t>
  </si>
  <si>
    <t xml:space="preserve">9.A.03.01</t>
  </si>
  <si>
    <t xml:space="preserve">Sklopivi konferencijski stol</t>
  </si>
  <si>
    <t xml:space="preserve">9.A.03.02</t>
  </si>
  <si>
    <t xml:space="preserve">Uredski ormar - visine 178 cm</t>
  </si>
  <si>
    <t xml:space="preserve">Izrada, dobava i montaža, odnosno dobava tipskog uredskog ormara.
Ormar dimenzije 80/47 cm i visine 178 cm s dvokrilnim zaokretnim vratima u punoj visini ormara i mogučnošću zaključavanja - bravicom s ključem.
Fronte, leđa i sokl obostrano od MDF-a 18 mm završno obrađenog lakiranjem u visokom sjaju, boja prema izboru projektanta. Tipski sokl visine predvidljivo 5 cm.
Korpus i bočne strane od MDF-a, uzorak i boja prema izboru projektanta.
Uključivo po 2 unutarnje police s mogućnošću podešavanja visine.
Stavka uključuje sva potrebna spojna sredstva, ručke i okov za otvaranje vrata.
Boja, završna obrada, ručke prema izboru projektanta.</t>
  </si>
  <si>
    <t xml:space="preserve">Oznaka u nacrtu N.3.02</t>
  </si>
  <si>
    <t xml:space="preserve">Visoki uredski ormar</t>
  </si>
  <si>
    <t xml:space="preserve">9.A.03.03</t>
  </si>
  <si>
    <t xml:space="preserve">9.A.03.04</t>
  </si>
  <si>
    <t xml:space="preserve">9.A.04</t>
  </si>
  <si>
    <t xml:space="preserve">MALA DVORANA NA 1. KATU</t>
  </si>
  <si>
    <t xml:space="preserve">Napomena: TIPSKA OPREMA PROSTORIJE OZNAKE 1.07</t>
  </si>
  <si>
    <t xml:space="preserve">9.A.04.01</t>
  </si>
  <si>
    <t xml:space="preserve">9.A.04.02</t>
  </si>
  <si>
    <t xml:space="preserve">9.A.05</t>
  </si>
  <si>
    <t xml:space="preserve">REŽIJA</t>
  </si>
  <si>
    <t xml:space="preserve">Napomena: TIPSKA OPREMA PROSTORIJE OZNAKE 1.11</t>
  </si>
  <si>
    <t xml:space="preserve">9.A.05.01</t>
  </si>
  <si>
    <t xml:space="preserve">9.A.05.02</t>
  </si>
  <si>
    <t xml:space="preserve">9.A.05.03</t>
  </si>
  <si>
    <t xml:space="preserve">9.A.03.05</t>
  </si>
  <si>
    <t xml:space="preserve">Arhivski montažni sustav - regali</t>
  </si>
  <si>
    <t xml:space="preserve">TIPSKA OPREMA UKUPNO</t>
  </si>
  <si>
    <t xml:space="preserve">9.B</t>
  </si>
  <si>
    <t xml:space="preserve">PROJEKTIRANA OPREMA</t>
  </si>
  <si>
    <t xml:space="preserve">GARDEROBA</t>
  </si>
  <si>
    <t xml:space="preserve">9.B.01.</t>
  </si>
  <si>
    <t xml:space="preserve">Garderobni pult</t>
  </si>
  <si>
    <t xml:space="preserve">Dobava materijala, izrada i montaža garderobnog pulta.
Svi vidlljivi dijelovi garderobnog pulta izrađuju se od furniranog medijapana debljine 18 mm, završno obrađenog lakiranjem bezbojnim lakom. Frunir prema odabiru projektanta.
Garderobni pult dimenzija cca 270/50 cm i visine cca 70 cm.
Garderobni pult se sastoji od korpusa dim cca 200/50 cm podjele prema shemi (dvije vertikalne i četiri horizontalne podjele, odnosno ukupno 8 polja) i dijela s zaokretnim vratima i preklopnom gornjom plohom širine cca 60 cm. Gornja ploha i vidljiva fronta obrađene furnirom.
Vidljiva fronta bez sokla. Seže do poda.</t>
  </si>
  <si>
    <t xml:space="preserve">U jediničnoj cijeni uključen je dobava materijala, izrada, utovar u prijevozno sredstvo, prijevoz, istovar i montaža.</t>
  </si>
  <si>
    <t xml:space="preserve">U cijeni uključena izmjera na licu mjesta i izrada radioničke dokumentacije.
Radioničku dokumentaciju sa svim potrebnim uzorcima mora odobriti projektant.</t>
  </si>
  <si>
    <t xml:space="preserve">U cijenu stavke uključen sav spojni i pomoćni materijal i pribor do pune gotovosti. Sav potreban okov uključen u cijenu.</t>
  </si>
  <si>
    <t xml:space="preserve">Oznaka u nacrtu PO.01</t>
  </si>
  <si>
    <t xml:space="preserve">obračun po komadu izrađenog i montiranog putla</t>
  </si>
  <si>
    <t xml:space="preserve">9.B.02.</t>
  </si>
  <si>
    <t xml:space="preserve">Vješalice za odjeću i stvari</t>
  </si>
  <si>
    <t xml:space="preserve">Dobava materijala, izrada i montaža vješalica za odjeću i stvari u garderobi.
Vješalice izraditi od čeličnih kvadratnih profila dimenzije 60/60 mm završno obrađenih plastifikacijom u boji prema odabritu projektanta. Vješalice dimenzije 230 cm i visine 180 cm, sa nogicama dužine 60 cm i gumenimpodmetačima. Vješalice se sastoje od tri vertikle visine 180 cm i horizonatale dužine 230 cm s kukucama za vješanje odjeće i stvari na svakih cca 15 cm obostrano.</t>
  </si>
  <si>
    <t xml:space="preserve">Oznaka u nacrtu PO.02</t>
  </si>
  <si>
    <t xml:space="preserve">obračun po komadu izrađene i montirane vješalice</t>
  </si>
  <si>
    <t xml:space="preserve">PROJEKTIRANA OPREMA UKUPNO</t>
  </si>
  <si>
    <t xml:space="preserve">9.C</t>
  </si>
  <si>
    <t xml:space="preserve">TELESKOPSKE TRIBINE</t>
  </si>
  <si>
    <t xml:space="preserve">9.C.01.</t>
  </si>
  <si>
    <t xml:space="preserve">Teleskopska tribina, otvaranje  sa elektro pogonom:</t>
  </si>
  <si>
    <t xml:space="preserve">Dobava materijala, izrada i montaža teleskopske tribine u velikoj dvorani.</t>
  </si>
  <si>
    <t xml:space="preserve">PODKONSTRUKCIJA:</t>
  </si>
  <si>
    <t xml:space="preserve">'- metalni uzdužni profili C i Z, plastificirani - boja  RAL 7040,  međusobno vezani sa poprečnim podporama maksimalnog odstupanja 750 mm, pričvršćeno sa pocinčanim vijcima</t>
  </si>
  <si>
    <t xml:space="preserve">'- stalci od pravokutne cijevi, međusobno vareni s bočnim ležajevima, koji osiguravaju besprijekorno vođenje tribine, pocinčano  RAL 7040, </t>
  </si>
  <si>
    <t xml:space="preserve">*dijagonala iz kvadratnih cijevi, međusobno pričvršćenih vijcima, pocinčano, RAL 7040</t>
  </si>
  <si>
    <t xml:space="preserve">'- regulacija podesta na stalku koji omogućava  jednakomjeran razmak  između redova</t>
  </si>
  <si>
    <t xml:space="preserve">- vodilica bloka sa PVC kotačima promjera 30 mm </t>
  </si>
  <si>
    <t xml:space="preserve">KOTAČI:</t>
  </si>
  <si>
    <t xml:space="preserve">- PVC kotač sa gumom, promjera 160 mm, širine 40 mm, sa kuglastim ležajem, za sprečavanje oštećenja na sportskom podu</t>
  </si>
  <si>
    <t xml:space="preserve">POHODNI PODESTI:</t>
  </si>
  <si>
    <t xml:space="preserve">'- drvena vezana (šper) ploča HexaPlus sa melaminskom protukliznom oblogom od 348 g/m2 (gornja strana) i s donje strane fenolni film od 120 g/m2, debljine ploče 15 mm, siva  boja, rubovi obrađeni u boji ploče, ploče pričvršćene sa  vruće pocinčanim vijcima i na podkostrukciju. Klasifikacija reakcije materijala na vatru (dvena vezana ploča)   prema  EN 13501-1:2007 + A1.2009</t>
  </si>
  <si>
    <t xml:space="preserve">LIČNICE:</t>
  </si>
  <si>
    <t xml:space="preserve">- bukova vezana ploča kvalitete B/BB, debljine 18 mm, rubovi obrađeni, pričvršćena na podkostrukciju sa vruće pocinčanim vijcima. Površina obrađena sa UV postojanim i B1 samogasivim lakom.</t>
  </si>
  <si>
    <t xml:space="preserve">STEPENICE</t>
  </si>
  <si>
    <t xml:space="preserve">- metalne stepenice, pocinčane , RAL 7040, gazište obrađeno kao podest</t>
  </si>
  <si>
    <t xml:space="preserve">ELEKTRO POGON</t>
  </si>
  <si>
    <t xml:space="preserve">- elektro torni pogon sa elektromotorom  380 V / 180 W, s konačnim prekidačem i prilagođenim stalcima</t>
  </si>
  <si>
    <t xml:space="preserve">- ručna konzola za upravljanje - otvaranje/ zatvaranje sa utičnicama na prednjoj i gornjoj strani tribina</t>
  </si>
  <si>
    <t xml:space="preserve">SJEDIŠTA</t>
  </si>
  <si>
    <t xml:space="preserve">- TRIBINA PARTER: Preklopna tapecirana stolica na metalnoj konzoli, do maksimalno 4 stolica na jednoj konzoli za teleskopske tribine. Visina nalona stolice - minimalno 42 cm, dužine sjedišta - minimalno 38 cm i širine 42 cm. Tapecirung prema odabiru projektanta. Lakirano sa natur Uv odpornim prozornim lakom. Stolica se fiksira  u tel. tribinu horizontalno poslije upotrebe sjedišni dio stolice diže se na jednostavni način: prije zatvaranja triibne, stolice se pospremaju na podest tel. tribine.  Osni razmak između stolica 50 cm, visina sjedenja od 42 do 48 cm.</t>
  </si>
  <si>
    <t xml:space="preserve">OZNAČAVANJE SJEDIŠTA I REDOVA</t>
  </si>
  <si>
    <t xml:space="preserve">- označavanje sjedišta sa pvc naljepnicom, boja prema dogovoru.</t>
  </si>
  <si>
    <t xml:space="preserve">- označavanje redova sa pvc naljepnicom, boja prema dogovoru.</t>
  </si>
  <si>
    <t xml:space="preserve">Izrada, dobava i postava teleskopske tribine prema slijedećim dimenzijama:</t>
  </si>
  <si>
    <t xml:space="preserve">broj redova sa sjedalicama: 8 redova</t>
  </si>
  <si>
    <t xml:space="preserve">broj sjedalica u redu: 18 sjedalica</t>
  </si>
  <si>
    <t xml:space="preserve">ukupan broj sjedalica na tribini: 144 sjedalice</t>
  </si>
  <si>
    <t xml:space="preserve">dužina tribine: 1230 cm</t>
  </si>
  <si>
    <t xml:space="preserve">širina reda: 90 cm</t>
  </si>
  <si>
    <t xml:space="preserve">visina reda: 40 cm</t>
  </si>
  <si>
    <t xml:space="preserve">Komplet sve prema specifikaciji uključivo sav materijal i pomoćni materijal, spojna i pričvrsna sredstva te završna obrada prema opisu i odabiru projektanta.</t>
  </si>
  <si>
    <t xml:space="preserve">TELESKOPSKE TRIBINE UKUPNO</t>
  </si>
  <si>
    <t xml:space="preserve">9.D</t>
  </si>
  <si>
    <t xml:space="preserve">INVENTAR I RAZNO</t>
  </si>
  <si>
    <t xml:space="preserve">9.D.01.</t>
  </si>
  <si>
    <t xml:space="preserve">Koš za otpatke</t>
  </si>
  <si>
    <t xml:space="preserve">Dobava tipskog proizvoda i postava - koš za otpad.
Dimenzije koša Ø23/33 cm.
Koš metalni, završne obrade konstrukcije u boji RAL 9022 ili prema izboru projektanta.
Stavka uključuje postavu na točnu lokaciju prema Planu opremanja namještajem.
Uključivo odvoz sve pripadajuće ambalaže po završetku radova i primopredaja.
Obračun po komadu [kom] kompletno dobavljene i montirane stavke. </t>
  </si>
  <si>
    <t xml:space="preserve">Oznaka u nacrtu O.1.01</t>
  </si>
  <si>
    <t xml:space="preserve">koš za otpatke</t>
  </si>
  <si>
    <t xml:space="preserve">a/ uredi</t>
  </si>
  <si>
    <t xml:space="preserve">b/ udruge</t>
  </si>
  <si>
    <t xml:space="preserve">b/ režija</t>
  </si>
  <si>
    <t xml:space="preserve">9.E</t>
  </si>
  <si>
    <t xml:space="preserve">OPREMA SANITARIJA</t>
  </si>
  <si>
    <t xml:space="preserve">9.E.01.</t>
  </si>
  <si>
    <t xml:space="preserve">OPREMA WC KABINA</t>
  </si>
  <si>
    <t xml:space="preserve">Dobava i postava slijedećih elementata opreme,sve u INOX izvedbi:</t>
  </si>
  <si>
    <t xml:space="preserve">a/ nosač wc papira </t>
  </si>
  <si>
    <t xml:space="preserve">b/ nosač i četka za wc</t>
  </si>
  <si>
    <t xml:space="preserve">c/ zidna kukca za vješanje odjeće</t>
  </si>
  <si>
    <t xml:space="preserve">d/ držač za ruke (fiksni) učvršćen na zid iz GK ploča, uključivo ojačanje u zidu u sanitarijama za invalide</t>
  </si>
  <si>
    <t xml:space="preserve">e/ držač za ruke (preklopni) učvršćen u tipksi montažni element wc školjke</t>
  </si>
  <si>
    <t xml:space="preserve">9.E.02.</t>
  </si>
  <si>
    <t xml:space="preserve">OPREMA PRETPROSTORA SANITARIJA</t>
  </si>
  <si>
    <t xml:space="preserve">a/ spremnik za tekući sapun montiran na zid</t>
  </si>
  <si>
    <t xml:space="preserve">b/ spremnik za papir za ruke montiran na zid</t>
  </si>
  <si>
    <t xml:space="preserve">c/ koš za smeće s poklopcem i nožnim pokretanjem poklopca</t>
  </si>
  <si>
    <t xml:space="preserve">d/ koš za smeće bez nožnog pokretanja poklopca u sanitarijama za invalide</t>
  </si>
  <si>
    <t xml:space="preserve">9.E.03.</t>
  </si>
  <si>
    <t xml:space="preserve">OGLEDALA</t>
  </si>
  <si>
    <t xml:space="preserve">Dobava i postava zidnih ogledala u proetprotorima sanitarija. Ogledala fiksirana na ivericu ili sličnu podlogu i lijepe se direktno na zid bez viljivih spojnih sredstava</t>
  </si>
  <si>
    <t xml:space="preserve">a/ ogledalo dimenzije cca 210 x 120 cm</t>
  </si>
  <si>
    <t xml:space="preserve">b/ ogledalo dimenzije cca 120 x 120 cm</t>
  </si>
  <si>
    <t xml:space="preserve">c/ ogledalo dimenzije cca 245 x 120 cm</t>
  </si>
  <si>
    <t xml:space="preserve">d/ nagnuto ogledalo u sanitarijama za invalide dimenzije cca 80 x 120 cm</t>
  </si>
  <si>
    <t xml:space="preserve">REKAPITULACIJA NAMJEŠTAJ I OPREMA</t>
  </si>
  <si>
    <t xml:space="preserve">NAMJEŠTAJ I OPREMA UKUPNO</t>
  </si>
  <si>
    <t xml:space="preserve">REKAPITUALCIJA:</t>
  </si>
  <si>
    <t xml:space="preserve">4.</t>
  </si>
  <si>
    <t xml:space="preserve">5.</t>
  </si>
  <si>
    <t xml:space="preserve">6.</t>
  </si>
  <si>
    <t xml:space="preserve">7.</t>
  </si>
  <si>
    <t xml:space="preserve">8.</t>
  </si>
  <si>
    <t xml:space="preserve">VERTIKALNI TRANSPORT (DIZALO) UKUPNO</t>
  </si>
  <si>
    <t xml:space="preserve">SVEUKUPNO:</t>
  </si>
</sst>
</file>

<file path=xl/styles.xml><?xml version="1.0" encoding="utf-8"?>
<styleSheet xmlns="http://schemas.openxmlformats.org/spreadsheetml/2006/main">
  <numFmts count="22">
    <numFmt numFmtId="164" formatCode="General"/>
    <numFmt numFmtId="165" formatCode="0.00"/>
    <numFmt numFmtId="166" formatCode="_-* #,##0.00\ _k_n_-;\-* #,##0.00\ _k_n_-;_-* \-??\ _k_n_-;_-@_-"/>
    <numFmt numFmtId="167" formatCode="_-* #,##0.00_-;\-* #,##0.00_-;_-* \-??_-;_-@_-"/>
    <numFmt numFmtId="168" formatCode="_(\$* #,##0.00_);_(\$* \(#,##0.00\);_(\$* \-??_);_(@_)"/>
    <numFmt numFmtId="169" formatCode="#,##0.00"/>
    <numFmt numFmtId="170" formatCode="_-* #,##0.00_-;\-* #,##0.00_-;_-* \-??_-;_-@_-"/>
    <numFmt numFmtId="171" formatCode="@"/>
    <numFmt numFmtId="172" formatCode="0_)"/>
    <numFmt numFmtId="173" formatCode="0"/>
    <numFmt numFmtId="174" formatCode="#,##0.000"/>
    <numFmt numFmtId="175" formatCode="#\."/>
    <numFmt numFmtId="176" formatCode="#,##0.00&quot; kn&quot;"/>
    <numFmt numFmtId="177" formatCode="#,##0.00\ _K_n"/>
    <numFmt numFmtId="178" formatCode="d/m/;@"/>
    <numFmt numFmtId="179" formatCode="dd/mm/yy"/>
    <numFmt numFmtId="180" formatCode="#,##0"/>
    <numFmt numFmtId="181" formatCode="#,##0\ [$kn-41A]"/>
    <numFmt numFmtId="182" formatCode="#,##0.00\ [$€-1]"/>
    <numFmt numFmtId="183" formatCode="#,##0.00\ _k_n"/>
    <numFmt numFmtId="184" formatCode="#"/>
    <numFmt numFmtId="185" formatCode="#,##0.00\ _€"/>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name val="Arial CE"/>
      <family val="0"/>
      <charset val="238"/>
    </font>
    <font>
      <sz val="9"/>
      <name val="Tahoma"/>
      <family val="2"/>
      <charset val="238"/>
    </font>
    <font>
      <sz val="11"/>
      <color rgb="FF008000"/>
      <name val="Calibri"/>
      <family val="2"/>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font>
    <font>
      <sz val="11"/>
      <color rgb="FF333399"/>
      <name val="Calibri"/>
      <family val="2"/>
      <charset val="238"/>
    </font>
    <font>
      <sz val="11"/>
      <color rgb="FFFF9900"/>
      <name val="Calibri"/>
      <family val="2"/>
      <charset val="238"/>
    </font>
    <font>
      <sz val="11"/>
      <color rgb="FF800080"/>
      <name val="Calibri"/>
      <family val="2"/>
    </font>
    <font>
      <sz val="12"/>
      <name val="Arial CE"/>
      <family val="0"/>
      <charset val="238"/>
    </font>
    <font>
      <sz val="11"/>
      <color rgb="FF993300"/>
      <name val="Calibri"/>
      <family val="2"/>
      <charset val="238"/>
    </font>
    <font>
      <sz val="11"/>
      <color rgb="FF808000"/>
      <name val="Calibri"/>
      <family val="2"/>
      <charset val="238"/>
    </font>
    <font>
      <sz val="10"/>
      <name val="Arial"/>
      <family val="2"/>
    </font>
    <font>
      <sz val="10"/>
      <name val="MS Sans Serif"/>
      <family val="2"/>
      <charset val="238"/>
    </font>
    <font>
      <sz val="8"/>
      <name val="Arial CE"/>
      <family val="2"/>
    </font>
    <font>
      <sz val="8"/>
      <name val="Arial CE"/>
      <family val="0"/>
    </font>
    <font>
      <sz val="12"/>
      <color rgb="FF000000"/>
      <name val="Arial"/>
      <family val="2"/>
      <charset val="238"/>
    </font>
    <font>
      <sz val="11"/>
      <name val="Arial"/>
      <family val="2"/>
      <charset val="238"/>
    </font>
    <font>
      <sz val="11"/>
      <color rgb="FF000080"/>
      <name val="Arial"/>
      <family val="2"/>
    </font>
    <font>
      <sz val="10"/>
      <name val="CRO_Bookman-Normal"/>
      <family val="0"/>
      <charset val="238"/>
    </font>
    <font>
      <sz val="12"/>
      <name val="Arial"/>
      <family val="2"/>
      <charset val="238"/>
    </font>
    <font>
      <sz val="10"/>
      <name val="Arial CE"/>
      <family val="0"/>
      <charset val="238"/>
    </font>
    <font>
      <sz val="12"/>
      <name val="CRO_Swiss_Light-Normal"/>
      <family val="0"/>
      <charset val="238"/>
    </font>
    <font>
      <b val="true"/>
      <sz val="11"/>
      <color rgb="FF333333"/>
      <name val="Calibri"/>
      <family val="2"/>
      <charset val="238"/>
    </font>
    <font>
      <sz val="10"/>
      <color rgb="FF000000"/>
      <name val="Arial CE"/>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28"/>
      <name val="Times New Roman"/>
      <family val="1"/>
      <charset val="238"/>
    </font>
    <font>
      <sz val="7"/>
      <name val="Arial"/>
      <family val="2"/>
      <charset val="238"/>
    </font>
    <font>
      <sz val="8"/>
      <name val="Arial"/>
      <family val="2"/>
      <charset val="238"/>
    </font>
    <font>
      <b val="true"/>
      <sz val="11"/>
      <name val="Arial"/>
      <family val="2"/>
      <charset val="238"/>
    </font>
    <font>
      <b val="true"/>
      <sz val="16"/>
      <color rgb="FF0000FF"/>
      <name val="Arial"/>
      <family val="2"/>
      <charset val="238"/>
    </font>
    <font>
      <b val="true"/>
      <sz val="12"/>
      <name val="Arial"/>
      <family val="2"/>
      <charset val="238"/>
    </font>
    <font>
      <b val="true"/>
      <sz val="11"/>
      <color rgb="FFFF0000"/>
      <name val="Arial"/>
      <family val="2"/>
      <charset val="238"/>
    </font>
    <font>
      <b val="true"/>
      <sz val="10"/>
      <color rgb="FFFF0000"/>
      <name val="Arial"/>
      <family val="2"/>
      <charset val="238"/>
    </font>
    <font>
      <b val="true"/>
      <sz val="10"/>
      <name val="Arial"/>
      <family val="2"/>
      <charset val="238"/>
    </font>
    <font>
      <b val="true"/>
      <sz val="9"/>
      <name val="Arial"/>
      <family val="2"/>
      <charset val="238"/>
    </font>
    <font>
      <sz val="9"/>
      <name val="Arial"/>
      <family val="2"/>
      <charset val="238"/>
    </font>
    <font>
      <u val="single"/>
      <sz val="10"/>
      <name val="Arial"/>
      <family val="2"/>
      <charset val="238"/>
    </font>
    <font>
      <vertAlign val="superscript"/>
      <sz val="10"/>
      <name val="Arial"/>
      <family val="2"/>
      <charset val="238"/>
    </font>
    <font>
      <sz val="10"/>
      <color rgb="FFFF0000"/>
      <name val="Arial"/>
      <family val="2"/>
      <charset val="238"/>
    </font>
    <font>
      <b val="true"/>
      <sz val="11"/>
      <name val="Calibri"/>
      <family val="2"/>
      <charset val="238"/>
    </font>
    <font>
      <sz val="11"/>
      <name val="Calibri"/>
      <family val="2"/>
      <charset val="238"/>
    </font>
    <font>
      <sz val="10"/>
      <color rgb="FF800080"/>
      <name val="Arial"/>
      <family val="2"/>
      <charset val="238"/>
    </font>
    <font>
      <b val="true"/>
      <i val="true"/>
      <sz val="10"/>
      <name val="Arial"/>
      <family val="2"/>
      <charset val="238"/>
    </font>
    <font>
      <i val="true"/>
      <sz val="10"/>
      <name val="Arial"/>
      <family val="2"/>
      <charset val="238"/>
    </font>
    <font>
      <b val="true"/>
      <sz val="10"/>
      <color rgb="FF000000"/>
      <name val="Arial"/>
      <family val="2"/>
      <charset val="238"/>
    </font>
    <font>
      <b val="true"/>
      <sz val="10"/>
      <name val="Arial"/>
      <family val="2"/>
    </font>
    <font>
      <sz val="10"/>
      <color rgb="FF000000"/>
      <name val="Arial"/>
      <family val="2"/>
      <charset val="238"/>
    </font>
    <font>
      <sz val="10"/>
      <color rgb="FF000000"/>
      <name val="Times New Roman"/>
      <family val="1"/>
      <charset val="238"/>
    </font>
    <font>
      <sz val="10"/>
      <name val="Times New Roman"/>
      <family val="1"/>
      <charset val="238"/>
    </font>
    <font>
      <sz val="10"/>
      <name val="Arial "/>
      <family val="0"/>
      <charset val="238"/>
    </font>
    <font>
      <b val="true"/>
      <sz val="10"/>
      <name val="Arial "/>
      <family val="0"/>
      <charset val="238"/>
    </font>
    <font>
      <sz val="10"/>
      <name val="Calibri"/>
      <family val="2"/>
      <charset val="238"/>
    </font>
    <font>
      <b val="true"/>
      <sz val="10"/>
      <name val="Calibri"/>
      <family val="2"/>
      <charset val="238"/>
    </font>
    <font>
      <vertAlign val="superscript"/>
      <sz val="10"/>
      <name val="Arial"/>
      <family val="2"/>
    </font>
    <font>
      <sz val="10"/>
      <color rgb="FF000000"/>
      <name val="Calibri"/>
      <family val="2"/>
      <charset val="238"/>
    </font>
    <font>
      <vertAlign val="superscript"/>
      <sz val="10"/>
      <name val="Arial CE"/>
      <family val="2"/>
      <charset val="238"/>
    </font>
    <font>
      <sz val="9"/>
      <name val="Arial CE"/>
      <family val="2"/>
      <charset val="238"/>
    </font>
    <font>
      <sz val="9"/>
      <name val="Arial CE"/>
      <family val="0"/>
      <charset val="238"/>
    </font>
    <font>
      <sz val="9"/>
      <color rgb="FFFF0000"/>
      <name val="Arial CE"/>
      <family val="0"/>
      <charset val="238"/>
    </font>
    <font>
      <sz val="8"/>
      <name val="Arial CE"/>
      <family val="2"/>
      <charset val="238"/>
    </font>
    <font>
      <b val="true"/>
      <sz val="10"/>
      <color rgb="FF0066CC"/>
      <name val="Arial"/>
      <family val="2"/>
      <charset val="238"/>
    </font>
    <font>
      <sz val="10"/>
      <color rgb="FF0066CC"/>
      <name val="Arial"/>
      <family val="2"/>
      <charset val="238"/>
    </font>
    <font>
      <sz val="10"/>
      <color rgb="FFFFFFFF"/>
      <name val="Arial"/>
      <family val="2"/>
      <charset val="238"/>
    </font>
    <font>
      <b val="true"/>
      <u val="single"/>
      <sz val="10"/>
      <name val="Arial"/>
      <family val="2"/>
      <charset val="238"/>
    </font>
    <font>
      <vertAlign val="subscript"/>
      <sz val="10"/>
      <name val="Arial"/>
      <family val="2"/>
      <charset val="238"/>
    </font>
    <font>
      <sz val="10"/>
      <name val="UniversalMath1 BT"/>
      <family val="1"/>
      <charset val="2"/>
    </font>
    <font>
      <sz val="10"/>
      <name val="UniversalMath1 BT"/>
      <family val="1"/>
      <charset val="238"/>
    </font>
    <font>
      <sz val="11"/>
      <name val="Arial"/>
      <family val="2"/>
    </font>
    <font>
      <b val="true"/>
      <sz val="11"/>
      <color rgb="FFFF0000"/>
      <name val="Arial"/>
      <family val="2"/>
    </font>
    <font>
      <sz val="11"/>
      <color rgb="FFFF0000"/>
      <name val="Arial"/>
      <family val="2"/>
    </font>
    <font>
      <b val="true"/>
      <sz val="10"/>
      <color rgb="FFFFFFFF"/>
      <name val="Arial"/>
      <family val="2"/>
      <charset val="238"/>
    </font>
    <font>
      <b val="true"/>
      <sz val="11"/>
      <name val="Arial"/>
      <family val="2"/>
    </font>
    <font>
      <b val="true"/>
      <vertAlign val="superscript"/>
      <sz val="1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s>
  <cellStyleXfs count="8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6" fillId="0" borderId="3" applyFont="true" applyBorder="true" applyAlignment="true" applyProtection="true">
      <alignment horizontal="general" vertical="top" textRotation="0" wrapText="true" indent="0" shrinkToFit="false"/>
      <protection locked="true" hidden="false"/>
    </xf>
    <xf numFmtId="165" fontId="6" fillId="0" borderId="3"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7" fontId="10" fillId="0" borderId="0" applyFont="true" applyBorder="true" applyAlignment="false" applyProtection="false"/>
    <xf numFmtId="168" fontId="0" fillId="0" borderId="0" applyFont="true" applyBorder="false" applyAlignment="false" applyProtection="false"/>
    <xf numFmtId="164" fontId="11" fillId="0" borderId="0" applyFont="true" applyBorder="false" applyAlignment="true" applyProtection="false">
      <alignment horizontal="left" vertical="bottom" textRotation="0" wrapText="true" indent="1" shrinkToFit="false"/>
    </xf>
    <xf numFmtId="164" fontId="11" fillId="0" borderId="0" applyFont="true" applyBorder="false" applyAlignment="true" applyProtection="false">
      <alignment horizontal="left" vertical="bottom" textRotation="0" wrapText="true" indent="1" shrinkToFit="false"/>
    </xf>
    <xf numFmtId="164" fontId="12" fillId="4"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2"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9"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9" fontId="31" fillId="0" borderId="0" applyFont="true" applyBorder="true" applyAlignment="true" applyProtection="true">
      <alignment horizontal="justify" vertical="bottom"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justify" vertical="bottom" textRotation="0" wrapText="true" indent="0" shrinkToFit="false"/>
      <protection locked="true" hidden="false"/>
    </xf>
    <xf numFmtId="164" fontId="0" fillId="23" borderId="8"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20" borderId="9"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4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841" applyFont="false" applyBorder="false" applyAlignment="false" applyProtection="false">
      <alignment horizontal="general" vertical="bottom" textRotation="0" wrapText="false" indent="0" shrinkToFit="false"/>
      <protection locked="true" hidden="false"/>
    </xf>
    <xf numFmtId="164" fontId="6" fillId="0" borderId="0" xfId="841" applyFont="false" applyBorder="false" applyAlignment="true" applyProtection="false">
      <alignment horizontal="general" vertical="top" textRotation="0" wrapText="true" indent="0" shrinkToFit="false"/>
      <protection locked="true" hidden="false"/>
    </xf>
    <xf numFmtId="169" fontId="6" fillId="0" borderId="0" xfId="841" applyFont="false" applyBorder="false" applyAlignment="true" applyProtection="false">
      <alignment horizontal="general" vertical="bottom" textRotation="0" wrapText="false" indent="0" shrinkToFit="false"/>
      <protection locked="true" hidden="false"/>
    </xf>
    <xf numFmtId="164" fontId="6" fillId="0" borderId="0" xfId="841" applyFont="false" applyBorder="false" applyAlignment="false" applyProtection="false">
      <alignment horizontal="general" vertical="bottom" textRotation="0" wrapText="false" indent="0" shrinkToFit="false"/>
      <protection locked="true" hidden="false"/>
    </xf>
    <xf numFmtId="164" fontId="6" fillId="0" borderId="0" xfId="841" applyFont="true" applyBorder="false" applyAlignment="true" applyProtection="false">
      <alignment horizontal="general" vertical="top" textRotation="0" wrapText="true" indent="0" shrinkToFit="false"/>
      <protection locked="true" hidden="false"/>
    </xf>
    <xf numFmtId="164" fontId="41" fillId="0" borderId="0" xfId="841" applyFont="true" applyBorder="false" applyAlignment="true" applyProtection="false">
      <alignment horizontal="left" vertical="top" textRotation="0" wrapText="true" indent="0" shrinkToFit="false"/>
      <protection locked="true" hidden="false"/>
    </xf>
    <xf numFmtId="164" fontId="42" fillId="0" borderId="0" xfId="841" applyFont="true" applyBorder="false" applyAlignment="true" applyProtection="false">
      <alignment horizontal="general" vertical="top" textRotation="0" wrapText="true" indent="0" shrinkToFit="false"/>
      <protection locked="true" hidden="false"/>
    </xf>
    <xf numFmtId="164" fontId="43" fillId="0" borderId="0" xfId="841" applyFont="true" applyBorder="false" applyAlignment="true" applyProtection="false">
      <alignment horizontal="general" vertical="top" textRotation="0" wrapText="true" indent="0" shrinkToFit="false"/>
      <protection locked="true" hidden="false"/>
    </xf>
    <xf numFmtId="164" fontId="44" fillId="0" borderId="0" xfId="841" applyFont="true" applyBorder="false" applyAlignment="true" applyProtection="false">
      <alignment horizontal="general" vertical="top" textRotation="0" wrapText="true" indent="0" shrinkToFit="false"/>
      <protection locked="true" hidden="false"/>
    </xf>
    <xf numFmtId="164" fontId="45" fillId="0" borderId="0" xfId="841" applyFont="true" applyBorder="false" applyAlignment="true" applyProtection="false">
      <alignment horizontal="general" vertical="top" textRotation="0" wrapText="true" indent="0" shrinkToFit="false"/>
      <protection locked="true" hidden="false"/>
    </xf>
    <xf numFmtId="164" fontId="30" fillId="0" borderId="0" xfId="841" applyFont="true" applyBorder="false" applyAlignment="true" applyProtection="false">
      <alignment horizontal="general" vertical="top" textRotation="0" wrapText="true" indent="0" shrinkToFit="false"/>
      <protection locked="true" hidden="false"/>
    </xf>
    <xf numFmtId="164" fontId="46" fillId="0" borderId="0" xfId="841" applyFont="true" applyBorder="false" applyAlignment="true" applyProtection="false">
      <alignment horizontal="general" vertical="top" textRotation="0" wrapText="true" indent="0" shrinkToFit="false"/>
      <protection locked="true" hidden="false"/>
    </xf>
    <xf numFmtId="164" fontId="6" fillId="0" borderId="0" xfId="841" applyFont="false" applyBorder="false" applyAlignment="true" applyProtection="false">
      <alignment horizontal="left" vertical="bottom" textRotation="0" wrapText="false" indent="0" shrinkToFit="false"/>
      <protection locked="true" hidden="false"/>
    </xf>
    <xf numFmtId="164" fontId="33" fillId="0" borderId="0" xfId="841" applyFont="true" applyBorder="false" applyAlignment="true" applyProtection="false">
      <alignment horizontal="general" vertical="top" textRotation="0" wrapText="true" indent="0" shrinkToFit="false"/>
      <protection locked="true" hidden="false"/>
    </xf>
    <xf numFmtId="164" fontId="30" fillId="0" borderId="0" xfId="841" applyFont="true" applyBorder="false" applyAlignment="false" applyProtection="false">
      <alignment horizontal="general" vertical="bottom" textRotation="0" wrapText="false" indent="0" shrinkToFit="false"/>
      <protection locked="true" hidden="false"/>
    </xf>
    <xf numFmtId="169" fontId="30" fillId="0" borderId="0" xfId="841" applyFont="true" applyBorder="false" applyAlignment="true" applyProtection="false">
      <alignment horizontal="general" vertical="bottom" textRotation="0" wrapText="false" indent="0" shrinkToFit="false"/>
      <protection locked="true" hidden="false"/>
    </xf>
    <xf numFmtId="164" fontId="33" fillId="0" borderId="0" xfId="841" applyFont="true" applyBorder="false" applyAlignment="false" applyProtection="false">
      <alignment horizontal="general" vertical="bottom" textRotation="0" wrapText="false" indent="0" shrinkToFit="false"/>
      <protection locked="true" hidden="false"/>
    </xf>
    <xf numFmtId="164" fontId="46" fillId="0" borderId="0" xfId="841" applyFont="true" applyBorder="false" applyAlignment="true" applyProtection="false">
      <alignment horizontal="left" vertical="top" textRotation="0" wrapText="true" indent="0" shrinkToFit="false"/>
      <protection locked="true" hidden="false"/>
    </xf>
    <xf numFmtId="164" fontId="47" fillId="0" borderId="0" xfId="841" applyFont="true" applyBorder="false" applyAlignment="true" applyProtection="false">
      <alignment horizontal="general" vertical="top" textRotation="0" wrapText="true" indent="0" shrinkToFit="false"/>
      <protection locked="true" hidden="false"/>
    </xf>
    <xf numFmtId="164" fontId="48" fillId="0" borderId="0" xfId="841" applyFont="true" applyBorder="false" applyAlignment="true" applyProtection="false">
      <alignment horizontal="general" vertical="top" textRotation="0" wrapText="true" indent="0" shrinkToFit="false"/>
      <protection locked="true" hidden="false"/>
    </xf>
    <xf numFmtId="164" fontId="6" fillId="0" borderId="0" xfId="840" applyFont="true" applyBorder="false" applyAlignment="true" applyProtection="false">
      <alignment horizontal="right" vertical="top" textRotation="0" wrapText="false" indent="0" shrinkToFit="false"/>
      <protection locked="true" hidden="false"/>
    </xf>
    <xf numFmtId="164" fontId="6" fillId="0" borderId="0" xfId="840" applyFont="true" applyBorder="false" applyAlignment="true" applyProtection="false">
      <alignment horizontal="general" vertical="top" textRotation="0" wrapText="true" indent="0" shrinkToFit="false"/>
      <protection locked="true" hidden="false"/>
    </xf>
    <xf numFmtId="169" fontId="6" fillId="0" borderId="0" xfId="840" applyFont="true" applyBorder="false" applyAlignment="true" applyProtection="false">
      <alignment horizontal="general" vertical="top" textRotation="0" wrapText="false" indent="0" shrinkToFit="false"/>
      <protection locked="true" hidden="false"/>
    </xf>
    <xf numFmtId="164" fontId="6" fillId="0" borderId="0" xfId="840" applyFont="true" applyBorder="false" applyAlignment="true" applyProtection="false">
      <alignment horizontal="general" vertical="top" textRotation="0" wrapText="false" indent="0" shrinkToFit="false"/>
      <protection locked="true" hidden="false"/>
    </xf>
    <xf numFmtId="164" fontId="6" fillId="0" borderId="0" xfId="840" applyFont="true" applyBorder="false" applyAlignment="true" applyProtection="false">
      <alignment horizontal="right" vertical="top" textRotation="0" wrapText="false" indent="0" shrinkToFit="false"/>
      <protection locked="true" hidden="false"/>
    </xf>
    <xf numFmtId="164" fontId="6" fillId="0" borderId="0" xfId="840" applyFont="true" applyBorder="false" applyAlignment="true" applyProtection="false">
      <alignment horizontal="general" vertical="top" textRotation="0" wrapText="false" indent="0" shrinkToFit="false"/>
      <protection locked="true" hidden="false"/>
    </xf>
    <xf numFmtId="164" fontId="49" fillId="0" borderId="0" xfId="840" applyFont="true" applyBorder="false" applyAlignment="true" applyProtection="false">
      <alignment horizontal="general" vertical="top" textRotation="0" wrapText="true" indent="0" shrinkToFit="false"/>
      <protection locked="true" hidden="false"/>
    </xf>
    <xf numFmtId="164" fontId="49" fillId="0" borderId="0" xfId="840" applyFont="true" applyBorder="false" applyAlignment="true" applyProtection="false">
      <alignment horizontal="right" vertical="top" textRotation="0" wrapText="false" indent="0" shrinkToFit="false"/>
      <protection locked="true" hidden="false"/>
    </xf>
    <xf numFmtId="169" fontId="49" fillId="0" borderId="0" xfId="840" applyFont="true" applyBorder="false" applyAlignment="true" applyProtection="false">
      <alignment horizontal="general" vertical="top" textRotation="0" wrapText="false" indent="0" shrinkToFit="false"/>
      <protection locked="true" hidden="false"/>
    </xf>
    <xf numFmtId="164" fontId="49" fillId="0" borderId="0" xfId="840" applyFont="true" applyBorder="false" applyAlignment="true" applyProtection="false">
      <alignment horizontal="general" vertical="top" textRotation="0" wrapText="false" indent="0" shrinkToFit="false"/>
      <protection locked="true" hidden="false"/>
    </xf>
    <xf numFmtId="164" fontId="48" fillId="0" borderId="0" xfId="84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9" fontId="6" fillId="0" borderId="0" xfId="77"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77"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4" borderId="11" xfId="0" applyFont="true" applyBorder="true" applyAlignment="true" applyProtection="true">
      <alignment horizontal="left" vertical="center" textRotation="0" wrapText="true" indent="0" shrinkToFit="false"/>
      <protection locked="true" hidden="false"/>
    </xf>
    <xf numFmtId="164" fontId="6" fillId="24" borderId="11" xfId="0" applyFont="true" applyBorder="true" applyAlignment="true" applyProtection="true">
      <alignment horizontal="justify" vertical="center" textRotation="0" wrapText="false" indent="0" shrinkToFit="false"/>
      <protection locked="true" hidden="false"/>
    </xf>
    <xf numFmtId="164" fontId="6" fillId="24" borderId="11" xfId="0" applyFont="true" applyBorder="true" applyAlignment="true" applyProtection="true">
      <alignment horizontal="center" vertical="center" textRotation="0" wrapText="true" indent="0" shrinkToFit="false"/>
      <protection locked="true" hidden="false"/>
    </xf>
    <xf numFmtId="169" fontId="6" fillId="24"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4" borderId="0" xfId="0" applyFont="true" applyBorder="true" applyAlignment="true" applyProtection="true">
      <alignment horizontal="left" vertical="center" textRotation="0" wrapText="true" indent="0" shrinkToFit="false"/>
      <protection locked="true" hidden="false"/>
    </xf>
    <xf numFmtId="164" fontId="6" fillId="24" borderId="0" xfId="0" applyFont="true" applyBorder="true" applyAlignment="true" applyProtection="true">
      <alignment horizontal="justify" vertical="center" textRotation="0" wrapText="false" indent="0" shrinkToFit="false"/>
      <protection locked="true" hidden="false"/>
    </xf>
    <xf numFmtId="164" fontId="6" fillId="24" borderId="0" xfId="0" applyFont="true" applyBorder="true" applyAlignment="true" applyProtection="true">
      <alignment horizontal="right" vertical="center" textRotation="0" wrapText="true" indent="0" shrinkToFit="false"/>
      <protection locked="true" hidden="false"/>
    </xf>
    <xf numFmtId="169" fontId="6" fillId="24" borderId="0" xfId="0" applyFont="true" applyBorder="true" applyAlignment="true" applyProtection="true">
      <alignment horizontal="right" vertical="center" textRotation="0" wrapText="true" indent="0" shrinkToFit="false"/>
      <protection locked="true" hidden="false"/>
    </xf>
    <xf numFmtId="164" fontId="49" fillId="24" borderId="12" xfId="0" applyFont="true" applyBorder="true" applyAlignment="true" applyProtection="true">
      <alignment horizontal="general" vertical="top" textRotation="0" wrapText="true" indent="0" shrinkToFit="false"/>
      <protection locked="true" hidden="false"/>
    </xf>
    <xf numFmtId="164" fontId="49" fillId="24" borderId="13" xfId="0" applyFont="true" applyBorder="true" applyAlignment="true" applyProtection="true">
      <alignment horizontal="justify" vertical="top" textRotation="0" wrapText="false" indent="0" shrinkToFit="false"/>
      <protection locked="true" hidden="false"/>
    </xf>
    <xf numFmtId="164" fontId="49" fillId="24" borderId="13" xfId="0" applyFont="true" applyBorder="true" applyAlignment="true" applyProtection="true">
      <alignment horizontal="right" vertical="bottom" textRotation="0" wrapText="true" indent="0" shrinkToFit="false"/>
      <protection locked="true" hidden="false"/>
    </xf>
    <xf numFmtId="169" fontId="49" fillId="24" borderId="13" xfId="0" applyFont="true" applyBorder="true" applyAlignment="true" applyProtection="true">
      <alignment horizontal="right" vertical="bottom" textRotation="0" wrapText="true" indent="0" shrinkToFit="false"/>
      <protection locked="true" hidden="false"/>
    </xf>
    <xf numFmtId="169" fontId="49" fillId="24" borderId="13" xfId="0" applyFont="true" applyBorder="true" applyAlignment="true" applyProtection="true">
      <alignment horizontal="right" vertical="bottom" textRotation="0" wrapText="true" indent="0" shrinkToFit="false"/>
      <protection locked="false" hidden="false"/>
    </xf>
    <xf numFmtId="169" fontId="49" fillId="24" borderId="1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9"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71" fontId="49" fillId="0" borderId="0" xfId="829" applyFont="true" applyBorder="true" applyAlignment="true" applyProtection="true">
      <alignment horizontal="left" vertical="top" textRotation="0" wrapText="false" indent="0" shrinkToFit="false"/>
      <protection locked="true" hidden="false"/>
    </xf>
    <xf numFmtId="164" fontId="49" fillId="0" borderId="0" xfId="829" applyFont="true" applyBorder="true" applyAlignment="true" applyProtection="true">
      <alignment horizontal="justify" vertical="top" textRotation="0" wrapText="true" indent="0" shrinkToFit="false"/>
      <protection locked="true" hidden="false"/>
    </xf>
    <xf numFmtId="164" fontId="49" fillId="0" borderId="0" xfId="829"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829" applyFont="true" applyBorder="true" applyAlignment="true" applyProtection="true">
      <alignment horizontal="justify" vertical="top" textRotation="0" wrapText="true" indent="0" shrinkToFit="false"/>
      <protection locked="true" hidden="false"/>
    </xf>
    <xf numFmtId="164" fontId="6" fillId="0" borderId="0" xfId="829" applyFont="true" applyBorder="true" applyAlignment="true" applyProtection="true">
      <alignment horizontal="justify" vertical="top" textRotation="0" wrapText="false" indent="0" shrinkToFit="false"/>
      <protection locked="true" hidden="false"/>
    </xf>
    <xf numFmtId="164" fontId="49" fillId="0" borderId="0" xfId="829" applyFont="true" applyBorder="true" applyAlignment="true" applyProtection="true">
      <alignment horizontal="justify" vertical="center" textRotation="0" wrapText="false" indent="0" shrinkToFit="false"/>
      <protection locked="true" hidden="false"/>
    </xf>
    <xf numFmtId="166" fontId="6" fillId="0" borderId="0" xfId="77" applyFont="true" applyBorder="true" applyAlignment="true" applyProtection="true">
      <alignment horizontal="justify" vertical="top" textRotation="0" wrapText="false" indent="0" shrinkToFit="false"/>
      <protection locked="true" hidden="false"/>
    </xf>
    <xf numFmtId="169" fontId="6" fillId="0" borderId="0" xfId="0" applyFont="true" applyBorder="true" applyAlignment="true" applyProtection="true">
      <alignment horizontal="justify" vertical="top" textRotation="0" wrapText="false" indent="0" shrinkToFit="false"/>
      <protection locked="true" hidden="false"/>
    </xf>
    <xf numFmtId="169" fontId="6"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9"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9" fillId="0" borderId="0" xfId="829" applyFont="true" applyBorder="true" applyAlignment="true" applyProtection="true">
      <alignment horizontal="left" vertical="top" textRotation="0" wrapText="true" indent="0" shrinkToFit="false"/>
      <protection locked="true" hidden="false"/>
    </xf>
    <xf numFmtId="164" fontId="49" fillId="0" borderId="0" xfId="829" applyFont="true" applyBorder="true" applyAlignment="true" applyProtection="true">
      <alignment horizontal="left" vertical="top" textRotation="0" wrapText="false" indent="0" shrinkToFit="false"/>
      <protection locked="true" hidden="false"/>
    </xf>
    <xf numFmtId="164" fontId="49" fillId="0" borderId="0" xfId="829" applyFont="true" applyBorder="true" applyAlignment="true" applyProtection="true">
      <alignment horizontal="left" vertical="center" textRotation="0" wrapText="false" indent="0" shrinkToFit="false"/>
      <protection locked="true" hidden="false"/>
    </xf>
    <xf numFmtId="164" fontId="49" fillId="0" borderId="0" xfId="829"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69" fontId="50" fillId="0" borderId="1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true" indent="0" shrinkToFit="false"/>
      <protection locked="true" hidden="false"/>
    </xf>
    <xf numFmtId="169" fontId="50" fillId="0" borderId="0" xfId="0" applyFont="true" applyBorder="true" applyAlignment="true" applyProtection="true">
      <alignment horizontal="right" vertical="top" textRotation="0" wrapText="tru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6" fillId="0" borderId="0" xfId="829" applyFont="true" applyBorder="true" applyAlignment="true" applyProtection="true">
      <alignment horizontal="justify" vertical="center" textRotation="0" wrapText="false" indent="0" shrinkToFit="false"/>
      <protection locked="true" hidden="false"/>
    </xf>
    <xf numFmtId="166" fontId="6" fillId="0" borderId="0" xfId="77"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9" fontId="49" fillId="0" borderId="0" xfId="0" applyFont="true" applyBorder="true" applyAlignment="true" applyProtection="true">
      <alignment horizontal="right" vertical="bottom" textRotation="0" wrapText="true" indent="0" shrinkToFit="false"/>
      <protection locked="true" hidden="false"/>
    </xf>
    <xf numFmtId="169" fontId="49" fillId="0" borderId="0" xfId="0"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false" hidden="false"/>
    </xf>
    <xf numFmtId="164" fontId="6" fillId="0" borderId="0" xfId="829" applyFont="true" applyBorder="true" applyAlignment="true" applyProtection="true">
      <alignment horizontal="justify" vertical="center" textRotation="0" wrapText="true" indent="0" shrinkToFit="false"/>
      <protection locked="true" hidden="false"/>
    </xf>
    <xf numFmtId="166" fontId="49" fillId="0" borderId="0" xfId="77" applyFont="true" applyBorder="true" applyAlignment="true" applyProtection="true">
      <alignment horizontal="right" vertical="top" textRotation="0" wrapText="false" indent="0" shrinkToFit="false"/>
      <protection locked="true" hidden="false"/>
    </xf>
    <xf numFmtId="169" fontId="49" fillId="0" borderId="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6" fontId="49" fillId="0" borderId="0" xfId="77"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true">
      <alignment horizontal="right" vertical="top" textRotation="0" wrapText="false" indent="0" shrinkToFit="false"/>
      <protection locked="true" hidden="false"/>
    </xf>
    <xf numFmtId="169" fontId="49" fillId="0" borderId="0" xfId="0" applyFont="true" applyBorder="true" applyAlignment="true" applyProtection="true">
      <alignment horizontal="right" vertical="top" textRotation="0" wrapText="false" indent="0" shrinkToFit="false"/>
      <protection locked="true" hidden="false"/>
    </xf>
    <xf numFmtId="171" fontId="6" fillId="0" borderId="0" xfId="829"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9"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71" fontId="49" fillId="0" borderId="15" xfId="0" applyFont="true" applyBorder="true" applyAlignment="true" applyProtection="true">
      <alignment horizontal="left" vertical="center" textRotation="0" wrapText="false" indent="0" shrinkToFit="false"/>
      <protection locked="true" hidden="false"/>
    </xf>
    <xf numFmtId="164" fontId="49" fillId="0" borderId="15" xfId="829" applyFont="true" applyBorder="true" applyAlignment="true" applyProtection="true">
      <alignment horizontal="justify" vertical="center" textRotation="0" wrapText="false" indent="0" shrinkToFit="false"/>
      <protection locked="true" hidden="false"/>
    </xf>
    <xf numFmtId="169" fontId="49" fillId="0" borderId="15"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24" borderId="0" xfId="0" applyFont="true" applyBorder="false" applyAlignment="true" applyProtection="true">
      <alignment horizontal="general" vertical="top" textRotation="0" wrapText="true" indent="0" shrinkToFit="false"/>
      <protection locked="true" hidden="false"/>
    </xf>
    <xf numFmtId="164" fontId="6" fillId="24" borderId="0" xfId="0" applyFont="true" applyBorder="false" applyAlignment="true" applyProtection="true">
      <alignment horizontal="justify" vertical="top" textRotation="0" wrapText="true" indent="0" shrinkToFit="false"/>
      <protection locked="true" hidden="false"/>
    </xf>
    <xf numFmtId="164" fontId="6" fillId="24" borderId="0" xfId="0" applyFont="true" applyBorder="false" applyAlignment="true" applyProtection="true">
      <alignment horizontal="right" vertical="bottom" textRotation="0" wrapText="true" indent="0" shrinkToFit="false"/>
      <protection locked="true" hidden="false"/>
    </xf>
    <xf numFmtId="169" fontId="6" fillId="24" borderId="0" xfId="0" applyFont="true" applyBorder="false" applyAlignment="true" applyProtection="true">
      <alignment horizontal="right" vertical="bottom" textRotation="0" wrapText="true" indent="0" shrinkToFit="false"/>
      <protection locked="true" hidden="false"/>
    </xf>
    <xf numFmtId="169" fontId="6" fillId="24"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4" borderId="11" xfId="0" applyFont="true" applyBorder="true" applyAlignment="true" applyProtection="true">
      <alignment horizontal="justify" vertical="center" textRotation="0" wrapText="true" indent="0" shrinkToFit="false"/>
      <protection locked="true" hidden="false"/>
    </xf>
    <xf numFmtId="164" fontId="6" fillId="24" borderId="0" xfId="0" applyFont="true" applyBorder="true" applyAlignment="true" applyProtection="true">
      <alignment horizontal="justify" vertical="center" textRotation="0" wrapText="true" indent="0" shrinkToFit="false"/>
      <protection locked="true" hidden="false"/>
    </xf>
    <xf numFmtId="164" fontId="49" fillId="24" borderId="13" xfId="0" applyFont="true" applyBorder="true" applyAlignment="true" applyProtection="true">
      <alignment horizontal="justify" vertical="top" textRotation="0" wrapText="true" indent="0" shrinkToFit="false"/>
      <protection locked="true" hidden="false"/>
    </xf>
    <xf numFmtId="164" fontId="49" fillId="24" borderId="0" xfId="0" applyFont="true" applyBorder="false" applyAlignment="true" applyProtection="true">
      <alignment horizontal="justify" vertical="top" textRotation="0" wrapText="true" indent="0" shrinkToFit="false"/>
      <protection locked="true" hidden="false"/>
    </xf>
    <xf numFmtId="164" fontId="49" fillId="24" borderId="0" xfId="0" applyFont="true" applyBorder="false" applyAlignment="true" applyProtection="true">
      <alignment horizontal="right" vertical="bottom" textRotation="0" wrapText="true" indent="0" shrinkToFit="false"/>
      <protection locked="true" hidden="false"/>
    </xf>
    <xf numFmtId="169" fontId="49" fillId="24" borderId="0" xfId="0" applyFont="true" applyBorder="false" applyAlignment="true" applyProtection="true">
      <alignment horizontal="right" vertical="bottom" textRotation="0" wrapText="true" indent="0" shrinkToFit="false"/>
      <protection locked="true" hidden="false"/>
    </xf>
    <xf numFmtId="169" fontId="49" fillId="24" borderId="0" xfId="0" applyFont="true" applyBorder="false" applyAlignment="true" applyProtection="true">
      <alignment horizontal="right" vertical="bottom" textRotation="0" wrapText="true" indent="0" shrinkToFit="false"/>
      <protection locked="false" hidden="false"/>
    </xf>
    <xf numFmtId="164" fontId="6" fillId="24" borderId="0" xfId="0" applyFont="true" applyBorder="true" applyAlignment="true" applyProtection="true">
      <alignment horizontal="general" vertical="top" textRotation="0" wrapText="true" indent="0" shrinkToFit="false"/>
      <protection locked="true" hidden="false"/>
    </xf>
    <xf numFmtId="164" fontId="49" fillId="24" borderId="0" xfId="0" applyFont="true" applyBorder="true" applyAlignment="true" applyProtection="true">
      <alignment horizontal="justify" vertical="top" textRotation="0" wrapText="true" indent="0" shrinkToFit="false"/>
      <protection locked="true" hidden="false"/>
    </xf>
    <xf numFmtId="164" fontId="6" fillId="24" borderId="0" xfId="0" applyFont="true" applyBorder="true" applyAlignment="true" applyProtection="true">
      <alignment horizontal="right" vertical="center" textRotation="0" wrapText="true" indent="0" shrinkToFit="false"/>
      <protection locked="true" hidden="false"/>
    </xf>
    <xf numFmtId="169" fontId="6" fillId="24" borderId="0" xfId="0" applyFont="true" applyBorder="true" applyAlignment="true" applyProtection="true">
      <alignment horizontal="right" vertical="bottom" textRotation="0" wrapText="true" indent="0" shrinkToFit="false"/>
      <protection locked="true" hidden="false"/>
    </xf>
    <xf numFmtId="169" fontId="6" fillId="24"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9" fillId="24" borderId="11" xfId="0" applyFont="true" applyBorder="true" applyAlignment="true" applyProtection="true">
      <alignment horizontal="justify" vertical="top" textRotation="0" wrapText="tru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49" fillId="24" borderId="0" xfId="0" applyFont="true" applyBorder="true" applyAlignment="true" applyProtection="true">
      <alignment horizontal="right" vertical="bottom" textRotation="0" wrapText="true" indent="0" shrinkToFit="false"/>
      <protection locked="true" hidden="false"/>
    </xf>
    <xf numFmtId="169" fontId="49" fillId="24" borderId="0" xfId="0" applyFont="true" applyBorder="true" applyAlignment="true" applyProtection="true">
      <alignment horizontal="right" vertical="bottom" textRotation="0" wrapText="true" indent="0" shrinkToFit="false"/>
      <protection locked="true" hidden="false"/>
    </xf>
    <xf numFmtId="169" fontId="49" fillId="24" borderId="0" xfId="0" applyFont="true" applyBorder="true" applyAlignment="true" applyProtection="true">
      <alignment horizontal="right" vertical="bottom" textRotation="0" wrapText="true" indent="0" shrinkToFit="false"/>
      <protection locked="fals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fals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9" fillId="24" borderId="0" xfId="0" applyFont="true" applyBorder="false" applyAlignment="true" applyProtection="false">
      <alignment horizontal="justify" vertical="top" textRotation="0" wrapText="true" indent="0" shrinkToFit="false"/>
      <protection locked="true" hidden="false"/>
    </xf>
    <xf numFmtId="164" fontId="49" fillId="24" borderId="0" xfId="0" applyFont="true" applyBorder="false" applyAlignment="true" applyProtection="false">
      <alignment horizontal="right" vertical="top" textRotation="0" wrapText="true" indent="0" shrinkToFit="false"/>
      <protection locked="true" hidden="false"/>
    </xf>
    <xf numFmtId="169" fontId="49" fillId="24" borderId="0" xfId="0" applyFont="true" applyBorder="false" applyAlignment="true" applyProtection="false">
      <alignment horizontal="right" vertical="bottom" textRotation="0" wrapText="true" indent="0" shrinkToFit="false"/>
      <protection locked="true" hidden="false"/>
    </xf>
    <xf numFmtId="164" fontId="6" fillId="24" borderId="0" xfId="0" applyFont="true" applyBorder="false" applyAlignment="true" applyProtection="false">
      <alignment horizontal="right" vertical="top" textRotation="0" wrapText="true" indent="0" shrinkToFit="false"/>
      <protection locked="true" hidden="false"/>
    </xf>
    <xf numFmtId="164" fontId="49" fillId="24" borderId="0" xfId="0" applyFont="true" applyBorder="true" applyAlignment="true" applyProtection="false">
      <alignment horizontal="general" vertical="top" textRotation="0" wrapText="true" indent="0" shrinkToFit="false"/>
      <protection locked="true" hidden="false"/>
    </xf>
    <xf numFmtId="164" fontId="49" fillId="24" borderId="0" xfId="0" applyFont="true" applyBorder="false" applyAlignment="true" applyProtection="false">
      <alignment horizontal="justify" vertical="center" textRotation="0" wrapText="true" indent="0" shrinkToFit="false"/>
      <protection locked="true" hidden="false"/>
    </xf>
    <xf numFmtId="164" fontId="6" fillId="24" borderId="0" xfId="0" applyFont="true" applyBorder="true" applyAlignment="true" applyProtection="false">
      <alignment horizontal="right" vertical="bottom" textRotation="0" wrapText="true" indent="0" shrinkToFit="false"/>
      <protection locked="true" hidden="false"/>
    </xf>
    <xf numFmtId="169" fontId="6" fillId="24"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right" vertical="bottom" textRotation="0" wrapText="false" indent="0" shrinkToFit="false"/>
      <protection locked="true" hidden="false"/>
    </xf>
    <xf numFmtId="169" fontId="6" fillId="24" borderId="0" xfId="0" applyFont="true" applyBorder="false" applyAlignment="true" applyProtection="false">
      <alignment horizontal="right" vertical="bottom" textRotation="0" wrapText="false" indent="0" shrinkToFit="false"/>
      <protection locked="true" hidden="false"/>
    </xf>
    <xf numFmtId="164" fontId="6" fillId="24" borderId="0" xfId="0" applyFont="true" applyBorder="true" applyAlignment="true" applyProtection="true">
      <alignment horizontal="right" vertical="bottom" textRotation="0" wrapText="true" indent="0" shrinkToFit="false"/>
      <protection locked="true" hidden="false"/>
    </xf>
    <xf numFmtId="164" fontId="6" fillId="24" borderId="0" xfId="0" applyFont="true" applyBorder="true" applyAlignment="true" applyProtection="true">
      <alignment horizontal="justify" vertical="top" textRotation="0" wrapText="true" indent="0" shrinkToFit="false"/>
      <protection locked="true" hidden="false"/>
    </xf>
    <xf numFmtId="164" fontId="6" fillId="24" borderId="0" xfId="0" applyFont="true" applyBorder="tru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24" borderId="0" xfId="0" applyFont="true" applyBorder="false" applyAlignment="true" applyProtection="true">
      <alignment horizontal="right" vertical="bottom" textRotation="0" wrapText="true" indent="0" shrinkToFit="false"/>
      <protection locked="false" hidden="false"/>
    </xf>
    <xf numFmtId="164" fontId="6" fillId="24" borderId="0" xfId="0" applyFont="true" applyBorder="false" applyAlignment="true" applyProtection="false">
      <alignment horizontal="justify" vertical="bottom" textRotation="0" wrapText="true" indent="0" shrinkToFit="false"/>
      <protection locked="true" hidden="false"/>
    </xf>
    <xf numFmtId="164" fontId="49" fillId="24" borderId="12" xfId="0" applyFont="true" applyBorder="true" applyAlignment="true" applyProtection="false">
      <alignment horizontal="general" vertical="top" textRotation="0" wrapText="true" indent="0" shrinkToFit="false"/>
      <protection locked="true" hidden="false"/>
    </xf>
    <xf numFmtId="164" fontId="49" fillId="24" borderId="13" xfId="0" applyFont="true" applyBorder="true" applyAlignment="true" applyProtection="false">
      <alignment horizontal="justify" vertical="top" textRotation="0" wrapText="true" indent="0" shrinkToFit="false"/>
      <protection locked="true" hidden="false"/>
    </xf>
    <xf numFmtId="164" fontId="49" fillId="24" borderId="13" xfId="0" applyFont="true" applyBorder="true" applyAlignment="true" applyProtection="false">
      <alignment horizontal="right" vertical="bottom" textRotation="0" wrapText="true" indent="0" shrinkToFit="false"/>
      <protection locked="true" hidden="false"/>
    </xf>
    <xf numFmtId="169" fontId="49" fillId="24" borderId="13" xfId="0" applyFont="true" applyBorder="true" applyAlignment="true" applyProtection="false">
      <alignment horizontal="right" vertical="bottom" textRotation="0" wrapText="true" indent="0" shrinkToFit="false"/>
      <protection locked="true" hidden="false"/>
    </xf>
    <xf numFmtId="169" fontId="49" fillId="24" borderId="14" xfId="0" applyFont="true" applyBorder="true" applyAlignment="true" applyProtection="false">
      <alignment horizontal="right" vertical="bottom" textRotation="0" wrapText="true" indent="0" shrinkToFit="false"/>
      <protection locked="true" hidden="false"/>
    </xf>
    <xf numFmtId="164" fontId="6" fillId="24" borderId="0" xfId="0" applyFont="true" applyBorder="false" applyAlignment="true" applyProtection="false">
      <alignment horizontal="justify" vertical="top" textRotation="0" wrapText="false" indent="0" shrinkToFit="false"/>
      <protection locked="true" hidden="false"/>
    </xf>
    <xf numFmtId="164" fontId="49" fillId="24" borderId="0" xfId="0" applyFont="true" applyBorder="false" applyAlignment="true" applyProtection="false">
      <alignment horizontal="general" vertical="top" textRotation="0" wrapText="true" indent="0" shrinkToFit="false"/>
      <protection locked="true" hidden="false"/>
    </xf>
    <xf numFmtId="164" fontId="49" fillId="24" borderId="0" xfId="0" applyFont="true" applyBorder="false" applyAlignment="true" applyProtection="false">
      <alignment horizontal="right" vertical="bottom" textRotation="0" wrapText="true" indent="0" shrinkToFit="false"/>
      <protection locked="true" hidden="false"/>
    </xf>
    <xf numFmtId="169" fontId="49" fillId="0" borderId="0" xfId="0" applyFont="true" applyBorder="false" applyAlignment="true" applyProtection="false">
      <alignment horizontal="general" vertical="bottom"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9" fontId="6" fillId="24" borderId="0" xfId="0" applyFont="true" applyBorder="false" applyAlignment="true" applyProtection="true">
      <alignment horizontal="justify" vertical="bottom" textRotation="0" wrapText="true" indent="0" shrinkToFit="false"/>
      <protection locked="false" hidden="false"/>
    </xf>
    <xf numFmtId="164" fontId="6" fillId="24" borderId="0" xfId="0" applyFont="true" applyBorder="false" applyAlignment="true" applyProtection="false">
      <alignment horizontal="general" vertical="bottom" textRotation="0" wrapText="true" indent="0" shrinkToFit="false"/>
      <protection locked="true" hidden="false"/>
    </xf>
    <xf numFmtId="169" fontId="49" fillId="24" borderId="0" xfId="0" applyFont="true" applyBorder="false" applyAlignment="true" applyProtection="true">
      <alignment horizontal="justify" vertical="bottom" textRotation="0" wrapText="true" indent="0" shrinkToFit="false"/>
      <protection locked="false" hidden="false"/>
    </xf>
    <xf numFmtId="165" fontId="6" fillId="24" borderId="0" xfId="0" applyFont="true" applyBorder="false" applyAlignment="true" applyProtection="true">
      <alignment horizontal="right" vertical="bottom" textRotation="0" wrapText="true" indent="0" shrinkToFit="false"/>
      <protection locked="false" hidden="false"/>
    </xf>
    <xf numFmtId="164" fontId="49" fillId="24" borderId="12" xfId="0" applyFont="true" applyBorder="true" applyAlignment="true" applyProtection="false">
      <alignment horizontal="general" vertical="center" textRotation="0" wrapText="true" indent="0" shrinkToFit="false"/>
      <protection locked="true" hidden="false"/>
    </xf>
    <xf numFmtId="164" fontId="49" fillId="24" borderId="13" xfId="0" applyFont="true" applyBorder="true" applyAlignment="true" applyProtection="false">
      <alignment horizontal="justify" vertical="center" textRotation="0" wrapText="true" indent="0" shrinkToFit="false"/>
      <protection locked="true" hidden="false"/>
    </xf>
    <xf numFmtId="164" fontId="49" fillId="24" borderId="13" xfId="0" applyFont="true" applyBorder="true" applyAlignment="true" applyProtection="false">
      <alignment horizontal="right" vertical="center" textRotation="0" wrapText="true" indent="0" shrinkToFit="false"/>
      <protection locked="true" hidden="false"/>
    </xf>
    <xf numFmtId="169" fontId="49" fillId="24" borderId="13" xfId="0" applyFont="true" applyBorder="true" applyAlignment="true" applyProtection="false">
      <alignment horizontal="right" vertical="center" textRotation="0" wrapText="true" indent="0" shrinkToFit="false"/>
      <protection locked="true" hidden="false"/>
    </xf>
    <xf numFmtId="169" fontId="49" fillId="24" borderId="14" xfId="0" applyFont="true" applyBorder="true" applyAlignment="true" applyProtection="false">
      <alignment horizontal="right" vertical="center" textRotation="0" wrapText="true" indent="0" shrinkToFit="false"/>
      <protection locked="true" hidden="false"/>
    </xf>
    <xf numFmtId="164" fontId="49" fillId="24" borderId="0" xfId="0" applyFont="true" applyBorder="false" applyAlignment="true" applyProtection="false">
      <alignment horizontal="justify" vertical="bottom" textRotation="0" wrapText="true" indent="0" shrinkToFit="false"/>
      <protection locked="true" hidden="false"/>
    </xf>
    <xf numFmtId="169"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9" fontId="6" fillId="24" borderId="0" xfId="0" applyFont="true" applyBorder="true" applyAlignment="true" applyProtection="false">
      <alignment horizontal="right" vertical="center" textRotation="0" wrapText="true" indent="0" shrinkToFit="false"/>
      <protection locked="true" hidden="false"/>
    </xf>
    <xf numFmtId="164" fontId="49" fillId="24" borderId="13" xfId="0" applyFont="true" applyBorder="true" applyAlignment="true" applyProtection="false">
      <alignment horizontal="general" vertical="top" textRotation="0" wrapText="tru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49" fillId="24" borderId="13"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justify" vertical="top" textRotation="0" wrapText="true" indent="0" shrinkToFit="false"/>
      <protection locked="true" hidden="false"/>
    </xf>
    <xf numFmtId="164" fontId="49" fillId="24" borderId="0" xfId="0" applyFont="true" applyBorder="true" applyAlignment="true" applyProtection="false">
      <alignment horizontal="right" vertical="bottom" textRotation="0" wrapText="true" indent="0" shrinkToFit="false"/>
      <protection locked="true" hidden="false"/>
    </xf>
    <xf numFmtId="169" fontId="49" fillId="24" borderId="0" xfId="0" applyFont="true" applyBorder="true" applyAlignment="true" applyProtection="false">
      <alignment horizontal="right" vertical="bottom" textRotation="0" wrapText="true" indent="0" shrinkToFit="false"/>
      <protection locked="true" hidden="false"/>
    </xf>
    <xf numFmtId="164" fontId="6" fillId="25" borderId="0" xfId="0" applyFont="true" applyBorder="false" applyAlignment="true" applyProtection="false">
      <alignment horizontal="justify" vertical="top" textRotation="0" wrapText="true" indent="0" shrinkToFit="false"/>
      <protection locked="true" hidden="false"/>
    </xf>
    <xf numFmtId="169" fontId="6" fillId="25" borderId="0" xfId="0" applyFont="true" applyBorder="true" applyAlignment="true" applyProtection="false">
      <alignment horizontal="general" vertical="bottom" textRotation="0" wrapText="true" indent="0" shrinkToFit="false"/>
      <protection locked="true" hidden="false"/>
    </xf>
    <xf numFmtId="164" fontId="54" fillId="25" borderId="0" xfId="0" applyFont="true" applyBorder="false" applyAlignment="true" applyProtection="false">
      <alignment horizontal="justify" vertical="top" textRotation="0" wrapText="true" indent="0" shrinkToFit="false"/>
      <protection locked="true" hidden="false"/>
    </xf>
    <xf numFmtId="164" fontId="6" fillId="25"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 fillId="24" borderId="0" xfId="0" applyFont="true" applyBorder="false" applyAlignment="true" applyProtection="true">
      <alignment horizontal="left" vertical="top" textRotation="0" wrapText="false" indent="0" shrinkToFit="false"/>
      <protection locked="true" hidden="false"/>
    </xf>
    <xf numFmtId="169" fontId="6" fillId="24" borderId="0" xfId="0" applyFont="true" applyBorder="false" applyAlignment="true" applyProtection="true">
      <alignment horizontal="right" vertical="bottom" textRotation="0" wrapText="false" indent="0" shrinkToFit="false"/>
      <protection locked="false" hidden="false"/>
    </xf>
    <xf numFmtId="169" fontId="6" fillId="24" borderId="0" xfId="0" applyFont="true" applyBorder="false" applyAlignment="true" applyProtection="true">
      <alignment horizontal="right" vertical="bottom" textRotation="0" wrapText="false" indent="0" shrinkToFit="false"/>
      <protection locked="true" hidden="false"/>
    </xf>
    <xf numFmtId="164" fontId="6" fillId="24" borderId="0" xfId="0" applyFont="true" applyBorder="false" applyAlignment="true" applyProtection="true">
      <alignment horizontal="left" vertical="top" textRotation="0" wrapText="true" indent="0" shrinkToFit="false"/>
      <protection locked="true" hidden="false"/>
    </xf>
    <xf numFmtId="164" fontId="49" fillId="24"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24" borderId="0" xfId="848" applyFont="true" applyBorder="false" applyAlignment="true" applyProtection="true">
      <alignment horizontal="right" vertical="bottom" textRotation="0" wrapText="true" indent="0" shrinkToFit="false"/>
      <protection locked="true" hidden="false"/>
    </xf>
    <xf numFmtId="171" fontId="6" fillId="24" borderId="0" xfId="0" applyFont="true" applyBorder="false" applyAlignment="true" applyProtection="false">
      <alignment horizontal="left" vertical="bottom" textRotation="0" wrapText="false" indent="0" shrinkToFit="false"/>
      <protection locked="true" hidden="false"/>
    </xf>
    <xf numFmtId="172" fontId="49" fillId="24" borderId="12" xfId="848" applyFont="true" applyBorder="true" applyAlignment="true" applyProtection="true">
      <alignment horizontal="left" vertical="top" textRotation="0" wrapText="true" indent="0" shrinkToFit="false"/>
      <protection locked="true" hidden="false"/>
    </xf>
    <xf numFmtId="169" fontId="49" fillId="24" borderId="13" xfId="848" applyFont="true" applyBorder="true" applyAlignment="true" applyProtection="true">
      <alignment horizontal="right" vertical="bottom" textRotation="0" wrapText="true" indent="0" shrinkToFit="false"/>
      <protection locked="true" hidden="false"/>
    </xf>
    <xf numFmtId="169" fontId="49" fillId="24" borderId="13" xfId="848" applyFont="true" applyBorder="true" applyAlignment="true" applyProtection="true">
      <alignment horizontal="right" vertical="bottom" textRotation="0" wrapText="true" indent="0" shrinkToFit="false"/>
      <protection locked="false" hidden="false"/>
    </xf>
    <xf numFmtId="169" fontId="49" fillId="24" borderId="14" xfId="848" applyFont="true" applyBorder="tru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51" fillId="24" borderId="0" xfId="848" applyFont="true" applyBorder="false" applyAlignment="true" applyProtection="true">
      <alignment horizontal="left" vertical="top" textRotation="0" wrapText="true" indent="0" shrinkToFit="false"/>
      <protection locked="true" hidden="false"/>
    </xf>
    <xf numFmtId="169" fontId="6" fillId="24" borderId="0" xfId="110" applyFont="true" applyBorder="true" applyAlignment="true" applyProtection="true">
      <alignment horizontal="right" vertical="bottom" textRotation="0" wrapText="true" indent="0" shrinkToFit="false"/>
      <protection locked="true" hidden="false"/>
    </xf>
    <xf numFmtId="169" fontId="6" fillId="24" borderId="0" xfId="110" applyFont="true" applyBorder="true" applyAlignment="true" applyProtection="true">
      <alignment horizontal="right" vertical="bottom" textRotation="0" wrapText="false" indent="0" shrinkToFit="false"/>
      <protection locked="false" hidden="false"/>
    </xf>
    <xf numFmtId="169" fontId="6" fillId="24" borderId="0" xfId="110" applyFont="true" applyBorder="true" applyAlignment="true" applyProtection="true">
      <alignment horizontal="right" vertical="bottom" textRotation="0" wrapText="false" indent="0" shrinkToFit="false"/>
      <protection locked="true" hidden="false"/>
    </xf>
    <xf numFmtId="164" fontId="40" fillId="0" borderId="0" xfId="110" applyFont="true" applyBorder="true" applyAlignment="true" applyProtection="true">
      <alignment horizontal="right" vertical="bottom" textRotation="0" wrapText="false" indent="0" shrinkToFit="false"/>
      <protection locked="true" hidden="false"/>
    </xf>
    <xf numFmtId="164" fontId="40" fillId="0" borderId="0" xfId="110" applyFont="true" applyBorder="true" applyAlignment="true" applyProtection="true">
      <alignment horizontal="general" vertical="top" textRotation="0" wrapText="false" indent="0" shrinkToFit="false"/>
      <protection locked="true" hidden="false"/>
    </xf>
    <xf numFmtId="172" fontId="6" fillId="24" borderId="0" xfId="848" applyFont="true" applyBorder="false" applyAlignment="true" applyProtection="true">
      <alignment horizontal="left" vertical="top" textRotation="0" wrapText="true" indent="0" shrinkToFit="false"/>
      <protection locked="true" hidden="false"/>
    </xf>
    <xf numFmtId="169" fontId="6" fillId="24" borderId="0" xfId="848" applyFont="true" applyBorder="false" applyAlignment="true" applyProtection="true">
      <alignment horizontal="right" vertical="bottom" textRotation="0" wrapText="true" indent="0" shrinkToFit="false"/>
      <protection locked="false" hidden="false"/>
    </xf>
    <xf numFmtId="164" fontId="49" fillId="24" borderId="0" xfId="0" applyFont="true" applyBorder="true" applyAlignment="true" applyProtection="true">
      <alignment horizontal="general" vertical="top" textRotation="0" wrapText="false" indent="0" shrinkToFit="false"/>
      <protection locked="true" hidden="false"/>
    </xf>
    <xf numFmtId="169" fontId="49" fillId="24" borderId="0" xfId="848" applyFont="true" applyBorder="false" applyAlignment="true" applyProtection="true">
      <alignment horizontal="right" vertical="bottom" textRotation="0" wrapText="true" indent="0" shrinkToFit="false"/>
      <protection locked="true" hidden="false"/>
    </xf>
    <xf numFmtId="169" fontId="49" fillId="24" borderId="0" xfId="848" applyFont="true" applyBorder="false" applyAlignment="true" applyProtection="true">
      <alignment horizontal="right" vertical="bottom" textRotation="0" wrapText="true" indent="0" shrinkToFit="false"/>
      <protection locked="false" hidden="false"/>
    </xf>
    <xf numFmtId="169" fontId="55" fillId="0" borderId="0" xfId="110" applyFont="true" applyBorder="true" applyAlignment="true" applyProtection="true">
      <alignment horizontal="right"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56" fillId="0" borderId="0" xfId="110" applyFont="true" applyBorder="true" applyAlignment="true" applyProtection="true">
      <alignment horizontal="right" vertical="bottom" textRotation="0" wrapText="false" indent="0" shrinkToFit="false"/>
      <protection locked="true" hidden="false"/>
    </xf>
    <xf numFmtId="164" fontId="56" fillId="0" borderId="0" xfId="110" applyFont="true" applyBorder="true" applyAlignment="true" applyProtection="true">
      <alignment horizontal="general" vertical="top" textRotation="0" wrapText="false" indent="0" shrinkToFit="false"/>
      <protection locked="true" hidden="false"/>
    </xf>
    <xf numFmtId="164" fontId="40" fillId="0" borderId="0" xfId="110" applyFont="true" applyBorder="true" applyAlignment="true" applyProtection="true">
      <alignment horizontal="right" vertical="bottom" textRotation="0" wrapText="false" indent="0" shrinkToFit="false"/>
      <protection locked="true" hidden="false"/>
    </xf>
    <xf numFmtId="164" fontId="40" fillId="0" borderId="0" xfId="110" applyFont="true" applyBorder="true" applyAlignment="true" applyProtection="true">
      <alignment horizontal="general" vertical="top" textRotation="0" wrapText="false" indent="0" shrinkToFit="false"/>
      <protection locked="true" hidden="false"/>
    </xf>
    <xf numFmtId="169" fontId="49" fillId="24" borderId="16" xfId="848" applyFont="true" applyBorder="true" applyAlignment="true" applyProtection="true">
      <alignment horizontal="right" vertical="bottom" textRotation="0" wrapText="true" indent="0" shrinkToFit="false"/>
      <protection locked="false" hidden="false"/>
    </xf>
    <xf numFmtId="169" fontId="49" fillId="24" borderId="17" xfId="0" applyFont="true" applyBorder="true" applyAlignment="true" applyProtection="true">
      <alignment horizontal="right" vertical="bottom" textRotation="0" wrapText="true" indent="0" shrinkToFit="false"/>
      <protection locked="true" hidden="false"/>
    </xf>
    <xf numFmtId="172" fontId="49" fillId="24" borderId="0" xfId="848" applyFont="true" applyBorder="true" applyAlignment="true" applyProtection="true">
      <alignment horizontal="left" vertical="top" textRotation="0" wrapText="true" indent="0" shrinkToFit="false"/>
      <protection locked="true" hidden="false"/>
    </xf>
    <xf numFmtId="169" fontId="49" fillId="24" borderId="0" xfId="848" applyFont="true" applyBorder="true" applyAlignment="true" applyProtection="true">
      <alignment horizontal="right" vertical="bottom" textRotation="0" wrapText="true" indent="0" shrinkToFit="false"/>
      <protection locked="true" hidden="false"/>
    </xf>
    <xf numFmtId="169" fontId="49" fillId="24" borderId="0" xfId="848"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49" fillId="24" borderId="0" xfId="848" applyFont="true" applyBorder="false" applyAlignment="true" applyProtection="true">
      <alignment horizontal="left" vertical="top" textRotation="0" wrapText="true" indent="0" shrinkToFit="false"/>
      <protection locked="true" hidden="false"/>
    </xf>
    <xf numFmtId="164" fontId="56" fillId="0" borderId="0" xfId="110" applyFont="true" applyBorder="true" applyAlignment="true" applyProtection="true">
      <alignment horizontal="right" vertical="bottom" textRotation="0" wrapText="false" indent="0" shrinkToFit="false"/>
      <protection locked="true" hidden="false"/>
    </xf>
    <xf numFmtId="164" fontId="56" fillId="0" borderId="0" xfId="110"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top" textRotation="0" wrapText="true" indent="0" shrinkToFit="false"/>
      <protection locked="true" hidden="false"/>
    </xf>
    <xf numFmtId="164" fontId="6" fillId="24" borderId="0" xfId="848" applyFont="true" applyBorder="fals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24" borderId="0" xfId="110" applyFont="true" applyBorder="true" applyAlignment="true" applyProtection="true">
      <alignment horizontal="right" vertical="bottom" textRotation="0" wrapText="false" indent="0" shrinkToFit="false"/>
      <protection locked="true" hidden="false"/>
    </xf>
    <xf numFmtId="164" fontId="40" fillId="24" borderId="0" xfId="110" applyFont="true" applyBorder="true" applyAlignment="true" applyProtection="true">
      <alignment horizontal="general" vertical="top" textRotation="0" wrapText="false" indent="0" shrinkToFit="false"/>
      <protection locked="true" hidden="false"/>
    </xf>
    <xf numFmtId="164" fontId="40" fillId="25" borderId="0" xfId="110" applyFont="true" applyBorder="true" applyAlignment="true" applyProtection="true">
      <alignment horizontal="right" vertical="bottom" textRotation="0" wrapText="false" indent="0" shrinkToFit="false"/>
      <protection locked="true" hidden="false"/>
    </xf>
    <xf numFmtId="164" fontId="40" fillId="25" borderId="0" xfId="110"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2" fontId="49" fillId="24" borderId="13" xfId="848"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left" vertical="top"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justify"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justify"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true" indent="0" shrinkToFit="false"/>
      <protection locked="true" hidden="false"/>
    </xf>
    <xf numFmtId="169"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 fillId="24"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49" fillId="24" borderId="0" xfId="0" applyFont="true" applyBorder="false" applyAlignment="true" applyProtection="true">
      <alignment horizontal="right" vertical="top" textRotation="0" wrapText="true" indent="0" shrinkToFit="false"/>
      <protection locked="true" hidden="false"/>
    </xf>
    <xf numFmtId="169" fontId="49" fillId="24" borderId="0" xfId="0" applyFont="true" applyBorder="false" applyAlignment="true" applyProtection="true">
      <alignment horizontal="right" vertical="top" textRotation="0" wrapText="true" indent="0" shrinkToFit="false"/>
      <protection locked="true" hidden="false"/>
    </xf>
    <xf numFmtId="164" fontId="49" fillId="24" borderId="13" xfId="0" applyFont="true" applyBorder="true" applyAlignment="true" applyProtection="false">
      <alignment horizontal="general" vertical="center" textRotation="0" wrapText="true" indent="0" shrinkToFit="false"/>
      <protection locked="true" hidden="false"/>
    </xf>
    <xf numFmtId="172" fontId="6" fillId="24" borderId="0" xfId="848" applyFont="true" applyBorder="true" applyAlignment="true" applyProtection="true">
      <alignment horizontal="justify" vertical="center" textRotation="0" wrapText="true" indent="0" shrinkToFit="false"/>
      <protection locked="true" hidden="false"/>
    </xf>
    <xf numFmtId="169" fontId="6" fillId="24" borderId="0" xfId="0" applyFont="true" applyBorder="true" applyAlignment="true" applyProtection="true">
      <alignment horizontal="justify" vertical="bottom" textRotation="0" wrapText="true" indent="0" shrinkToFit="false"/>
      <protection locked="true" hidden="false"/>
    </xf>
    <xf numFmtId="164" fontId="6" fillId="24" borderId="0" xfId="0" applyFont="true" applyBorder="true" applyAlignment="true" applyProtection="true">
      <alignment horizontal="right" vertical="top" textRotation="0" wrapText="true" indent="0" shrinkToFit="false"/>
      <protection locked="true" hidden="false"/>
    </xf>
    <xf numFmtId="164" fontId="6" fillId="24" borderId="13" xfId="0" applyFont="true" applyBorder="true" applyAlignment="true" applyProtection="false">
      <alignment horizontal="right" vertical="bottom" textRotation="0" wrapText="true" indent="0" shrinkToFit="false"/>
      <protection locked="true" hidden="false"/>
    </xf>
    <xf numFmtId="169" fontId="6" fillId="24" borderId="13" xfId="0" applyFont="true" applyBorder="true" applyAlignment="true" applyProtection="false">
      <alignment horizontal="right" vertical="bottom" textRotation="0" wrapText="true" indent="0" shrinkToFit="false"/>
      <protection locked="true" hidden="false"/>
    </xf>
    <xf numFmtId="169" fontId="6" fillId="24" borderId="14" xfId="0" applyFont="true" applyBorder="true" applyAlignment="true" applyProtection="false">
      <alignment horizontal="right" vertical="bottom" textRotation="0" wrapText="true" indent="0" shrinkToFit="false"/>
      <protection locked="true" hidden="false"/>
    </xf>
    <xf numFmtId="172" fontId="6" fillId="24" borderId="0" xfId="848" applyFont="true" applyBorder="false" applyAlignment="true" applyProtection="true">
      <alignment horizontal="justify" vertical="center" textRotation="0" wrapText="true" indent="0" shrinkToFit="false"/>
      <protection locked="true" hidden="false"/>
    </xf>
    <xf numFmtId="169" fontId="6" fillId="24"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72" fontId="6" fillId="24" borderId="0" xfId="848" applyFont="true" applyBorder="false" applyAlignment="true" applyProtection="true">
      <alignment horizontal="justify" vertical="top" textRotation="0" wrapText="true" indent="0" shrinkToFit="false"/>
      <protection locked="true" hidden="false"/>
    </xf>
    <xf numFmtId="164" fontId="6" fillId="24" borderId="0" xfId="848" applyFont="true" applyBorder="false" applyAlignment="true" applyProtection="true">
      <alignment horizontal="right" vertical="top" textRotation="0" wrapText="true" indent="0" shrinkToFit="false"/>
      <protection locked="true" hidden="false"/>
    </xf>
    <xf numFmtId="164" fontId="49" fillId="24" borderId="12"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58" fillId="0" borderId="12"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58" fillId="0" borderId="13" xfId="0" applyFont="true" applyBorder="true" applyAlignment="true" applyProtection="false">
      <alignment horizontal="right" vertical="top" textRotation="0" wrapText="true" indent="0" shrinkToFit="false"/>
      <protection locked="true" hidden="false"/>
    </xf>
    <xf numFmtId="169" fontId="58" fillId="0" borderId="13" xfId="0" applyFont="true" applyBorder="true" applyAlignment="true" applyProtection="false">
      <alignment horizontal="right" vertical="top" textRotation="0" wrapText="true" indent="0" shrinkToFit="false"/>
      <protection locked="true" hidden="false"/>
    </xf>
    <xf numFmtId="169" fontId="58" fillId="0" borderId="14"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73" fontId="58" fillId="0" borderId="0" xfId="0" applyFont="true" applyBorder="true" applyAlignment="true" applyProtection="false">
      <alignment horizontal="justify" vertical="center" textRotation="0" wrapText="true" indent="0" shrinkToFit="false"/>
      <protection locked="true" hidden="false"/>
    </xf>
    <xf numFmtId="174" fontId="5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1"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9" fontId="58" fillId="0" borderId="0" xfId="0" applyFont="true" applyBorder="true" applyAlignment="true" applyProtection="false">
      <alignment horizontal="right" vertical="top" textRotation="0" wrapText="true" indent="0" shrinkToFit="false"/>
      <protection locked="true" hidden="false"/>
    </xf>
    <xf numFmtId="171" fontId="4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9" fontId="6" fillId="0" borderId="13"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top" textRotation="0" wrapText="true" indent="0" shrinkToFit="false"/>
      <protection locked="true" hidden="false"/>
    </xf>
    <xf numFmtId="169" fontId="6" fillId="0" borderId="13" xfId="0" applyFont="true" applyBorder="true" applyAlignment="true" applyProtection="false">
      <alignment horizontal="right" vertical="top" textRotation="0" wrapText="true" indent="0" shrinkToFit="false"/>
      <protection locked="true" hidden="false"/>
    </xf>
    <xf numFmtId="169" fontId="6" fillId="0" borderId="13" xfId="0" applyFont="true" applyBorder="true" applyAlignment="true" applyProtection="false">
      <alignment horizontal="right" vertical="top" textRotation="0" wrapText="false" indent="0" shrinkToFit="false"/>
      <protection locked="true" hidden="false"/>
    </xf>
    <xf numFmtId="169" fontId="6" fillId="0" borderId="14"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9" fontId="6" fillId="0" borderId="0" xfId="85"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9" fontId="54" fillId="0" borderId="0" xfId="0" applyFont="true" applyBorder="true" applyAlignment="true" applyProtection="false">
      <alignment horizontal="right"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9" fontId="49" fillId="0" borderId="13" xfId="0" applyFont="true" applyBorder="true" applyAlignment="true" applyProtection="false">
      <alignment horizontal="right" vertical="top" textRotation="0" wrapText="false" indent="0" shrinkToFit="false"/>
      <protection locked="true" hidden="false"/>
    </xf>
    <xf numFmtId="169" fontId="49" fillId="0" borderId="13" xfId="0" applyFont="true" applyBorder="true" applyAlignment="true" applyProtection="true">
      <alignment horizontal="right" vertical="top" textRotation="0" wrapText="false" indent="0" shrinkToFit="false"/>
      <protection locked="false" hidden="false"/>
    </xf>
    <xf numFmtId="169" fontId="49" fillId="0" borderId="14" xfId="0" applyFont="true" applyBorder="true" applyAlignment="true" applyProtection="false">
      <alignment horizontal="right" vertical="top" textRotation="0" wrapText="false" indent="0" shrinkToFit="false"/>
      <protection locked="true" hidden="false"/>
    </xf>
    <xf numFmtId="165"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9" fontId="49" fillId="0" borderId="0" xfId="0" applyFont="true" applyBorder="true" applyAlignment="true" applyProtection="false">
      <alignment horizontal="right" vertical="top" textRotation="0" wrapText="false" indent="0" shrinkToFit="false"/>
      <protection locked="true" hidden="false"/>
    </xf>
    <xf numFmtId="169" fontId="49" fillId="0" borderId="0" xfId="0" applyFont="true" applyBorder="true" applyAlignment="true" applyProtection="true">
      <alignment horizontal="right" vertical="top" textRotation="0" wrapText="false" indent="0" shrinkToFit="false"/>
      <protection locked="false" hidden="false"/>
    </xf>
    <xf numFmtId="164" fontId="6" fillId="0" borderId="13" xfId="0" applyFont="true" applyBorder="true" applyAlignment="true" applyProtection="false">
      <alignment horizontal="right" vertical="top" textRotation="0" wrapText="true" indent="0" shrinkToFit="false"/>
      <protection locked="true" hidden="false"/>
    </xf>
    <xf numFmtId="169" fontId="6" fillId="0" borderId="1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85" applyFont="true" applyBorder="true" applyAlignment="true" applyProtection="true">
      <alignment horizontal="right"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6" fillId="0" borderId="0" xfId="102" applyFont="true" applyBorder="true" applyAlignment="true" applyProtection="true">
      <alignment horizontal="right" vertical="top" textRotation="0" wrapText="true" indent="0" shrinkToFit="false"/>
      <protection locked="true" hidden="false"/>
    </xf>
    <xf numFmtId="169" fontId="6" fillId="0" borderId="0" xfId="0" applyFont="true" applyBorder="false" applyAlignment="true" applyProtection="true">
      <alignment horizontal="right"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6" fillId="0" borderId="0" xfId="85" applyFont="true" applyBorder="true" applyAlignment="true" applyProtection="true">
      <alignment horizontal="right" vertical="top" textRotation="0" wrapText="false" indent="0" shrinkToFit="false"/>
      <protection locked="true" hidden="false"/>
    </xf>
    <xf numFmtId="164" fontId="6" fillId="0" borderId="0" xfId="85" applyFont="true" applyBorder="true" applyAlignment="true" applyProtection="true">
      <alignment horizontal="left" vertical="top" textRotation="0" wrapText="true" indent="0" shrinkToFit="false"/>
      <protection locked="true" hidden="false"/>
    </xf>
    <xf numFmtId="164" fontId="49" fillId="0" borderId="0" xfId="85" applyFont="true" applyBorder="true" applyAlignment="true" applyProtection="true">
      <alignment horizontal="left" vertical="top" textRotation="0" wrapText="true" indent="0" shrinkToFit="false"/>
      <protection locked="true" hidden="false"/>
    </xf>
    <xf numFmtId="164" fontId="6" fillId="0" borderId="0" xfId="85" applyFont="true" applyBorder="true" applyAlignment="true" applyProtection="true">
      <alignment horizontal="general" vertical="center" textRotation="0" wrapText="false" indent="0" shrinkToFit="false"/>
      <protection locked="true" hidden="false"/>
    </xf>
    <xf numFmtId="169" fontId="6" fillId="0" borderId="0" xfId="85" applyFont="true" applyBorder="true" applyAlignment="true" applyProtection="true">
      <alignment horizontal="left" vertical="center" textRotation="0" wrapText="true" indent="0" shrinkToFit="false"/>
      <protection locked="true" hidden="false"/>
    </xf>
    <xf numFmtId="169" fontId="6" fillId="0" borderId="0" xfId="85" applyFont="true" applyBorder="true" applyAlignment="true" applyProtection="true">
      <alignment horizontal="right" vertical="center" textRotation="0" wrapText="false" indent="0" shrinkToFit="false"/>
      <protection locked="true" hidden="false"/>
    </xf>
    <xf numFmtId="164" fontId="49" fillId="0" borderId="0" xfId="85" applyFont="true" applyBorder="true" applyAlignment="true" applyProtection="true">
      <alignment horizontal="left" vertical="center" textRotation="0" wrapText="true" indent="0" shrinkToFit="false"/>
      <protection locked="true" hidden="false"/>
    </xf>
    <xf numFmtId="164" fontId="6" fillId="0" borderId="0" xfId="85" applyFont="true" applyBorder="true" applyAlignment="true" applyProtection="true">
      <alignment horizontal="right" vertical="center" textRotation="0" wrapText="false" indent="0" shrinkToFit="false"/>
      <protection locked="true" hidden="false"/>
    </xf>
    <xf numFmtId="169" fontId="6" fillId="0" borderId="0" xfId="85" applyFont="true" applyBorder="true" applyAlignment="true" applyProtection="true">
      <alignment horizontal="right"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9" fontId="49" fillId="0" borderId="0" xfId="0" applyFont="true" applyBorder="false" applyAlignment="true" applyProtection="false">
      <alignment horizontal="right" vertical="top" textRotation="0" wrapText="false" indent="0" shrinkToFit="false"/>
      <protection locked="true" hidden="false"/>
    </xf>
    <xf numFmtId="169" fontId="49" fillId="0" borderId="0" xfId="0" applyFont="true" applyBorder="false" applyAlignment="true" applyProtection="true">
      <alignment horizontal="right" vertical="top" textRotation="0" wrapText="false" indent="0" shrinkToFit="false"/>
      <protection locked="false" hidden="false"/>
    </xf>
    <xf numFmtId="169"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true">
      <alignment horizontal="justify" vertical="center" textRotation="0" wrapText="fals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1" fontId="49" fillId="0" borderId="12"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9" fontId="6" fillId="0" borderId="13" xfId="15" applyFont="true" applyBorder="true" applyAlignment="true" applyProtection="true">
      <alignment horizontal="right" vertical="bottom" textRotation="0" wrapText="false" indent="0" shrinkToFit="false"/>
      <protection locked="true" hidden="false"/>
    </xf>
    <xf numFmtId="169" fontId="49" fillId="0" borderId="13" xfId="15" applyFont="true" applyBorder="true" applyAlignment="true" applyProtection="true">
      <alignment horizontal="right" vertical="bottom" textRotation="0" wrapText="false" indent="0" shrinkToFit="false"/>
      <protection locked="true" hidden="false"/>
    </xf>
    <xf numFmtId="169" fontId="49" fillId="0" borderId="14" xfId="15" applyFont="true" applyBorder="true" applyAlignment="true" applyProtection="true">
      <alignment horizontal="right" vertical="bottom" textRotation="0" wrapText="false" indent="0" shrinkToFit="false"/>
      <protection locked="true" hidden="false"/>
    </xf>
    <xf numFmtId="171"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9" fontId="49"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6" fillId="0" borderId="0" xfId="842" applyFont="true" applyBorder="true" applyAlignment="true" applyProtection="false">
      <alignment horizontal="justify" vertical="top" textRotation="0" wrapText="true" indent="0" shrinkToFit="false"/>
      <protection locked="true" hidden="false"/>
    </xf>
    <xf numFmtId="171" fontId="6" fillId="0" borderId="0" xfId="842" applyFont="true" applyBorder="true" applyAlignment="true" applyProtection="false">
      <alignment horizontal="justify" vertical="top" textRotation="0" wrapText="true" indent="0" shrinkToFit="false"/>
      <protection locked="true" hidden="false"/>
    </xf>
    <xf numFmtId="164" fontId="6" fillId="0" borderId="0" xfId="842"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false" hidden="false"/>
    </xf>
    <xf numFmtId="164" fontId="6" fillId="0" borderId="0" xfId="842" applyFont="true" applyBorder="true" applyAlignment="true" applyProtection="false">
      <alignment horizontal="left" vertical="top" textRotation="0" wrapText="true" indent="0" shrinkToFit="false"/>
      <protection locked="true" hidden="false"/>
    </xf>
    <xf numFmtId="164" fontId="6" fillId="0" borderId="0" xfId="842"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true"/>
      <protection locked="true" hidden="false"/>
    </xf>
    <xf numFmtId="169" fontId="6" fillId="0" borderId="0" xfId="0" applyFont="true" applyBorder="true" applyAlignment="true" applyProtection="true">
      <alignment horizontal="right"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71"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9" fontId="49"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49" fillId="0" borderId="14"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true" indent="0" shrinkToFit="false"/>
      <protection locked="true" hidden="false"/>
    </xf>
    <xf numFmtId="171" fontId="6" fillId="24" borderId="0" xfId="0" applyFont="true" applyBorder="true" applyAlignment="true" applyProtection="false">
      <alignment horizontal="left" vertical="top" textRotation="0" wrapText="true" indent="0" shrinkToFit="false"/>
      <protection locked="true" hidden="false"/>
    </xf>
    <xf numFmtId="171" fontId="6" fillId="24" borderId="0" xfId="0" applyFont="true" applyBorder="true" applyAlignment="true" applyProtection="false">
      <alignment horizontal="justify" vertical="top" textRotation="0" wrapText="true" indent="0" shrinkToFit="false"/>
      <protection locked="true" hidden="false"/>
    </xf>
    <xf numFmtId="164" fontId="49" fillId="24"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49" fillId="24" borderId="0" xfId="0" applyFont="true" applyBorder="true" applyAlignment="true" applyProtection="false">
      <alignment horizontal="left" vertical="top" textRotation="0" wrapText="true" indent="0" shrinkToFit="false"/>
      <protection locked="true" hidden="false"/>
    </xf>
    <xf numFmtId="164" fontId="49" fillId="24" borderId="0" xfId="0" applyFont="true" applyBorder="true" applyAlignment="true" applyProtection="true">
      <alignment horizontal="justify" vertical="bottom" textRotation="0" wrapText="false" indent="0" shrinkToFit="false"/>
      <protection locked="false" hidden="false"/>
    </xf>
    <xf numFmtId="164" fontId="49" fillId="0" borderId="0" xfId="0" applyFont="true" applyBorder="true" applyAlignment="true" applyProtection="false">
      <alignment horizontal="justify" vertical="bottom" textRotation="0" wrapText="true" indent="0" shrinkToFit="false"/>
      <protection locked="true" hidden="false"/>
    </xf>
    <xf numFmtId="171" fontId="59" fillId="0" borderId="0" xfId="842" applyFont="true" applyBorder="true" applyAlignment="true" applyProtection="false">
      <alignment horizontal="justify" vertical="bottom" textRotation="0" wrapText="true" indent="0" shrinkToFit="false"/>
      <protection locked="true" hidden="false"/>
    </xf>
    <xf numFmtId="171" fontId="59" fillId="0" borderId="0" xfId="842"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9" fontId="49"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right" vertical="top" textRotation="0" wrapText="true" indent="0" shrinkToFit="false"/>
      <protection locked="true" hidden="false"/>
    </xf>
    <xf numFmtId="169" fontId="49" fillId="0" borderId="13" xfId="0" applyFont="true" applyBorder="true" applyAlignment="true" applyProtection="false">
      <alignment horizontal="right" vertical="top" textRotation="0" wrapText="true" indent="0" shrinkToFit="false"/>
      <protection locked="true" hidden="false"/>
    </xf>
    <xf numFmtId="169" fontId="49" fillId="0" borderId="14"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9" fontId="49"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9" fontId="6" fillId="0" borderId="0" xfId="81"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71" fontId="49" fillId="0" borderId="13" xfId="0" applyFont="true" applyBorder="true" applyAlignment="true" applyProtection="false">
      <alignment horizontal="general" vertical="top" textRotation="0" wrapText="true" indent="0" shrinkToFit="false"/>
      <protection locked="true" hidden="false"/>
    </xf>
    <xf numFmtId="171" fontId="49" fillId="0" borderId="13" xfId="0" applyFont="true" applyBorder="true" applyAlignment="true" applyProtection="false">
      <alignment horizontal="left" vertical="top" textRotation="0" wrapText="tru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6" fontId="49" fillId="0" borderId="0" xfId="15" applyFont="true" applyBorder="true" applyAlignment="true" applyProtection="true">
      <alignment horizontal="right" vertical="top" textRotation="0" wrapText="false" indent="0" shrinkToFit="false"/>
      <protection locked="true" hidden="false"/>
    </xf>
    <xf numFmtId="164" fontId="6" fillId="0" borderId="0" xfId="833" applyFont="true" applyBorder="true" applyAlignment="true" applyProtection="false">
      <alignment horizontal="left" vertical="bottom"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71" fontId="49" fillId="0" borderId="0" xfId="0" applyFont="true" applyBorder="false" applyAlignment="true" applyProtection="false">
      <alignment horizontal="justify" vertical="top" textRotation="0" wrapText="false" indent="0" shrinkToFit="false"/>
      <protection locked="true" hidden="false"/>
    </xf>
    <xf numFmtId="171" fontId="49" fillId="0" borderId="12" xfId="0" applyFont="true" applyBorder="true" applyAlignment="true" applyProtection="false">
      <alignment horizontal="left" vertical="top" textRotation="0" wrapText="false" indent="0" shrinkToFit="false"/>
      <protection locked="true" hidden="false"/>
    </xf>
    <xf numFmtId="171" fontId="49" fillId="0" borderId="13"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71" fontId="4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71" fontId="6" fillId="0" borderId="18" xfId="0" applyFont="true" applyBorder="true" applyAlignment="true" applyProtection="false">
      <alignment horizontal="justify"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9" fontId="49" fillId="0" borderId="14" xfId="0" applyFont="true" applyBorder="true" applyAlignment="true" applyProtection="false">
      <alignment horizontal="right"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false" indent="0" shrinkToFit="false"/>
      <protection locked="true" hidden="false"/>
    </xf>
    <xf numFmtId="171" fontId="49" fillId="0" borderId="0" xfId="0" applyFont="true" applyBorder="true" applyAlignment="true" applyProtection="false">
      <alignment horizontal="justify" vertical="top" textRotation="0" wrapText="false" indent="0" shrinkToFit="false"/>
      <protection locked="true" hidden="false"/>
    </xf>
    <xf numFmtId="171" fontId="61" fillId="0" borderId="0" xfId="0" applyFont="true" applyBorder="true" applyAlignment="true" applyProtection="true">
      <alignment horizontal="center" vertical="top" textRotation="0" wrapText="false" indent="0" shrinkToFit="false"/>
      <protection locked="true" hidden="false"/>
    </xf>
    <xf numFmtId="171" fontId="61"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9" fontId="25" fillId="0" borderId="0" xfId="0" applyFont="true" applyBorder="true" applyAlignment="true" applyProtection="true">
      <alignment horizontal="right" vertical="top" textRotation="0" wrapText="false" indent="0" shrinkToFit="false"/>
      <protection locked="true" hidden="false"/>
    </xf>
    <xf numFmtId="169" fontId="25" fillId="0" borderId="0" xfId="0" applyFont="true" applyBorder="true" applyAlignment="true" applyProtection="true">
      <alignment horizontal="right" vertical="top" textRotation="0" wrapText="false" indent="0" shrinkToFit="false"/>
      <protection locked="false" hidden="false"/>
    </xf>
    <xf numFmtId="171" fontId="61" fillId="0" borderId="0" xfId="0" applyFont="true" applyBorder="true" applyAlignment="true" applyProtection="true">
      <alignment horizontal="center" vertical="top" textRotation="0" wrapText="false" indent="0" shrinkToFit="false"/>
      <protection locked="true" hidden="false"/>
    </xf>
    <xf numFmtId="171" fontId="49"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9" fontId="25" fillId="0" borderId="0" xfId="0" applyFont="true" applyBorder="true" applyAlignment="true" applyProtection="true">
      <alignment horizontal="right" vertical="top" textRotation="0" wrapText="false" indent="0" shrinkToFit="false"/>
      <protection locked="true" hidden="false"/>
    </xf>
    <xf numFmtId="169" fontId="25" fillId="0" borderId="0" xfId="0" applyFont="true" applyBorder="true" applyAlignment="true" applyProtection="true">
      <alignment horizontal="right" vertical="top" textRotation="0" wrapText="false" indent="0" shrinkToFit="false"/>
      <protection locked="fals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9" fontId="62" fillId="0" borderId="0" xfId="0" applyFont="true" applyBorder="false" applyAlignment="true" applyProtection="false">
      <alignment horizontal="right" vertical="top" textRotation="0" wrapText="false" indent="0" shrinkToFit="false"/>
      <protection locked="true" hidden="false"/>
    </xf>
    <xf numFmtId="169" fontId="62" fillId="0" borderId="0" xfId="15" applyFont="true" applyBorder="true" applyAlignment="true" applyProtection="true">
      <alignment horizontal="righ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9" fontId="6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fals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9" fontId="49" fillId="0" borderId="0"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center" vertical="top" textRotation="0" wrapText="false" indent="0" shrinkToFit="false"/>
      <protection locked="true" hidden="false"/>
    </xf>
    <xf numFmtId="171" fontId="6" fillId="0" borderId="18" xfId="0" applyFont="true" applyBorder="true" applyAlignment="true" applyProtection="false">
      <alignment horizontal="left" vertical="top"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justify" vertical="center" textRotation="0" wrapText="true" indent="0" shrinkToFit="false"/>
      <protection locked="true" hidden="false"/>
    </xf>
    <xf numFmtId="169" fontId="49" fillId="0" borderId="13" xfId="0" applyFont="true" applyBorder="true" applyAlignment="true" applyProtection="false">
      <alignment horizontal="right" vertical="center" textRotation="0" wrapText="false" indent="0" shrinkToFit="false"/>
      <protection locked="true" hidden="false"/>
    </xf>
    <xf numFmtId="169" fontId="49" fillId="0" borderId="14" xfId="0" applyFont="true" applyBorder="true" applyAlignment="true" applyProtection="fals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49" fillId="0" borderId="13" xfId="0" applyFont="true" applyBorder="true" applyAlignment="true" applyProtection="false">
      <alignment horizontal="right" vertical="top" textRotation="0" wrapText="false" indent="0" shrinkToFit="false"/>
      <protection locked="true" hidden="false"/>
    </xf>
    <xf numFmtId="164" fontId="49" fillId="0" borderId="0" xfId="777" applyFont="true" applyBorder="false" applyAlignment="true" applyProtection="false">
      <alignment horizontal="center" vertical="bottom" textRotation="0" wrapText="false" indent="0" shrinkToFit="false"/>
      <protection locked="true" hidden="false"/>
    </xf>
    <xf numFmtId="164" fontId="58" fillId="0" borderId="0" xfId="777" applyFont="true" applyBorder="false" applyAlignment="true" applyProtection="false">
      <alignment horizontal="justify" vertical="bottom" textRotation="0" wrapText="false" indent="0" shrinkToFit="false"/>
      <protection locked="true" hidden="false"/>
    </xf>
    <xf numFmtId="164" fontId="6" fillId="0" borderId="0" xfId="777" applyFont="true" applyBorder="false" applyAlignment="true" applyProtection="false">
      <alignment horizontal="right" vertical="bottom" textRotation="0" wrapText="false" indent="0" shrinkToFit="false"/>
      <protection locked="true" hidden="false"/>
    </xf>
    <xf numFmtId="169" fontId="6" fillId="0" borderId="0" xfId="777" applyFont="true" applyBorder="false" applyAlignment="true" applyProtection="false">
      <alignment horizontal="right" vertical="bottom" textRotation="0" wrapText="false" indent="0" shrinkToFit="false"/>
      <protection locked="true" hidden="false"/>
    </xf>
    <xf numFmtId="164" fontId="6" fillId="0" borderId="0" xfId="77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4" fontId="6" fillId="0" borderId="0" xfId="856"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71" fontId="6" fillId="0" borderId="0" xfId="777" applyFont="true" applyBorder="false" applyAlignment="true" applyProtection="false">
      <alignment horizontal="justify" vertical="top" textRotation="0" wrapText="true" indent="0" shrinkToFit="false"/>
      <protection locked="true" hidden="false"/>
    </xf>
    <xf numFmtId="164" fontId="6" fillId="0" borderId="0" xfId="777" applyFont="true" applyBorder="false" applyAlignment="true" applyProtection="false">
      <alignment horizontal="right" vertical="bottom" textRotation="0" wrapText="true" indent="0" shrinkToFit="false"/>
      <protection locked="true" hidden="false"/>
    </xf>
    <xf numFmtId="169" fontId="6" fillId="0" borderId="0" xfId="777" applyFont="true" applyBorder="false" applyAlignment="true" applyProtection="false">
      <alignment horizontal="right" vertical="bottom" textRotation="0" wrapText="true" indent="0" shrinkToFit="false"/>
      <protection locked="true" hidden="false"/>
    </xf>
    <xf numFmtId="164" fontId="6" fillId="0" borderId="0" xfId="777"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777" applyFont="true" applyBorder="false" applyAlignment="true" applyProtection="false">
      <alignment horizontal="center" vertical="top" textRotation="0" wrapText="false" indent="0" shrinkToFit="false"/>
      <protection locked="true" hidden="false"/>
    </xf>
    <xf numFmtId="164" fontId="6" fillId="0" borderId="0" xfId="777" applyFont="true" applyBorder="false" applyAlignment="true" applyProtection="false">
      <alignment horizontal="justify" vertical="top" textRotation="0" wrapText="false" indent="0" shrinkToFit="false"/>
      <protection locked="true" hidden="false"/>
    </xf>
    <xf numFmtId="164" fontId="6" fillId="0" borderId="0" xfId="856" applyFont="true" applyBorder="false" applyAlignment="true" applyProtection="false">
      <alignment horizontal="justify" vertical="top" textRotation="0" wrapText="true" indent="0" shrinkToFit="false"/>
      <protection locked="true" hidden="false"/>
    </xf>
    <xf numFmtId="164" fontId="6" fillId="0" borderId="0" xfId="777" applyFont="true" applyBorder="fals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true">
      <alignment horizontal="center" vertical="top" textRotation="0" wrapText="false" indent="0" shrinkToFit="false"/>
      <protection locked="false" hidden="false"/>
    </xf>
    <xf numFmtId="164" fontId="6" fillId="0" borderId="0" xfId="857" applyFont="true" applyBorder="false" applyAlignment="true" applyProtection="false">
      <alignment horizontal="right" vertical="top" textRotation="0" wrapText="false" indent="0" shrinkToFit="false"/>
      <protection locked="true" hidden="false"/>
    </xf>
    <xf numFmtId="169" fontId="6" fillId="0" borderId="0" xfId="857" applyFont="true" applyBorder="true" applyAlignment="true" applyProtection="false">
      <alignment horizontal="right" vertical="top" textRotation="0" wrapText="false" indent="0" shrinkToFit="false"/>
      <protection locked="true" hidden="false"/>
    </xf>
    <xf numFmtId="171" fontId="6" fillId="0" borderId="0" xfId="857" applyFont="true" applyBorder="false" applyAlignment="true" applyProtection="false">
      <alignment horizontal="justify" vertical="top" textRotation="0" wrapText="false" indent="0" shrinkToFit="false"/>
      <protection locked="true" hidden="false"/>
    </xf>
    <xf numFmtId="169" fontId="1" fillId="0" borderId="0" xfId="856" applyFont="true" applyBorder="false" applyAlignment="true" applyProtection="false">
      <alignment horizontal="right" vertical="bottom" textRotation="0" wrapText="false" indent="0" shrinkToFit="false"/>
      <protection locked="true" hidden="false"/>
    </xf>
    <xf numFmtId="164" fontId="6" fillId="0" borderId="0" xfId="857" applyFont="true" applyBorder="false" applyAlignment="true" applyProtection="false">
      <alignment horizontal="justify" vertical="top" textRotation="0" wrapText="true" indent="0" shrinkToFit="false"/>
      <protection locked="true" hidden="false"/>
    </xf>
    <xf numFmtId="164" fontId="6" fillId="0" borderId="0" xfId="857" applyFont="true" applyBorder="false" applyAlignment="true" applyProtection="false">
      <alignment horizontal="right" vertical="bottom" textRotation="0" wrapText="false" indent="0" shrinkToFit="false"/>
      <protection locked="true" hidden="false"/>
    </xf>
    <xf numFmtId="169" fontId="6" fillId="0" borderId="0" xfId="857" applyFont="true" applyBorder="true" applyAlignment="true" applyProtection="false">
      <alignment horizontal="right" vertical="bottom" textRotation="0" wrapText="false" indent="0" shrinkToFit="false"/>
      <protection locked="true" hidden="false"/>
    </xf>
    <xf numFmtId="169" fontId="68" fillId="0" borderId="0" xfId="854"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false">
      <alignment horizontal="right" vertical="top" textRotation="0" wrapText="false" indent="0" shrinkToFit="false"/>
      <protection locked="true" hidden="false"/>
    </xf>
    <xf numFmtId="169" fontId="49" fillId="0" borderId="18" xfId="0" applyFont="true" applyBorder="true" applyAlignment="true" applyProtection="false">
      <alignment horizontal="right" vertical="top" textRotation="0" wrapText="false" indent="0" shrinkToFit="false"/>
      <protection locked="true" hidden="false"/>
    </xf>
    <xf numFmtId="171" fontId="49" fillId="0" borderId="13" xfId="0" applyFont="true" applyBorder="true" applyAlignment="true" applyProtection="false">
      <alignment horizontal="left" vertical="top" textRotation="0" wrapText="false" indent="0" shrinkToFit="false"/>
      <protection locked="true" hidden="false"/>
    </xf>
    <xf numFmtId="171" fontId="49" fillId="0" borderId="0" xfId="0" applyFont="true" applyBorder="true" applyAlignment="true" applyProtection="false">
      <alignment horizontal="left" vertical="top" textRotation="0" wrapText="false" indent="0" shrinkToFit="false"/>
      <protection locked="true" hidden="false"/>
    </xf>
    <xf numFmtId="164" fontId="49" fillId="0" borderId="13" xfId="0" applyFont="true" applyBorder="true" applyAlignment="true" applyProtection="false">
      <alignment horizontal="right" vertical="top" textRotation="0" wrapText="false" indent="0" shrinkToFit="false"/>
      <protection locked="true" hidden="false"/>
    </xf>
    <xf numFmtId="165"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71" fontId="49" fillId="0" borderId="12" xfId="0" applyFont="true" applyBorder="true" applyAlignment="true" applyProtection="false">
      <alignment horizontal="left" vertical="top" textRotation="0" wrapText="false" indent="0" shrinkToFit="false"/>
      <protection locked="true" hidden="false"/>
    </xf>
    <xf numFmtId="171" fontId="49" fillId="0" borderId="13" xfId="0" applyFont="true" applyBorder="tru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1" fontId="49" fillId="0" borderId="0" xfId="0" applyFont="true" applyBorder="fals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justify" vertical="top" textRotation="0" wrapText="true" indent="0" shrinkToFit="false"/>
      <protection locked="true" hidden="false"/>
    </xf>
    <xf numFmtId="171" fontId="6" fillId="0" borderId="18" xfId="0" applyFont="true" applyBorder="true" applyAlignment="true" applyProtection="false">
      <alignment horizontal="justify" vertical="top" textRotation="0" wrapText="true" indent="0" shrinkToFit="false"/>
      <protection locked="true" hidden="false"/>
    </xf>
    <xf numFmtId="171" fontId="49"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1" fontId="6" fillId="0" borderId="0" xfId="856" applyFont="true" applyBorder="false" applyAlignment="true" applyProtection="false">
      <alignment horizontal="left" vertical="top" textRotation="0" wrapText="true" indent="0" shrinkToFit="false"/>
      <protection locked="true" hidden="false"/>
    </xf>
    <xf numFmtId="164" fontId="6" fillId="0" borderId="0" xfId="856" applyFont="true" applyBorder="false" applyAlignment="true" applyProtection="false">
      <alignment horizontal="right" vertical="top" textRotation="0" wrapText="false" indent="0" shrinkToFit="false"/>
      <protection locked="true" hidden="false"/>
    </xf>
    <xf numFmtId="169" fontId="6" fillId="0" borderId="0" xfId="856" applyFont="true" applyBorder="true" applyAlignment="true" applyProtection="false">
      <alignment horizontal="right" vertical="top" textRotation="0" wrapText="false" indent="0" shrinkToFit="false"/>
      <protection locked="true" hidden="false"/>
    </xf>
    <xf numFmtId="171" fontId="6" fillId="0" borderId="0" xfId="856" applyFont="true" applyBorder="false" applyAlignment="true" applyProtection="false">
      <alignment horizontal="right" vertical="top" textRotation="0" wrapText="true" indent="0" shrinkToFit="false"/>
      <protection locked="true" hidden="false"/>
    </xf>
    <xf numFmtId="171" fontId="6" fillId="0" borderId="0" xfId="0" applyFont="true" applyBorder="fals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71" fontId="6" fillId="0" borderId="0" xfId="0" applyFont="true" applyBorder="false" applyAlignment="true" applyProtection="false">
      <alignment horizontal="justify" vertical="top" textRotation="0" wrapText="false" indent="0" shrinkToFit="false"/>
      <protection locked="true" hidden="false"/>
    </xf>
    <xf numFmtId="169" fontId="49" fillId="0" borderId="0" xfId="0" applyFont="true" applyBorder="false" applyAlignment="true" applyProtection="false">
      <alignment horizontal="right" vertical="top" textRotation="0" wrapText="false" indent="0" shrinkToFit="false"/>
      <protection locked="true" hidden="false"/>
    </xf>
    <xf numFmtId="171" fontId="49" fillId="0" borderId="13"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9" fontId="6" fillId="0" borderId="13" xfId="0" applyFont="true" applyBorder="true" applyAlignment="true" applyProtection="false">
      <alignment horizontal="right" vertical="top" textRotation="0" wrapText="false" indent="0" shrinkToFit="false"/>
      <protection locked="true" hidden="false"/>
    </xf>
    <xf numFmtId="169" fontId="6" fillId="0" borderId="14" xfId="0" applyFont="true" applyBorder="true" applyAlignment="true" applyProtection="false">
      <alignment horizontal="right" vertical="top" textRotation="0" wrapText="false" indent="0" shrinkToFit="false"/>
      <protection locked="true" hidden="false"/>
    </xf>
    <xf numFmtId="171" fontId="49" fillId="0" borderId="0" xfId="0" applyFont="true" applyBorder="false" applyAlignment="true" applyProtection="false">
      <alignment horizontal="justify" vertical="top"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9" fontId="62" fillId="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true">
      <alignment horizontal="center" vertical="top" textRotation="0" wrapText="true" indent="0" shrinkToFit="false"/>
      <protection locked="false" hidden="false"/>
    </xf>
    <xf numFmtId="171" fontId="6" fillId="0" borderId="0" xfId="0" applyFont="true" applyBorder="true" applyAlignment="true" applyProtection="false">
      <alignment horizontal="left" vertical="top" textRotation="0" wrapText="false" indent="0" shrinkToFit="false"/>
      <protection locked="true" hidden="false"/>
    </xf>
    <xf numFmtId="169" fontId="62"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top" textRotation="0" wrapText="false" indent="0" shrinkToFit="false"/>
      <protection locked="true" hidden="false"/>
    </xf>
    <xf numFmtId="164" fontId="49" fillId="0" borderId="15" xfId="0" applyFont="true" applyBorder="true" applyAlignment="true" applyProtection="false">
      <alignment horizontal="general" vertical="top" textRotation="0" wrapText="false" indent="0" shrinkToFit="false"/>
      <protection locked="true" hidden="false"/>
    </xf>
    <xf numFmtId="164" fontId="49" fillId="0" borderId="15" xfId="0" applyFont="true" applyBorder="true" applyAlignment="true" applyProtection="false">
      <alignment horizontal="right" vertical="top" textRotation="0" wrapText="false" indent="0" shrinkToFit="false"/>
      <protection locked="true" hidden="false"/>
    </xf>
    <xf numFmtId="169" fontId="49" fillId="0" borderId="15" xfId="0" applyFont="true" applyBorder="true" applyAlignment="true" applyProtection="false">
      <alignment horizontal="right" vertical="bottom" textRotation="0" wrapText="false" indent="0" shrinkToFit="false"/>
      <protection locked="true" hidden="false"/>
    </xf>
    <xf numFmtId="169" fontId="49" fillId="0" borderId="15" xfId="0" applyFont="true" applyBorder="true" applyAlignment="true" applyProtection="false">
      <alignment horizontal="right" vertical="top" textRotation="0" wrapText="false" indent="0" shrinkToFit="false"/>
      <protection locked="true" hidden="false"/>
    </xf>
    <xf numFmtId="169" fontId="49" fillId="0" borderId="15" xfId="15"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71" fontId="49" fillId="0" borderId="13"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71" fontId="49" fillId="0" borderId="0" xfId="0" applyFont="true" applyBorder="true" applyAlignment="true" applyProtection="false">
      <alignment horizontal="center" vertical="top" textRotation="0" wrapText="false" indent="0" shrinkToFit="false"/>
      <protection locked="true" hidden="false"/>
    </xf>
    <xf numFmtId="171" fontId="25" fillId="0" borderId="0" xfId="0" applyFont="true" applyBorder="false" applyAlignment="true" applyProtection="false">
      <alignment horizontal="justify" vertical="top"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856" applyFont="true" applyBorder="false" applyAlignment="true" applyProtection="false">
      <alignment horizontal="right" vertical="top" textRotation="0" wrapText="false" indent="0" shrinkToFit="false"/>
      <protection locked="true" hidden="false"/>
    </xf>
    <xf numFmtId="164" fontId="25" fillId="0" borderId="0" xfId="856" applyFont="true" applyBorder="false" applyAlignment="true" applyProtection="false">
      <alignment horizontal="right" vertical="bottom" textRotation="0" wrapText="false" indent="0" shrinkToFit="false"/>
      <protection locked="true" hidden="false"/>
    </xf>
    <xf numFmtId="169" fontId="25" fillId="0" borderId="0" xfId="856"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1"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71"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9" fontId="25" fillId="0" borderId="18" xfId="0" applyFont="true" applyBorder="true" applyAlignment="true" applyProtection="false">
      <alignment horizontal="right" vertical="top" textRotation="0" wrapText="false" indent="0" shrinkToFit="false"/>
      <protection locked="true" hidden="false"/>
    </xf>
    <xf numFmtId="169" fontId="25" fillId="0" borderId="13" xfId="0" applyFont="true" applyBorder="true" applyAlignment="true" applyProtection="false">
      <alignment horizontal="right" vertical="center" textRotation="0" wrapText="false" indent="0" shrinkToFit="false"/>
      <protection locked="true" hidden="false"/>
    </xf>
    <xf numFmtId="169" fontId="25" fillId="0" borderId="13" xfId="0" applyFont="true" applyBorder="true" applyAlignment="true" applyProtection="false">
      <alignment horizontal="right" vertical="center" textRotation="0" wrapText="false" indent="0" shrinkToFit="false"/>
      <protection locked="true" hidden="false"/>
    </xf>
    <xf numFmtId="169" fontId="61" fillId="0" borderId="14" xfId="0" applyFont="true" applyBorder="true" applyAlignment="true" applyProtection="false">
      <alignment horizontal="right" vertical="center" textRotation="0" wrapText="false" indent="0" shrinkToFit="false"/>
      <protection locked="true" hidden="false"/>
    </xf>
    <xf numFmtId="171" fontId="6" fillId="0" borderId="13" xfId="0" applyFont="true" applyBorder="true" applyAlignment="true" applyProtection="false">
      <alignment horizontal="right"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71" fontId="6" fillId="0" borderId="0" xfId="0" applyFont="true" applyBorder="false" applyAlignment="true" applyProtection="true">
      <alignment horizontal="justify" vertical="top" textRotation="0" wrapText="true" indent="0" shrinkToFit="false"/>
      <protection locked="false" hidden="false"/>
    </xf>
    <xf numFmtId="164" fontId="70" fillId="0" borderId="0" xfId="0" applyFont="true" applyBorder="false" applyAlignment="true" applyProtection="false">
      <alignment horizontal="general" vertical="top" textRotation="0" wrapText="false" indent="0" shrinkToFit="false"/>
      <protection locked="true" hidden="false"/>
    </xf>
    <xf numFmtId="176"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true">
      <alignment horizontal="center" vertical="top" textRotation="0" wrapText="true" indent="0" shrinkToFit="false"/>
      <protection locked="false" hidden="false"/>
    </xf>
    <xf numFmtId="176" fontId="6"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9" fontId="7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0" xfId="83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9" fontId="6" fillId="0" borderId="0" xfId="78"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right" vertical="bottom" textRotation="0" wrapText="true" indent="0" shrinkToFit="false"/>
      <protection locked="true" hidden="false"/>
    </xf>
    <xf numFmtId="169" fontId="6" fillId="0" borderId="18" xfId="78" applyFont="true" applyBorder="true" applyAlignment="true" applyProtection="true">
      <alignment horizontal="right" vertical="bottom" textRotation="0" wrapText="false" indent="0" shrinkToFit="false"/>
      <protection locked="true" hidden="false"/>
    </xf>
    <xf numFmtId="169" fontId="6" fillId="0" borderId="18" xfId="0" applyFont="true" applyBorder="true" applyAlignment="true" applyProtection="true">
      <alignment horizontal="right" vertical="bottom" textRotation="0" wrapText="false" indent="0" shrinkToFit="false"/>
      <protection locked="false" hidden="false"/>
    </xf>
    <xf numFmtId="169" fontId="6" fillId="0" borderId="18" xfId="839" applyFont="true" applyBorder="true" applyAlignment="true" applyProtection="true">
      <alignment horizontal="right" vertical="bottom" textRotation="0" wrapText="false" indent="0" shrinkToFit="false"/>
      <protection locked="true" hidden="false"/>
    </xf>
    <xf numFmtId="164" fontId="6" fillId="0" borderId="0" xfId="841" applyFont="true" applyBorder="true" applyAlignment="true" applyProtection="true">
      <alignment horizontal="right" vertical="top" textRotation="0" wrapText="true" indent="0" shrinkToFit="false"/>
      <protection locked="true" hidden="false"/>
    </xf>
    <xf numFmtId="164" fontId="6" fillId="0" borderId="0" xfId="841" applyFont="true" applyBorder="true" applyAlignment="true" applyProtection="true">
      <alignment horizontal="right" vertical="top" textRotation="0" wrapText="false" indent="0" shrinkToFit="false"/>
      <protection locked="true" hidden="false"/>
    </xf>
    <xf numFmtId="169" fontId="6" fillId="0" borderId="0" xfId="841"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857" applyFont="true" applyBorder="true" applyAlignment="true" applyProtection="true">
      <alignment horizontal="justify" vertical="top" textRotation="0" wrapText="false" indent="0" shrinkToFit="false"/>
      <protection locked="true" hidden="false"/>
    </xf>
    <xf numFmtId="164" fontId="25" fillId="0" borderId="0" xfId="817" applyFont="true" applyBorder="true" applyAlignment="true" applyProtection="true">
      <alignment horizontal="right" vertical="bottom" textRotation="0" wrapText="false" indent="0" shrinkToFit="false"/>
      <protection locked="true" hidden="false"/>
    </xf>
    <xf numFmtId="169" fontId="25" fillId="0" borderId="0" xfId="817" applyFont="true" applyBorder="true" applyAlignment="true" applyProtection="true">
      <alignment horizontal="right" vertical="bottom" textRotation="0" wrapText="false" indent="0" shrinkToFit="false"/>
      <protection locked="true" hidden="false"/>
    </xf>
    <xf numFmtId="169" fontId="25" fillId="0" borderId="0" xfId="817" applyFont="true" applyBorder="false" applyAlignment="true" applyProtection="true">
      <alignment horizontal="right" vertical="bottom" textRotation="0" wrapText="false" indent="0" shrinkToFit="false"/>
      <protection locked="false" hidden="false"/>
    </xf>
    <xf numFmtId="169"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817" applyFont="true" applyBorder="false" applyAlignment="true" applyProtection="true">
      <alignment horizontal="center" vertical="top" textRotation="0" wrapText="false" indent="0" shrinkToFit="false"/>
      <protection locked="true" hidden="false"/>
    </xf>
    <xf numFmtId="164" fontId="25" fillId="0" borderId="0" xfId="817" applyFont="true" applyBorder="true" applyAlignment="true" applyProtection="true">
      <alignment horizontal="left" vertical="top" textRotation="0" wrapText="true" indent="0" shrinkToFit="false"/>
      <protection locked="true" hidden="false"/>
    </xf>
    <xf numFmtId="177"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true">
      <alignment horizontal="right" vertical="top" textRotation="0" wrapText="false" indent="0" shrinkToFit="false"/>
      <protection locked="true" hidden="false"/>
    </xf>
    <xf numFmtId="177" fontId="4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true" indent="0" shrinkToFit="false"/>
      <protection locked="true" hidden="false"/>
    </xf>
    <xf numFmtId="171" fontId="25" fillId="0" borderId="0" xfId="0" applyFont="true" applyBorder="false" applyAlignment="true" applyProtection="false">
      <alignment horizontal="justify" vertical="top" textRotation="0" wrapText="true" indent="0" shrinkToFit="false"/>
      <protection locked="true" hidden="false"/>
    </xf>
    <xf numFmtId="171"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71" fontId="25" fillId="0" borderId="18" xfId="0" applyFont="true" applyBorder="true" applyAlignment="true" applyProtection="false">
      <alignment horizontal="center" vertical="top" textRotation="0" wrapText="false" indent="0" shrinkToFit="false"/>
      <protection locked="true" hidden="false"/>
    </xf>
    <xf numFmtId="171" fontId="25" fillId="0" borderId="18" xfId="0" applyFont="true" applyBorder="true" applyAlignment="true" applyProtection="false">
      <alignment horizontal="general" vertical="top" textRotation="0" wrapText="false" indent="0" shrinkToFit="false"/>
      <protection locked="true" hidden="false"/>
    </xf>
    <xf numFmtId="169" fontId="61" fillId="0" borderId="13" xfId="0" applyFont="true" applyBorder="true" applyAlignment="true" applyProtection="false">
      <alignment horizontal="right" vertical="top" textRotation="0" wrapText="false" indent="0" shrinkToFit="false"/>
      <protection locked="true" hidden="false"/>
    </xf>
    <xf numFmtId="169" fontId="61" fillId="0" borderId="14" xfId="0" applyFont="true" applyBorder="true" applyAlignment="true" applyProtection="false">
      <alignment horizontal="right" vertical="top" textRotation="0" wrapText="fals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right" vertical="top" textRotation="0" wrapText="false" indent="0" shrinkToFit="false"/>
      <protection locked="true" hidden="false"/>
    </xf>
    <xf numFmtId="169" fontId="61" fillId="0" borderId="0" xfId="0" applyFont="true" applyBorder="true" applyAlignment="true" applyProtection="false">
      <alignment horizontal="right" vertical="top" textRotation="0" wrapText="false" indent="0" shrinkToFit="false"/>
      <protection locked="true" hidden="false"/>
    </xf>
    <xf numFmtId="164" fontId="6" fillId="0" borderId="0" xfId="834" applyFont="true" applyBorder="false" applyAlignment="true" applyProtection="false">
      <alignment horizontal="center" vertical="bottom" textRotation="0" wrapText="false" indent="0" shrinkToFit="false"/>
      <protection locked="true" hidden="false"/>
    </xf>
    <xf numFmtId="164" fontId="6" fillId="0" borderId="0" xfId="834" applyFont="true" applyBorder="false" applyAlignment="false" applyProtection="false">
      <alignment horizontal="general" vertical="bottom" textRotation="0" wrapText="false" indent="0" shrinkToFit="false"/>
      <protection locked="true" hidden="false"/>
    </xf>
    <xf numFmtId="164" fontId="6" fillId="0" borderId="0" xfId="834" applyFont="true" applyBorder="false" applyAlignment="true" applyProtection="false">
      <alignment horizontal="right" vertical="bottom" textRotation="0" wrapText="false" indent="0" shrinkToFit="false"/>
      <protection locked="true" hidden="false"/>
    </xf>
    <xf numFmtId="169" fontId="6" fillId="0" borderId="0" xfId="834" applyFont="true" applyBorder="false" applyAlignment="true" applyProtection="false">
      <alignment horizontal="right" vertical="bottom" textRotation="0" wrapText="false" indent="0" shrinkToFit="false"/>
      <protection locked="true" hidden="false"/>
    </xf>
    <xf numFmtId="164" fontId="6" fillId="0" borderId="0" xfId="834" applyFont="tru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71" fontId="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0" xfId="834" applyFont="true" applyBorder="false" applyAlignment="true" applyProtection="false">
      <alignment horizontal="center" vertical="top" textRotation="0" wrapText="false" indent="0" shrinkToFit="false"/>
      <protection locked="true" hidden="false"/>
    </xf>
    <xf numFmtId="164" fontId="6" fillId="0" borderId="0" xfId="834" applyFont="true" applyBorder="false" applyAlignment="true" applyProtection="false">
      <alignment horizontal="left" vertical="bottom" textRotation="0" wrapText="true" indent="0" shrinkToFit="false"/>
      <protection locked="true" hidden="false"/>
    </xf>
    <xf numFmtId="177" fontId="6" fillId="0" borderId="0" xfId="209"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true">
      <alignment horizontal="right" vertical="top" textRotation="0" wrapText="false" indent="0" shrinkToFit="false"/>
      <protection locked="true" hidden="false"/>
    </xf>
    <xf numFmtId="164" fontId="6" fillId="0" borderId="18" xfId="834" applyFont="true" applyBorder="true" applyAlignment="false" applyProtection="false">
      <alignment horizontal="general" vertical="bottom" textRotation="0" wrapText="false" indent="0" shrinkToFit="false"/>
      <protection locked="true" hidden="false"/>
    </xf>
    <xf numFmtId="164" fontId="6" fillId="0" borderId="18" xfId="834" applyFont="true" applyBorder="true" applyAlignment="true" applyProtection="false">
      <alignment horizontal="right" vertical="bottom" textRotation="0" wrapText="false" indent="0" shrinkToFit="false"/>
      <protection locked="true" hidden="false"/>
    </xf>
    <xf numFmtId="169" fontId="6" fillId="0" borderId="18" xfId="834" applyFont="true" applyBorder="true" applyAlignment="true" applyProtection="false">
      <alignment horizontal="right" vertical="bottom" textRotation="0" wrapText="false" indent="0" shrinkToFit="false"/>
      <protection locked="true" hidden="false"/>
    </xf>
    <xf numFmtId="164" fontId="6" fillId="0" borderId="0" xfId="209" applyFont="true" applyBorder="false" applyAlignment="true" applyProtection="false">
      <alignment horizontal="left" vertical="bottom" textRotation="0" wrapText="true" indent="0" shrinkToFit="false"/>
      <protection locked="true" hidden="false"/>
    </xf>
    <xf numFmtId="164" fontId="6" fillId="0" borderId="0" xfId="209" applyFont="true" applyBorder="false" applyAlignment="true" applyProtection="false">
      <alignment horizontal="right" vertical="bottom" textRotation="0" wrapText="false" indent="0" shrinkToFit="false"/>
      <protection locked="true" hidden="false"/>
    </xf>
    <xf numFmtId="169" fontId="6" fillId="0" borderId="0" xfId="209" applyFont="true" applyBorder="false" applyAlignment="true" applyProtection="false">
      <alignment horizontal="right" vertical="bottom" textRotation="0" wrapText="false" indent="0" shrinkToFit="false"/>
      <protection locked="true" hidden="false"/>
    </xf>
    <xf numFmtId="164" fontId="6" fillId="0" borderId="0" xfId="209" applyFont="true" applyBorder="fals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4" fontId="6" fillId="0" borderId="0" xfId="834" applyFont="true" applyBorder="false" applyAlignment="true" applyProtection="false">
      <alignment horizontal="general" vertical="bottom" textRotation="0" wrapText="true" indent="0" shrinkToFit="false"/>
      <protection locked="true" hidden="false"/>
    </xf>
    <xf numFmtId="164" fontId="6" fillId="0" borderId="0" xfId="834" applyFont="true" applyBorder="false" applyAlignment="true" applyProtection="false">
      <alignment horizontal="right" vertical="bottom" textRotation="0" wrapText="true" indent="0" shrinkToFit="false"/>
      <protection locked="true" hidden="false"/>
    </xf>
    <xf numFmtId="169" fontId="6" fillId="0" borderId="0" xfId="834" applyFont="true" applyBorder="false" applyAlignment="true" applyProtection="false">
      <alignment horizontal="right" vertical="bottom" textRotation="0" wrapText="true" indent="0" shrinkToFit="false"/>
      <protection locked="true" hidden="false"/>
    </xf>
    <xf numFmtId="164" fontId="6" fillId="0" borderId="0" xfId="834" applyFont="true" applyBorder="false" applyAlignment="true" applyProtection="false">
      <alignment horizontal="general" vertical="center" textRotation="0" wrapText="true" indent="0" shrinkToFit="false"/>
      <protection locked="true" hidden="false"/>
    </xf>
    <xf numFmtId="164" fontId="6" fillId="0" borderId="0" xfId="834" applyFont="true" applyBorder="false" applyAlignment="true" applyProtection="false">
      <alignment horizontal="left" vertical="bottom" textRotation="0" wrapText="false" indent="0" shrinkToFit="false"/>
      <protection locked="true" hidden="false"/>
    </xf>
    <xf numFmtId="169" fontId="6" fillId="0" borderId="0" xfId="834" applyFont="true" applyBorder="true" applyAlignment="true" applyProtection="false">
      <alignment horizontal="right" vertical="bottom" textRotation="0" wrapText="false" indent="0" shrinkToFit="false"/>
      <protection locked="true" hidden="false"/>
    </xf>
    <xf numFmtId="164" fontId="6" fillId="0" borderId="0" xfId="834" applyFont="true" applyBorder="true" applyAlignment="true" applyProtection="false">
      <alignment horizontal="left" vertical="top" textRotation="0" wrapText="true" indent="0" shrinkToFit="false"/>
      <protection locked="true" hidden="false"/>
    </xf>
    <xf numFmtId="164" fontId="6" fillId="0" borderId="18" xfId="834" applyFont="true" applyBorder="true" applyAlignment="true" applyProtection="false">
      <alignment horizontal="center" vertical="top" textRotation="0" wrapText="false" indent="0" shrinkToFit="false"/>
      <protection locked="true" hidden="false"/>
    </xf>
    <xf numFmtId="164" fontId="6" fillId="0" borderId="18" xfId="834" applyFont="true" applyBorder="true" applyAlignment="true" applyProtection="false">
      <alignment horizontal="left" vertical="top" textRotation="0" wrapText="true" indent="0" shrinkToFit="false"/>
      <protection locked="true" hidden="false"/>
    </xf>
    <xf numFmtId="169" fontId="49" fillId="0" borderId="13" xfId="834" applyFont="true" applyBorder="true" applyAlignment="true" applyProtection="false">
      <alignment horizontal="right" vertical="top" textRotation="0" wrapText="false" indent="0" shrinkToFit="false"/>
      <protection locked="true" hidden="false"/>
    </xf>
    <xf numFmtId="169" fontId="49" fillId="0" borderId="13" xfId="834"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71" fontId="49" fillId="0" borderId="0" xfId="0" applyFont="true" applyBorder="true" applyAlignment="true" applyProtection="false">
      <alignment horizontal="justify" vertical="top"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73" fontId="72" fillId="0" borderId="0" xfId="0" applyFont="true" applyBorder="true" applyAlignment="true" applyProtection="false">
      <alignment horizontal="center" vertical="top" textRotation="0" wrapText="true" indent="0" shrinkToFit="false"/>
      <protection locked="true" hidden="false"/>
    </xf>
    <xf numFmtId="169" fontId="51" fillId="0" borderId="0"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5" fontId="72" fillId="0" borderId="0" xfId="0" applyFont="true" applyBorder="true" applyAlignment="true" applyProtection="false">
      <alignment horizontal="right" vertical="top"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5" fontId="73"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5" fontId="72" fillId="0" borderId="0" xfId="0" applyFont="true" applyBorder="true" applyAlignment="true" applyProtection="false">
      <alignment horizontal="right" vertical="top"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5"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5" fontId="75" fillId="0" borderId="0" xfId="0" applyFont="true" applyBorder="true" applyAlignment="true" applyProtection="false">
      <alignment horizontal="right" vertical="top" textRotation="0" wrapText="true" indent="0" shrinkToFit="false"/>
      <protection locked="true" hidden="false"/>
    </xf>
    <xf numFmtId="165" fontId="43"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5"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5" fontId="51"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2" fillId="0" borderId="0" xfId="461"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71" fontId="51" fillId="0"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72" fillId="0" borderId="18"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false">
      <alignment horizontal="right" vertical="top" textRotation="0" wrapText="true" indent="0" shrinkToFit="false"/>
      <protection locked="true" hidden="false"/>
    </xf>
    <xf numFmtId="165" fontId="72" fillId="0" borderId="18" xfId="0" applyFont="true" applyBorder="true" applyAlignment="true" applyProtection="false">
      <alignment horizontal="right" vertical="top" textRotation="0" wrapText="true" indent="0" shrinkToFit="false"/>
      <protection locked="true" hidden="false"/>
    </xf>
    <xf numFmtId="165" fontId="51" fillId="0" borderId="18" xfId="0" applyFont="true" applyBorder="tru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5" fontId="74"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true" indent="0" shrinkToFit="false"/>
      <protection locked="true" hidden="false"/>
    </xf>
    <xf numFmtId="165" fontId="72" fillId="0" borderId="0" xfId="0" applyFont="true" applyBorder="true" applyAlignment="true" applyProtection="false">
      <alignment horizontal="right" vertical="bottom" textRotation="0" wrapText="true" indent="0" shrinkToFit="false"/>
      <protection locked="true" hidden="false"/>
    </xf>
    <xf numFmtId="165" fontId="51"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71" fontId="76"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9"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9" fontId="6" fillId="0" borderId="13" xfId="78" applyFont="true" applyBorder="true" applyAlignment="true" applyProtection="tru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78" applyFont="true" applyBorder="true" applyAlignment="true" applyProtection="true">
      <alignment horizontal="right" vertical="center" textRotation="0" wrapText="false" indent="0" shrinkToFit="false"/>
      <protection locked="true" hidden="false"/>
    </xf>
    <xf numFmtId="169" fontId="6" fillId="0" borderId="0" xfId="853" applyFont="true" applyBorder="tru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center" vertical="top" textRotation="0" wrapText="false" indent="0" shrinkToFit="false"/>
      <protection locked="true" hidden="false"/>
    </xf>
    <xf numFmtId="171" fontId="6" fillId="0" borderId="18" xfId="0" applyFont="true" applyBorder="true" applyAlignment="true" applyProtection="true">
      <alignment horizontal="center" vertical="top" textRotation="0" wrapText="true" indent="0" shrinkToFit="false"/>
      <protection locked="false" hidden="false"/>
    </xf>
    <xf numFmtId="169" fontId="49" fillId="0" borderId="14" xfId="15" applyFont="true" applyBorder="true" applyAlignment="true" applyProtection="true">
      <alignment horizontal="right" vertical="top" textRotation="0" wrapText="false" indent="0" shrinkToFit="false"/>
      <protection locked="true" hidden="false"/>
    </xf>
    <xf numFmtId="169" fontId="49" fillId="0" borderId="0" xfId="15" applyFont="true" applyBorder="true" applyAlignment="true" applyProtection="true">
      <alignment horizontal="right" vertical="top" textRotation="0" wrapText="false" indent="0" shrinkToFit="false"/>
      <protection locked="true" hidden="false"/>
    </xf>
    <xf numFmtId="164" fontId="49"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853" applyFont="true" applyBorder="false" applyAlignment="true" applyProtection="false">
      <alignment horizontal="left" vertical="top" textRotation="0" wrapText="false" indent="0" shrinkToFit="false"/>
      <protection locked="true" hidden="false"/>
    </xf>
    <xf numFmtId="164" fontId="6" fillId="0" borderId="0" xfId="853"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6" fillId="0" borderId="0" xfId="15" applyFont="true" applyBorder="true" applyAlignment="true" applyProtection="true">
      <alignment horizontal="right" vertical="center" textRotation="0" wrapText="true" indent="0" shrinkToFit="false"/>
      <protection locked="true" hidden="false"/>
    </xf>
    <xf numFmtId="171" fontId="49" fillId="0" borderId="12"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73" fontId="49"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6" fontId="6" fillId="0" borderId="0" xfId="15" applyFont="true" applyBorder="true" applyAlignment="true" applyProtection="true">
      <alignment horizontal="right" vertical="center" textRotation="0" wrapText="true" indent="0" shrinkToFit="false"/>
      <protection locked="true" hidden="false"/>
    </xf>
    <xf numFmtId="169" fontId="49" fillId="0" borderId="0" xfId="15" applyFont="true" applyBorder="true" applyAlignment="true" applyProtection="true">
      <alignment horizontal="right" vertical="center" textRotation="0" wrapText="true" indent="0" shrinkToFit="false"/>
      <protection locked="true" hidden="false"/>
    </xf>
    <xf numFmtId="164" fontId="6" fillId="0" borderId="0" xfId="209" applyFont="true" applyBorder="false" applyAlignment="true" applyProtection="true">
      <alignment horizontal="right" vertical="top" textRotation="0" wrapText="false" indent="0" shrinkToFit="false"/>
      <protection locked="true" hidden="false"/>
    </xf>
    <xf numFmtId="164" fontId="49" fillId="0" borderId="0" xfId="209" applyFont="true" applyBorder="false" applyAlignment="true" applyProtection="false">
      <alignment horizontal="justify" vertical="top" textRotation="0" wrapText="true" indent="0" shrinkToFit="false"/>
      <protection locked="true" hidden="false"/>
    </xf>
    <xf numFmtId="169" fontId="6" fillId="0" borderId="0" xfId="209" applyFont="true" applyBorder="false" applyAlignment="true" applyProtection="false">
      <alignment horizontal="right" vertical="center" textRotation="0" wrapText="false" indent="0" shrinkToFit="false"/>
      <protection locked="true" hidden="false"/>
    </xf>
    <xf numFmtId="164" fontId="6" fillId="0" borderId="0" xfId="209" applyFont="true" applyBorder="false" applyAlignment="true" applyProtection="false">
      <alignment horizontal="general" vertical="top" textRotation="0" wrapText="false" indent="0" shrinkToFit="false"/>
      <protection locked="true" hidden="false"/>
    </xf>
    <xf numFmtId="169" fontId="49" fillId="0" borderId="0" xfId="0" applyFont="true" applyBorder="true" applyAlignment="true" applyProtection="false">
      <alignment horizontal="left" vertical="top"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49" fillId="0" borderId="12" xfId="835" applyFont="true" applyBorder="true" applyAlignment="true" applyProtection="false">
      <alignment horizontal="left" vertical="center" textRotation="0" wrapText="false" indent="0" shrinkToFit="false"/>
      <protection locked="true" hidden="false"/>
    </xf>
    <xf numFmtId="164" fontId="49" fillId="0" borderId="13" xfId="835" applyFont="true" applyBorder="true" applyAlignment="true" applyProtection="false">
      <alignment horizontal="left" vertical="center" textRotation="0" wrapText="false" indent="0" shrinkToFit="false"/>
      <protection locked="true" hidden="false"/>
    </xf>
    <xf numFmtId="164" fontId="49" fillId="0" borderId="13" xfId="835" applyFont="true" applyBorder="true" applyAlignment="true" applyProtection="false">
      <alignment horizontal="right" vertical="bottom" textRotation="0" wrapText="false" indent="0" shrinkToFit="false"/>
      <protection locked="true" hidden="false"/>
    </xf>
    <xf numFmtId="169" fontId="49" fillId="0" borderId="13" xfId="15" applyFont="true" applyBorder="true" applyAlignment="true" applyProtection="true">
      <alignment horizontal="right" vertical="center" textRotation="0" wrapText="false" indent="0" shrinkToFit="false"/>
      <protection locked="false" hidden="false"/>
    </xf>
    <xf numFmtId="169" fontId="49" fillId="0" borderId="13" xfId="15" applyFont="true" applyBorder="true" applyAlignment="true" applyProtection="true">
      <alignment horizontal="right" vertical="center" textRotation="0" wrapText="false" indent="0" shrinkToFit="false"/>
      <protection locked="true" hidden="false"/>
    </xf>
    <xf numFmtId="169" fontId="6" fillId="0" borderId="14"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true" applyAlignment="true" applyProtection="false">
      <alignment horizontal="right" vertical="center" textRotation="0" wrapText="false" indent="0" shrinkToFit="false"/>
      <protection locked="true" hidden="false"/>
    </xf>
    <xf numFmtId="169" fontId="49" fillId="0" borderId="12" xfId="0" applyFont="true" applyBorder="true" applyAlignment="true" applyProtection="false">
      <alignment horizontal="left" vertical="top" textRotation="0" wrapText="false" indent="0" shrinkToFit="false"/>
      <protection locked="true" hidden="false"/>
    </xf>
    <xf numFmtId="169" fontId="49" fillId="0" borderId="13" xfId="0" applyFont="true" applyBorder="true" applyAlignment="true" applyProtection="false">
      <alignment horizontal="general" vertical="center" textRotation="0" wrapText="true" indent="0" shrinkToFit="false"/>
      <protection locked="true" hidden="false"/>
    </xf>
    <xf numFmtId="169" fontId="49" fillId="0" borderId="14"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false" indent="0" shrinkToFit="false"/>
      <protection locked="true" hidden="false"/>
    </xf>
    <xf numFmtId="169" fontId="6"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9" fontId="49" fillId="0" borderId="0" xfId="0" applyFont="true" applyBorder="true" applyAlignment="true" applyProtection="false">
      <alignment horizontal="justify" vertical="bottom" textRotation="0" wrapText="false" indent="0" shrinkToFit="false"/>
      <protection locked="true" hidden="false"/>
    </xf>
    <xf numFmtId="169" fontId="49"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6" fillId="0" borderId="0" xfId="851" applyFont="true" applyBorder="true" applyAlignment="true" applyProtection="true">
      <alignment horizontal="justify" vertical="top" textRotation="0" wrapText="true" indent="0" shrinkToFit="false"/>
      <protection locked="true" hidden="false"/>
    </xf>
    <xf numFmtId="169" fontId="6" fillId="0" borderId="0" xfId="851" applyFont="true" applyBorder="true" applyAlignment="true" applyProtection="true">
      <alignment horizontal="right" vertical="bottom" textRotation="0" wrapText="false" indent="0" shrinkToFit="false"/>
      <protection locked="true" hidden="false"/>
    </xf>
    <xf numFmtId="169" fontId="6" fillId="0" borderId="0" xfId="864" applyFont="true" applyBorder="true" applyAlignment="true" applyProtection="true">
      <alignment horizontal="right" vertical="center" textRotation="0" wrapText="false" indent="0" shrinkToFit="false"/>
      <protection locked="true" hidden="false"/>
    </xf>
    <xf numFmtId="169" fontId="6" fillId="0" borderId="0" xfId="864" applyFont="true" applyBorder="true" applyAlignment="true" applyProtection="true">
      <alignment horizontal="right" vertical="center" textRotation="0" wrapText="false" indent="0" shrinkToFit="false"/>
      <protection locked="false" hidden="false"/>
    </xf>
    <xf numFmtId="164" fontId="58" fillId="0" borderId="0" xfId="837" applyFont="true" applyBorder="true" applyAlignment="true" applyProtection="false">
      <alignment horizontal="justify" vertical="top" textRotation="0" wrapText="false" indent="0" shrinkToFit="false"/>
      <protection locked="true" hidden="false"/>
    </xf>
    <xf numFmtId="169" fontId="6" fillId="0" borderId="0" xfId="851" applyFont="true" applyBorder="true" applyAlignment="true" applyProtection="true">
      <alignment horizontal="center" vertical="top" textRotation="0" wrapText="false" indent="0" shrinkToFit="false"/>
      <protection locked="true" hidden="false"/>
    </xf>
    <xf numFmtId="164" fontId="6" fillId="0" borderId="0" xfId="837" applyFont="true" applyBorder="true" applyAlignment="true" applyProtection="false">
      <alignment horizontal="justify" vertical="top" textRotation="0" wrapText="false" indent="0" shrinkToFit="false"/>
      <protection locked="true" hidden="false"/>
    </xf>
    <xf numFmtId="169" fontId="49" fillId="0" borderId="13" xfId="0" applyFont="true" applyBorder="true" applyAlignment="true" applyProtection="false">
      <alignment horizontal="left" vertical="center" textRotation="0" wrapText="true" indent="0" shrinkToFit="false"/>
      <protection locked="true" hidden="false"/>
    </xf>
    <xf numFmtId="169" fontId="49" fillId="0" borderId="12" xfId="0" applyFont="true" applyBorder="true" applyAlignment="true" applyProtection="false">
      <alignment horizontal="left" vertical="center" textRotation="0" wrapText="false" indent="0" shrinkToFit="false"/>
      <protection locked="true" hidden="false"/>
    </xf>
    <xf numFmtId="169" fontId="6" fillId="0" borderId="13" xfId="15" applyFont="true" applyBorder="true" applyAlignment="true" applyProtection="true">
      <alignment horizontal="right" vertical="center" textRotation="0" wrapText="false" indent="0" shrinkToFit="false"/>
      <protection locked="false" hidden="false"/>
    </xf>
    <xf numFmtId="169" fontId="49" fillId="0" borderId="0" xfId="0" applyFont="true" applyBorder="false" applyAlignment="true" applyProtection="false">
      <alignment horizontal="justify" vertical="bottom" textRotation="0" wrapText="false" indent="0" shrinkToFit="false"/>
      <protection locked="true" hidden="false"/>
    </xf>
    <xf numFmtId="164" fontId="58" fillId="0" borderId="0" xfId="837" applyFont="true" applyBorder="true" applyAlignment="true" applyProtection="false">
      <alignment horizontal="justify" vertical="top" textRotation="0" wrapText="true" indent="0" shrinkToFit="false"/>
      <protection locked="true" hidden="false"/>
    </xf>
    <xf numFmtId="164" fontId="49" fillId="0" borderId="0" xfId="837" applyFont="true" applyBorder="true" applyAlignment="true" applyProtection="false">
      <alignment horizontal="justify" vertical="top" textRotation="0" wrapText="false" indent="0" shrinkToFit="false"/>
      <protection locked="true" hidden="false"/>
    </xf>
    <xf numFmtId="164" fontId="6" fillId="0" borderId="0" xfId="837" applyFont="true" applyBorder="true" applyAlignment="true" applyProtection="false">
      <alignment horizontal="justify" vertical="top"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49" fillId="0" borderId="12" xfId="0" applyFont="true" applyBorder="true" applyAlignment="true" applyProtection="false">
      <alignment horizontal="left" vertical="bottom" textRotation="0" wrapText="false" indent="0" shrinkToFit="false"/>
      <protection locked="true" hidden="false"/>
    </xf>
    <xf numFmtId="169" fontId="49" fillId="0" borderId="13" xfId="0" applyFont="true" applyBorder="true" applyAlignment="true" applyProtection="false">
      <alignment horizontal="left" vertical="center" textRotation="0" wrapText="false" indent="0" shrinkToFit="false"/>
      <protection locked="true" hidden="false"/>
    </xf>
    <xf numFmtId="169" fontId="49" fillId="0" borderId="0" xfId="15" applyFont="true" applyBorder="true" applyAlignment="true" applyProtection="true">
      <alignment horizontal="right" vertical="center" textRotation="0" wrapText="false" indent="0" shrinkToFit="false"/>
      <protection locked="true" hidden="false"/>
    </xf>
    <xf numFmtId="169" fontId="49" fillId="0" borderId="12" xfId="0" applyFont="true" applyBorder="true" applyAlignment="true" applyProtection="false">
      <alignment horizontal="left" vertical="center" textRotation="0" wrapText="false" indent="0" shrinkToFit="false"/>
      <protection locked="true" hidden="false"/>
    </xf>
    <xf numFmtId="164" fontId="49" fillId="0" borderId="0" xfId="837" applyFont="true" applyBorder="tru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9" fontId="6" fillId="0" borderId="0" xfId="209" applyFont="true" applyBorder="false" applyAlignment="true" applyProtection="false">
      <alignment horizontal="right" vertical="center" textRotation="0" wrapText="false" indent="0" shrinkToFit="false"/>
      <protection locked="true" hidden="false"/>
    </xf>
    <xf numFmtId="169" fontId="6" fillId="0" borderId="0" xfId="209" applyFont="true" applyBorder="true" applyAlignment="true" applyProtection="false">
      <alignment horizontal="right" vertical="center" textRotation="0" wrapText="false" indent="0" shrinkToFit="false"/>
      <protection locked="true" hidden="false"/>
    </xf>
    <xf numFmtId="169" fontId="6" fillId="0" borderId="0" xfId="209" applyFont="true" applyBorder="true" applyAlignment="true" applyProtection="false">
      <alignment horizontal="general" vertical="center" textRotation="0" wrapText="false" indent="0" shrinkToFit="false"/>
      <protection locked="true" hidden="false"/>
    </xf>
    <xf numFmtId="169" fontId="6" fillId="0" borderId="0" xfId="209" applyFont="true" applyBorder="false" applyAlignment="true" applyProtection="false">
      <alignment horizontal="general" vertical="center" textRotation="0" wrapText="false" indent="0" shrinkToFit="false"/>
      <protection locked="true" hidden="false"/>
    </xf>
    <xf numFmtId="164" fontId="6" fillId="0" borderId="0" xfId="209"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71" fontId="6" fillId="0" borderId="0" xfId="209" applyFont="true" applyBorder="false" applyAlignment="true" applyProtection="false">
      <alignment horizontal="left" vertical="top" textRotation="0" wrapText="false" indent="0" shrinkToFit="false"/>
      <protection locked="true" hidden="false"/>
    </xf>
    <xf numFmtId="173" fontId="6" fillId="0" borderId="0" xfId="209" applyFont="true" applyBorder="false" applyAlignment="true" applyProtection="false">
      <alignment horizontal="right" vertical="center" textRotation="0" wrapText="false" indent="0" shrinkToFit="false"/>
      <protection locked="true" hidden="false"/>
    </xf>
    <xf numFmtId="169" fontId="6" fillId="0" borderId="0" xfId="209" applyFont="true" applyBorder="true" applyAlignment="true" applyProtection="false">
      <alignment horizontal="right" vertical="bottom" textRotation="0" wrapText="false" indent="0" shrinkToFit="false"/>
      <protection locked="true" hidden="false"/>
    </xf>
    <xf numFmtId="169" fontId="49"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true" applyAlignment="true" applyProtection="false">
      <alignment horizontal="justify" vertical="bottom" textRotation="0" wrapText="fals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49" fillId="0" borderId="13" xfId="0" applyFont="true" applyBorder="true" applyAlignment="true" applyProtection="false">
      <alignment horizontal="left" vertical="top" textRotation="0" wrapText="true" indent="0" shrinkToFit="false"/>
      <protection locked="true" hidden="false"/>
    </xf>
    <xf numFmtId="164" fontId="49" fillId="0" borderId="13" xfId="835" applyFont="true" applyBorder="true" applyAlignment="true" applyProtection="false">
      <alignment horizontal="left" vertical="top" textRotation="0" wrapText="false" indent="0" shrinkToFit="false"/>
      <protection locked="true" hidden="false"/>
    </xf>
    <xf numFmtId="164" fontId="49" fillId="0" borderId="0" xfId="835" applyFont="true" applyBorder="true" applyAlignment="true" applyProtection="false">
      <alignment horizontal="left" vertical="center" textRotation="0" wrapText="false" indent="0" shrinkToFit="false"/>
      <protection locked="true" hidden="false"/>
    </xf>
    <xf numFmtId="164" fontId="49" fillId="0" borderId="0" xfId="835" applyFont="true" applyBorder="true" applyAlignment="true" applyProtection="false">
      <alignment horizontal="left" vertical="top" textRotation="0" wrapText="false" indent="0" shrinkToFit="false"/>
      <protection locked="true" hidden="false"/>
    </xf>
    <xf numFmtId="164" fontId="49" fillId="0" borderId="0" xfId="835"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false" hidden="false"/>
    </xf>
    <xf numFmtId="164" fontId="49" fillId="0" borderId="0" xfId="835"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6" fillId="24" borderId="0" xfId="0" applyFont="true" applyBorder="true" applyAlignment="true" applyProtection="false">
      <alignment horizontal="left"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right" vertical="bottom"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15" applyFont="true" applyBorder="true" applyAlignment="true" applyProtection="true">
      <alignment horizontal="right" vertical="center" textRotation="0" wrapText="false" indent="0" shrinkToFit="false"/>
      <protection locked="true" hidden="false"/>
    </xf>
    <xf numFmtId="164" fontId="6" fillId="2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6" fillId="0" borderId="0" xfId="826" applyFont="true" applyBorder="true" applyAlignment="true" applyProtection="false">
      <alignment horizontal="general" vertical="bottom" textRotation="0" wrapText="tru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49" fillId="0" borderId="18"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836" applyFont="true" applyBorder="false" applyAlignment="true" applyProtection="false">
      <alignment horizontal="left" vertical="top" textRotation="0" wrapText="false" indent="0" shrinkToFit="false"/>
      <protection locked="true" hidden="false"/>
    </xf>
    <xf numFmtId="164" fontId="6" fillId="0" borderId="0" xfId="836" applyFont="true" applyBorder="false" applyAlignment="true" applyProtection="false">
      <alignment horizontal="left" vertical="center" textRotation="0" wrapText="false" indent="0" shrinkToFit="false"/>
      <protection locked="true" hidden="false"/>
    </xf>
    <xf numFmtId="164" fontId="6" fillId="0" borderId="0" xfId="836" applyFont="true" applyBorder="false" applyAlignment="true" applyProtection="false">
      <alignment horizontal="right" vertical="center" textRotation="0" wrapText="false" indent="0" shrinkToFit="false"/>
      <protection locked="true" hidden="false"/>
    </xf>
    <xf numFmtId="169" fontId="6" fillId="0" borderId="0" xfId="836" applyFont="true" applyBorder="false" applyAlignment="true" applyProtection="false">
      <alignment horizontal="right" vertical="center" textRotation="0" wrapText="false" indent="0" shrinkToFit="false"/>
      <protection locked="true" hidden="false"/>
    </xf>
    <xf numFmtId="165" fontId="6" fillId="0" borderId="0" xfId="836" applyFont="true" applyBorder="false" applyAlignment="true" applyProtection="false">
      <alignment horizontal="right" vertical="center" textRotation="0" wrapText="false" indent="0" shrinkToFit="false"/>
      <protection locked="true" hidden="false"/>
    </xf>
    <xf numFmtId="169" fontId="6" fillId="0" borderId="0" xfId="836" applyFont="true" applyBorder="false" applyAlignment="true" applyProtection="false">
      <alignment horizontal="general" vertical="center" textRotation="0" wrapText="false" indent="0" shrinkToFit="false"/>
      <protection locked="true" hidden="false"/>
    </xf>
    <xf numFmtId="171" fontId="6" fillId="0" borderId="0" xfId="836" applyFont="true" applyBorder="true" applyAlignment="true" applyProtection="false">
      <alignment horizontal="general" vertical="bottom" textRotation="0" wrapText="false" indent="0" shrinkToFit="false"/>
      <protection locked="true" hidden="false"/>
    </xf>
    <xf numFmtId="164" fontId="6" fillId="0" borderId="0" xfId="836" applyFont="true" applyBorder="true" applyAlignment="true" applyProtection="false">
      <alignment horizontal="general" vertical="bottom" textRotation="0" wrapText="false" indent="0" shrinkToFit="false"/>
      <protection locked="true" hidden="false"/>
    </xf>
    <xf numFmtId="169" fontId="6" fillId="0" borderId="0" xfId="836" applyFont="true" applyBorder="true" applyAlignment="true" applyProtection="false">
      <alignment horizontal="right" vertical="center" textRotation="0" wrapText="false" indent="0" shrinkToFit="false"/>
      <protection locked="true" hidden="false"/>
    </xf>
    <xf numFmtId="169" fontId="6" fillId="0" borderId="0" xfId="836" applyFont="true" applyBorder="true" applyAlignment="true" applyProtection="false">
      <alignment horizontal="right" vertical="center" textRotation="0" wrapText="false" indent="0" shrinkToFit="false"/>
      <protection locked="true" hidden="false"/>
    </xf>
    <xf numFmtId="164" fontId="6" fillId="0" borderId="0" xfId="836" applyFont="true" applyBorder="true" applyAlignment="true" applyProtection="false">
      <alignment horizontal="general" vertical="bottom" textRotation="0" wrapText="false" indent="0" shrinkToFit="false"/>
      <protection locked="true" hidden="false"/>
    </xf>
    <xf numFmtId="164" fontId="49" fillId="0" borderId="0" xfId="836" applyFont="true" applyBorder="true" applyAlignment="true" applyProtection="false">
      <alignment horizontal="general" vertical="bottom" textRotation="0" wrapText="false" indent="0" shrinkToFit="false"/>
      <protection locked="true" hidden="false"/>
    </xf>
    <xf numFmtId="164" fontId="49" fillId="0" borderId="0" xfId="836" applyFont="true" applyBorder="true" applyAlignment="true" applyProtection="false">
      <alignment horizontal="general" vertical="bottom" textRotation="0" wrapText="false" indent="0" shrinkToFit="false"/>
      <protection locked="true" hidden="false"/>
    </xf>
    <xf numFmtId="164" fontId="49" fillId="0" borderId="0" xfId="836" applyFont="true" applyBorder="true" applyAlignment="true" applyProtection="false">
      <alignment horizontal="right" vertical="bottom" textRotation="0" wrapText="false" indent="0" shrinkToFit="false"/>
      <protection locked="true" hidden="false"/>
    </xf>
    <xf numFmtId="169" fontId="49" fillId="0" borderId="0" xfId="836" applyFont="true" applyBorder="true" applyAlignment="true" applyProtection="false">
      <alignment horizontal="right" vertical="center" textRotation="0" wrapText="false" indent="0" shrinkToFit="false"/>
      <protection locked="true" hidden="false"/>
    </xf>
    <xf numFmtId="165" fontId="6" fillId="0" borderId="0" xfId="836" applyFont="true" applyBorder="true" applyAlignment="true" applyProtection="false">
      <alignment horizontal="right" vertical="center" textRotation="0" wrapText="false" indent="0" shrinkToFit="false"/>
      <protection locked="true" hidden="false"/>
    </xf>
    <xf numFmtId="169" fontId="49" fillId="0" borderId="0" xfId="836" applyFont="true" applyBorder="true" applyAlignment="true" applyProtection="false">
      <alignment horizontal="right" vertical="center" textRotation="0" wrapText="false" indent="0" shrinkToFit="false"/>
      <protection locked="true" hidden="false"/>
    </xf>
    <xf numFmtId="171" fontId="49" fillId="0" borderId="12" xfId="836" applyFont="true" applyBorder="true" applyAlignment="true" applyProtection="false">
      <alignment horizontal="left" vertical="top" textRotation="0" wrapText="false" indent="0" shrinkToFit="false"/>
      <protection locked="true" hidden="false"/>
    </xf>
    <xf numFmtId="164" fontId="49" fillId="0" borderId="13" xfId="836" applyFont="true" applyBorder="true" applyAlignment="true" applyProtection="false">
      <alignment horizontal="left" vertical="center" textRotation="0" wrapText="false" indent="0" shrinkToFit="false"/>
      <protection locked="true" hidden="false"/>
    </xf>
    <xf numFmtId="169" fontId="49" fillId="0" borderId="13" xfId="836" applyFont="true" applyBorder="true" applyAlignment="true" applyProtection="false">
      <alignment horizontal="right" vertical="center" textRotation="0" wrapText="false" indent="0" shrinkToFit="false"/>
      <protection locked="true" hidden="false"/>
    </xf>
    <xf numFmtId="169" fontId="49" fillId="0" borderId="14" xfId="836"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justify" vertical="top"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5" fontId="49" fillId="0" borderId="1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79" fontId="49"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right" vertical="bottom" textRotation="0" wrapText="true" indent="0" shrinkToFit="false"/>
      <protection locked="true" hidden="false"/>
    </xf>
    <xf numFmtId="169" fontId="78" fillId="0" borderId="14"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5" fontId="62"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9" fontId="78" fillId="0" borderId="0" xfId="0" applyFont="true" applyBorder="false" applyAlignment="true" applyProtection="false">
      <alignment horizontal="right" vertical="center" textRotation="0" wrapText="true" indent="0" shrinkToFit="false"/>
      <protection locked="true" hidden="false"/>
    </xf>
    <xf numFmtId="164" fontId="6" fillId="0" borderId="0" xfId="865" applyFont="true" applyBorder="true" applyAlignment="true" applyProtection="true">
      <alignment horizontal="justify" vertical="top" textRotation="0" wrapText="true" indent="0" shrinkToFit="false"/>
      <protection locked="true" hidden="false"/>
    </xf>
    <xf numFmtId="164" fontId="6" fillId="0" borderId="0" xfId="865" applyFont="true" applyBorder="true" applyAlignment="true" applyProtection="true">
      <alignment horizontal="left" vertical="center" textRotation="0" wrapText="true" indent="1" shrinkToFit="false"/>
      <protection locked="true" hidden="false"/>
    </xf>
    <xf numFmtId="171" fontId="6" fillId="0" borderId="0" xfId="865" applyFont="true" applyBorder="true" applyAlignment="true" applyProtection="true">
      <alignment horizontal="left" vertical="center" textRotation="0" wrapText="true" indent="1" shrinkToFit="false"/>
      <protection locked="true" hidden="false"/>
    </xf>
    <xf numFmtId="169" fontId="62" fillId="0" borderId="0" xfId="0" applyFont="true" applyBorder="false" applyAlignment="true" applyProtection="false">
      <alignment horizontal="right" vertical="center" textRotation="0" wrapText="true" indent="0" shrinkToFit="false"/>
      <protection locked="true" hidden="false"/>
    </xf>
    <xf numFmtId="164" fontId="6" fillId="0" borderId="0" xfId="83" applyFont="true" applyBorder="true" applyAlignment="true" applyProtection="true">
      <alignment horizontal="left" vertical="center" textRotation="0" wrapText="true" indent="1" shrinkToFit="false"/>
      <protection locked="true" hidden="false"/>
    </xf>
    <xf numFmtId="165" fontId="62" fillId="0" borderId="0" xfId="0" applyFont="true" applyBorder="fals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xf numFmtId="171"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9" fontId="78" fillId="0" borderId="0" xfId="0" applyFont="true" applyBorder="false" applyAlignment="true" applyProtection="false">
      <alignment horizontal="right" vertical="top" textRotation="0" wrapText="true" indent="0" shrinkToFit="false"/>
      <protection locked="true" hidden="false"/>
    </xf>
    <xf numFmtId="171" fontId="79" fillId="0" borderId="0" xfId="865" applyFont="true" applyBorder="true" applyAlignment="true" applyProtection="true">
      <alignment horizontal="left" vertical="center" textRotation="0" wrapText="true" indent="1" shrinkToFit="false"/>
      <protection locked="true" hidden="false"/>
    </xf>
    <xf numFmtId="164" fontId="49" fillId="0" borderId="0" xfId="83" applyFont="true" applyBorder="true" applyAlignment="true" applyProtection="true">
      <alignment horizontal="left" vertical="bottom" textRotation="0" wrapText="true" indent="0" shrinkToFit="false"/>
      <protection locked="true" hidden="false"/>
    </xf>
    <xf numFmtId="171" fontId="6" fillId="0" borderId="0" xfId="83" applyFont="true" applyBorder="true" applyAlignment="true" applyProtection="true">
      <alignment horizontal="left" vertical="center" textRotation="0" wrapText="true" indent="1"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6" fillId="0" borderId="0" xfId="83" applyFont="true" applyBorder="true" applyAlignment="true" applyProtection="true">
      <alignment horizontal="justify"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58" fillId="0" borderId="0" xfId="866" applyFont="true" applyBorder="true" applyAlignment="true" applyProtection="false">
      <alignment horizontal="center" vertical="top" textRotation="0" wrapText="false" indent="0" shrinkToFit="false"/>
      <protection locked="true" hidden="false"/>
    </xf>
    <xf numFmtId="164" fontId="49" fillId="0" borderId="0" xfId="866" applyFont="true" applyBorder="true" applyAlignment="true" applyProtection="false">
      <alignment horizontal="justify" vertical="top" textRotation="0" wrapText="false" indent="0" shrinkToFit="false"/>
      <protection locked="true" hidden="false"/>
    </xf>
    <xf numFmtId="164" fontId="6" fillId="0" borderId="0" xfId="209" applyFont="true" applyBorder="false" applyAlignment="true" applyProtection="false">
      <alignment horizontal="left" vertical="top" textRotation="0" wrapText="true" indent="0" shrinkToFit="false"/>
      <protection locked="true" hidden="false"/>
    </xf>
    <xf numFmtId="164" fontId="6" fillId="0" borderId="0" xfId="209" applyFont="true" applyBorder="false" applyAlignment="true" applyProtection="false">
      <alignment horizontal="justify" vertical="top" textRotation="0" wrapText="true" indent="0" shrinkToFit="false"/>
      <protection locked="true" hidden="false"/>
    </xf>
    <xf numFmtId="164" fontId="6" fillId="0" borderId="0" xfId="866" applyFont="true" applyBorder="true" applyAlignment="true" applyProtection="false">
      <alignment horizontal="right" vertical="bottom" textRotation="0" wrapText="false" indent="0" shrinkToFit="false"/>
      <protection locked="true" hidden="false"/>
    </xf>
    <xf numFmtId="165" fontId="6" fillId="0" borderId="0" xfId="209" applyFont="true" applyBorder="false" applyAlignment="true" applyProtection="false">
      <alignment horizontal="right" vertical="top" textRotation="0" wrapText="true" indent="0" shrinkToFit="false"/>
      <protection locked="true" hidden="false"/>
    </xf>
    <xf numFmtId="164" fontId="6" fillId="0" borderId="0" xfId="209"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866"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71" fontId="49" fillId="0" borderId="13" xfId="0" applyFont="true" applyBorder="true" applyAlignment="true" applyProtection="false">
      <alignment horizontal="lef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49" fillId="0" borderId="1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fals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6" fillId="0" borderId="0" xfId="83" applyFont="true" applyBorder="true" applyAlignment="true" applyProtection="true">
      <alignment horizontal="left" vertical="top" textRotation="0" wrapText="true" indent="1"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false" hidden="false"/>
    </xf>
    <xf numFmtId="164" fontId="6" fillId="0" borderId="0" xfId="865" applyFont="true" applyBorder="true" applyAlignment="true" applyProtection="true">
      <alignment horizontal="left" vertical="top" textRotation="0" wrapText="true" indent="1"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9" fontId="6" fillId="0" borderId="0" xfId="830" applyFont="true" applyBorder="false" applyAlignment="true" applyProtection="false">
      <alignment horizontal="right" vertical="bottom" textRotation="0" wrapText="false" indent="0" shrinkToFit="false"/>
      <protection locked="true" hidden="false"/>
    </xf>
    <xf numFmtId="173" fontId="6" fillId="0" borderId="0" xfId="830" applyFont="true" applyBorder="false" applyAlignment="true" applyProtection="false">
      <alignment horizontal="right" vertical="bottom" textRotation="0" wrapText="false" indent="0" shrinkToFit="false"/>
      <protection locked="true" hidden="false"/>
    </xf>
    <xf numFmtId="169" fontId="6" fillId="0" borderId="0" xfId="830" applyFont="true" applyBorder="true" applyAlignment="true" applyProtection="true">
      <alignment horizontal="general" vertical="bottom" textRotation="0" wrapText="false" indent="0" shrinkToFit="false"/>
      <protection locked="false" hidden="false"/>
    </xf>
    <xf numFmtId="171" fontId="6" fillId="0" borderId="0" xfId="83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830" applyFont="true" applyBorder="true" applyAlignment="true" applyProtection="true">
      <alignment horizontal="general" vertical="bottom" textRotation="0" wrapText="false" indent="0" shrinkToFit="false"/>
      <protection locked="false" hidden="false"/>
    </xf>
    <xf numFmtId="171" fontId="6" fillId="0" borderId="0" xfId="83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9" fontId="6" fillId="0" borderId="0" xfId="83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83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true" hidden="false"/>
    </xf>
    <xf numFmtId="169" fontId="6" fillId="0" borderId="0" xfId="830" applyFont="true" applyBorder="true" applyAlignment="false" applyProtection="true">
      <alignment horizontal="general" vertical="bottom" textRotation="0" wrapText="false" indent="0" shrinkToFit="false"/>
      <protection locked="false" hidden="false"/>
    </xf>
    <xf numFmtId="171" fontId="6" fillId="0" borderId="0" xfId="830" applyFont="true" applyBorder="true" applyAlignment="true" applyProtection="false">
      <alignment horizontal="center" vertical="top" textRotation="0" wrapText="false" indent="0" shrinkToFit="false"/>
      <protection locked="true" hidden="false"/>
    </xf>
    <xf numFmtId="164" fontId="6" fillId="0" borderId="0" xfId="830" applyFont="true" applyBorder="true" applyAlignment="true" applyProtection="false">
      <alignment horizontal="right" vertical="bottom" textRotation="0" wrapText="false" indent="0" shrinkToFit="false"/>
      <protection locked="true" hidden="false"/>
    </xf>
    <xf numFmtId="169" fontId="6" fillId="0" borderId="0" xfId="830" applyFont="true" applyBorder="true" applyAlignment="true" applyProtection="true">
      <alignment horizontal="general" vertical="top" textRotation="0" wrapText="false" indent="0" shrinkToFit="false"/>
      <protection locked="false" hidden="false"/>
    </xf>
    <xf numFmtId="171" fontId="6" fillId="0" borderId="0" xfId="830" applyFont="true" applyBorder="false" applyAlignment="true" applyProtection="false">
      <alignment horizontal="center" vertical="top" textRotation="0" wrapText="false" indent="0" shrinkToFit="false"/>
      <protection locked="true" hidden="false"/>
    </xf>
    <xf numFmtId="171" fontId="6" fillId="0" borderId="0" xfId="830" applyFont="true" applyBorder="true" applyAlignment="true" applyProtection="true">
      <alignment horizontal="center" vertical="top" textRotation="0" wrapText="true" indent="0" shrinkToFit="false"/>
      <protection locked="true" hidden="false"/>
    </xf>
    <xf numFmtId="171" fontId="6" fillId="0" borderId="0" xfId="83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justify" vertical="top" textRotation="0" wrapText="false" indent="0" shrinkToFit="false"/>
      <protection locked="true" hidden="false"/>
    </xf>
    <xf numFmtId="169" fontId="6" fillId="0" borderId="0" xfId="830" applyFont="true" applyBorder="true" applyAlignment="false" applyProtection="true">
      <alignment horizontal="general" vertical="bottom" textRotation="0" wrapText="false" indent="0" shrinkToFit="false"/>
      <protection locked="false" hidden="false"/>
    </xf>
    <xf numFmtId="180" fontId="6" fillId="0" borderId="0" xfId="83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justify" vertical="top" textRotation="0" wrapText="false" indent="0" shrinkToFit="false"/>
      <protection locked="true" hidden="false"/>
    </xf>
    <xf numFmtId="164" fontId="82" fillId="0" borderId="0" xfId="0" applyFont="true" applyBorder="true" applyAlignment="true" applyProtection="true">
      <alignment horizontal="justify"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9" fontId="6" fillId="0" borderId="0" xfId="830" applyFont="true" applyBorder="true" applyAlignment="true" applyProtection="true">
      <alignment horizontal="right" vertical="bottom" textRotation="0" wrapText="false" indent="0" shrinkToFit="false"/>
      <protection locked="true" hidden="false"/>
    </xf>
    <xf numFmtId="173" fontId="6" fillId="0" borderId="0" xfId="830" applyFont="true" applyBorder="true" applyAlignment="true" applyProtection="true">
      <alignment horizontal="right" vertical="bottom" textRotation="0" wrapText="false" indent="0" shrinkToFit="false"/>
      <protection locked="true" hidden="false"/>
    </xf>
    <xf numFmtId="169" fontId="6" fillId="0" borderId="0" xfId="830" applyFont="true" applyBorder="true" applyAlignment="true" applyProtection="true">
      <alignment horizontal="right" vertical="top"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830" applyFont="true" applyBorder="true" applyAlignment="false" applyProtection="false">
      <alignment horizontal="general" vertical="bottom" textRotation="0" wrapText="false" indent="0" shrinkToFit="false"/>
      <protection locked="true" hidden="false"/>
    </xf>
    <xf numFmtId="169" fontId="6" fillId="0" borderId="0" xfId="830" applyFont="true" applyBorder="true" applyAlignment="true" applyProtection="true">
      <alignment horizontal="right" vertical="bottom" textRotation="0" wrapText="false" indent="0" shrinkToFit="false"/>
      <protection locked="true" hidden="false"/>
    </xf>
    <xf numFmtId="164" fontId="6" fillId="0" borderId="0" xfId="830" applyFont="true" applyBorder="true" applyAlignment="true" applyProtection="true">
      <alignment horizontal="right" vertical="bottom" textRotation="0" wrapText="false" indent="0" shrinkToFit="false"/>
      <protection locked="true" hidden="false"/>
    </xf>
    <xf numFmtId="171" fontId="6" fillId="0" borderId="0" xfId="830" applyFont="true" applyBorder="true" applyAlignment="true" applyProtection="true">
      <alignment horizontal="center" vertical="top" textRotation="0" wrapText="false" indent="0" shrinkToFit="false"/>
      <protection locked="true" hidden="false"/>
    </xf>
    <xf numFmtId="169" fontId="6" fillId="0" borderId="0" xfId="83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0" xfId="830" applyFont="true" applyBorder="true" applyAlignment="true" applyProtection="true">
      <alignment horizontal="right" vertical="top"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right" vertical="top" textRotation="0" wrapText="false" indent="0" shrinkToFit="false"/>
      <protection locked="true" hidden="false"/>
    </xf>
    <xf numFmtId="169" fontId="6" fillId="0" borderId="15" xfId="830" applyFont="true" applyBorder="true" applyAlignment="true" applyProtection="true">
      <alignment horizontal="right" vertical="bottom" textRotation="0" wrapText="false" indent="0" shrinkToFit="false"/>
      <protection locked="true" hidden="false"/>
    </xf>
    <xf numFmtId="173" fontId="6" fillId="0" borderId="15" xfId="830" applyFont="true" applyBorder="true" applyAlignment="true" applyProtection="true">
      <alignment horizontal="right" vertical="bottom" textRotation="0" wrapText="false" indent="0" shrinkToFit="false"/>
      <protection locked="true" hidden="false"/>
    </xf>
    <xf numFmtId="165" fontId="62" fillId="0" borderId="0" xfId="0" applyFont="true" applyBorder="false" applyAlignment="true" applyProtection="false">
      <alignment horizontal="justify" vertical="bottom" textRotation="0" wrapText="true" indent="0" shrinkToFit="false"/>
      <protection locked="true" hidden="false"/>
    </xf>
    <xf numFmtId="169" fontId="6" fillId="0" borderId="0" xfId="830" applyFont="true" applyBorder="false" applyAlignment="true" applyProtection="false">
      <alignment horizontal="right" vertical="bottom" textRotation="0" wrapText="false" indent="0" shrinkToFit="false"/>
      <protection locked="true" hidden="false"/>
    </xf>
    <xf numFmtId="173" fontId="6" fillId="0" borderId="0" xfId="83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9" fontId="6" fillId="0" borderId="0" xfId="830" applyFont="true" applyBorder="false" applyAlignment="true" applyProtection="true">
      <alignment horizontal="right" vertical="bottom" textRotation="0" wrapText="false" indent="0" shrinkToFit="false"/>
      <protection locked="true" hidden="false"/>
    </xf>
    <xf numFmtId="171" fontId="6" fillId="0" borderId="0" xfId="83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9" fontId="6" fillId="0" borderId="0" xfId="83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6" fillId="0" borderId="0" xfId="83" applyFont="true" applyBorder="true" applyAlignment="false" applyProtection="true">
      <alignment horizontal="left" vertical="bottom" textRotation="0" wrapText="true" indent="1"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center" textRotation="0" wrapText="true" indent="1" shrinkToFit="false"/>
      <protection locked="true" hidden="false"/>
    </xf>
    <xf numFmtId="171" fontId="6"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71" fontId="6" fillId="0" borderId="0" xfId="83" applyFont="true" applyBorder="true" applyAlignment="true" applyProtection="true">
      <alignment horizontal="justify" vertical="top" textRotation="0" wrapText="true" indent="0" shrinkToFit="false"/>
      <protection locked="true" hidden="false"/>
    </xf>
    <xf numFmtId="164" fontId="6" fillId="0" borderId="0" xfId="84" applyFont="true" applyBorder="true" applyAlignment="false" applyProtection="true">
      <alignment horizontal="left" vertical="bottom" textRotation="0" wrapText="true" indent="1"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6" fillId="0" borderId="0" xfId="83" applyFont="true" applyBorder="true" applyAlignment="false" applyProtection="true">
      <alignment horizontal="left" vertical="bottom" textRotation="0" wrapText="true" indent="1" shrinkToFit="false"/>
      <protection locked="false" hidden="false"/>
    </xf>
    <xf numFmtId="165" fontId="62"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84" applyFont="true" applyBorder="true" applyAlignment="true" applyProtection="true">
      <alignment horizontal="left" vertical="top" textRotation="0" wrapText="true" indent="1" shrinkToFit="false"/>
      <protection locked="true" hidden="false"/>
    </xf>
    <xf numFmtId="164" fontId="6" fillId="0" borderId="0" xfId="865" applyFont="true" applyBorder="true" applyAlignment="true" applyProtection="true">
      <alignment horizontal="left" vertical="top" textRotation="0" wrapText="true" indent="0" shrinkToFit="false"/>
      <protection locked="true" hidden="false"/>
    </xf>
    <xf numFmtId="164" fontId="6" fillId="0" borderId="0" xfId="865" applyFont="true" applyBorder="true" applyAlignment="true" applyProtection="true">
      <alignment horizontal="justify" vertical="center" textRotation="0" wrapText="true" indent="0" shrinkToFit="false"/>
      <protection locked="true" hidden="false"/>
    </xf>
    <xf numFmtId="171" fontId="6" fillId="0" borderId="0" xfId="84" applyFont="true" applyBorder="true" applyAlignment="true" applyProtection="true">
      <alignment horizontal="left" vertical="center" textRotation="0" wrapText="true" indent="1" shrinkToFit="false"/>
      <protection locked="true" hidden="false"/>
    </xf>
    <xf numFmtId="164" fontId="6" fillId="0" borderId="0" xfId="865" applyFont="true" applyBorder="true" applyAlignment="true" applyProtection="true">
      <alignment horizontal="left" vertical="bottom" textRotation="0" wrapText="false" indent="1" shrinkToFit="false"/>
      <protection locked="true" hidden="false"/>
    </xf>
    <xf numFmtId="164" fontId="6" fillId="0" borderId="0" xfId="84" applyFont="true" applyBorder="true" applyAlignment="false" applyProtection="true">
      <alignment horizontal="left" vertical="bottom" textRotation="0" wrapText="true" indent="1" shrinkToFit="false"/>
      <protection locked="false" hidden="false"/>
    </xf>
    <xf numFmtId="164" fontId="25" fillId="0" borderId="0" xfId="834" applyFont="true" applyBorder="true" applyAlignment="true" applyProtection="true">
      <alignment horizontal="justify" vertical="top" textRotation="0" wrapText="true" indent="0" shrinkToFit="false"/>
      <protection locked="true" hidden="false"/>
    </xf>
    <xf numFmtId="169" fontId="83" fillId="0" borderId="0" xfId="0" applyFont="true" applyBorder="true" applyAlignment="true" applyProtection="true">
      <alignment horizontal="general" vertical="bottom" textRotation="0" wrapText="false" indent="0" shrinkToFit="false"/>
      <protection locked="false" hidden="false"/>
    </xf>
    <xf numFmtId="169" fontId="83" fillId="0" borderId="0" xfId="830" applyFont="true" applyBorder="true" applyAlignment="false" applyProtection="true">
      <alignment horizontal="general" vertical="bottom" textRotation="0" wrapText="false" indent="0" shrinkToFit="false"/>
      <protection locked="false" hidden="false"/>
    </xf>
    <xf numFmtId="171" fontId="83" fillId="0" borderId="0" xfId="83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830" applyFont="true" applyBorder="true" applyAlignment="false" applyProtection="true">
      <alignment horizontal="general" vertical="bottom" textRotation="0" wrapText="false" indent="0" shrinkToFit="false"/>
      <protection locked="false" hidden="false"/>
    </xf>
    <xf numFmtId="164" fontId="84"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9" fontId="8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justify" vertical="top" textRotation="0" wrapText="true" indent="0" shrinkToFit="false"/>
      <protection locked="true" hidden="false"/>
    </xf>
    <xf numFmtId="169" fontId="25" fillId="0" borderId="0" xfId="830" applyFont="true" applyBorder="false" applyAlignment="true" applyProtection="true">
      <alignment horizontal="right" vertical="bottom" textRotation="0" wrapText="false" indent="0" shrinkToFit="false"/>
      <protection locked="true" hidden="false"/>
    </xf>
    <xf numFmtId="164" fontId="25" fillId="0" borderId="0" xfId="838"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false" hidden="false"/>
    </xf>
    <xf numFmtId="171" fontId="25" fillId="0" borderId="0" xfId="838"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838" applyFont="true" applyBorder="false" applyAlignment="true" applyProtection="false">
      <alignment horizontal="justify" vertical="top" textRotation="0" wrapText="false" indent="0" shrinkToFit="false"/>
      <protection locked="true" hidden="false"/>
    </xf>
    <xf numFmtId="164" fontId="6" fillId="0" borderId="0" xfId="838" applyFont="true" applyBorder="false" applyAlignment="true" applyProtection="false">
      <alignment horizontal="left" vertical="top" textRotation="0" wrapText="false" indent="0" shrinkToFit="false"/>
      <protection locked="true" hidden="false"/>
    </xf>
    <xf numFmtId="164" fontId="6" fillId="0" borderId="0" xfId="838" applyFont="true" applyBorder="true" applyAlignment="true" applyProtection="false">
      <alignment horizontal="right"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838" applyFont="true" applyBorder="false" applyAlignment="true" applyProtection="fals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838" applyFont="true" applyBorder="false" applyAlignment="true" applyProtection="false">
      <alignment horizontal="justify" vertical="top" textRotation="0" wrapText="false" indent="0" shrinkToFit="false"/>
      <protection locked="true" hidden="false"/>
    </xf>
    <xf numFmtId="164" fontId="6" fillId="0" borderId="0" xfId="838" applyFont="true" applyBorder="false" applyAlignment="true" applyProtection="false">
      <alignment horizontal="left" vertical="bottom" textRotation="0" wrapText="false" indent="0" shrinkToFit="false"/>
      <protection locked="true" hidden="false"/>
    </xf>
    <xf numFmtId="164" fontId="6" fillId="0" borderId="0" xfId="838" applyFont="true" applyBorder="true" applyAlignment="true" applyProtection="false">
      <alignment horizontal="justify" vertical="top"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838" applyFont="true" applyBorder="false" applyAlignment="true" applyProtection="false">
      <alignment horizontal="justify" vertical="top"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830" applyFont="true" applyBorder="false" applyAlignment="true" applyProtection="true">
      <alignment horizontal="right" vertical="bottom" textRotation="0" wrapText="false" indent="0" shrinkToFit="false"/>
      <protection locked="true" hidden="false"/>
    </xf>
    <xf numFmtId="164" fontId="6" fillId="0" borderId="0" xfId="830" applyFont="true" applyBorder="false" applyAlignment="true" applyProtection="true">
      <alignment horizontal="right" vertical="bottom" textRotation="0" wrapText="false" indent="0" shrinkToFit="false"/>
      <protection locked="true" hidden="false"/>
    </xf>
    <xf numFmtId="169" fontId="6" fillId="0" borderId="0" xfId="830" applyFont="true" applyBorder="true" applyAlignment="true" applyProtection="true">
      <alignment horizontal="right" vertical="bottom" textRotation="0" wrapText="false" indent="0" shrinkToFit="false"/>
      <protection locked="false" hidden="false"/>
    </xf>
    <xf numFmtId="183" fontId="6" fillId="0" borderId="0" xfId="0" applyFont="true" applyBorder="true" applyAlignment="true" applyProtection="true">
      <alignment horizontal="right" vertical="bottom" textRotation="0" wrapText="false" indent="0" shrinkToFit="false"/>
      <protection locked="false" hidden="false"/>
    </xf>
    <xf numFmtId="165" fontId="6" fillId="0" borderId="0" xfId="838"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9" fontId="6" fillId="0" borderId="0" xfId="830" applyFont="true" applyBorder="true" applyAlignment="true" applyProtection="true">
      <alignment horizontal="right" vertical="bottom" textRotation="0" wrapText="false" indent="0" shrinkToFit="false"/>
      <protection locked="false" hidden="false"/>
    </xf>
    <xf numFmtId="171" fontId="6" fillId="0" borderId="0" xfId="830" applyFont="true" applyBorder="false" applyAlignment="true" applyProtection="true">
      <alignment horizontal="center" vertical="top" textRotation="0" wrapText="true" indent="0" shrinkToFit="false"/>
      <protection locked="true" hidden="false"/>
    </xf>
    <xf numFmtId="164" fontId="6" fillId="0" borderId="0" xfId="838" applyFont="true" applyBorder="true" applyAlignment="true" applyProtection="false">
      <alignment horizontal="justify" vertical="top" textRotation="0" wrapText="false" indent="0" shrinkToFit="false"/>
      <protection locked="true" hidden="false"/>
    </xf>
    <xf numFmtId="183" fontId="6" fillId="0" borderId="0" xfId="830" applyFont="true" applyBorder="true" applyAlignment="true" applyProtection="true">
      <alignment horizontal="right" vertical="bottom" textRotation="0" wrapText="false" indent="0" shrinkToFit="false"/>
      <protection locked="fals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78" fillId="0" borderId="0" xfId="0" applyFont="true" applyBorder="false" applyAlignment="true" applyProtection="false">
      <alignment horizontal="right" vertical="bottom" textRotation="0" wrapText="true" indent="0" shrinkToFit="false"/>
      <protection locked="true" hidden="false"/>
    </xf>
    <xf numFmtId="164" fontId="6" fillId="0" borderId="0" xfId="663" applyFont="true" applyBorder="true" applyAlignment="true" applyProtection="false">
      <alignment horizontal="right" vertical="bottom" textRotation="0" wrapText="false" indent="0" shrinkToFit="false"/>
      <protection locked="true" hidden="false"/>
    </xf>
    <xf numFmtId="169" fontId="6" fillId="0" borderId="0" xfId="778" applyFont="true" applyBorder="true" applyAlignment="true" applyProtection="false">
      <alignment horizontal="right" vertical="bottom" textRotation="0" wrapText="true" indent="0" shrinkToFit="false"/>
      <protection locked="true" hidden="false"/>
    </xf>
    <xf numFmtId="164" fontId="6" fillId="0" borderId="0" xfId="663" applyFont="true" applyBorder="false" applyAlignment="true" applyProtection="false">
      <alignment horizontal="justify" vertical="top"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right" vertical="bottom" textRotation="0" wrapText="true" indent="0" shrinkToFit="false"/>
      <protection locked="true" hidden="false"/>
    </xf>
    <xf numFmtId="165" fontId="49" fillId="0" borderId="13" xfId="0" applyFont="true" applyBorder="true" applyAlignment="true" applyProtection="false">
      <alignment horizontal="right" vertical="center" textRotation="0" wrapText="true" indent="0" shrinkToFit="false"/>
      <protection locked="true" hidden="false"/>
    </xf>
    <xf numFmtId="169" fontId="49" fillId="0" borderId="13" xfId="0" applyFont="true" applyBorder="true" applyAlignment="true" applyProtection="false">
      <alignment horizontal="right" vertical="bottom" textRotation="0" wrapText="true" indent="0" shrinkToFit="false"/>
      <protection locked="true" hidden="false"/>
    </xf>
    <xf numFmtId="169" fontId="86" fillId="0" borderId="14" xfId="0" applyFont="true" applyBorder="true" applyAlignment="true" applyProtection="false">
      <alignment horizontal="right" vertical="bottom" textRotation="0" wrapText="tru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87" fillId="20" borderId="11" xfId="0" applyFont="true" applyBorder="true" applyAlignment="true" applyProtection="false">
      <alignment horizontal="center" vertical="center" textRotation="0" wrapText="false" indent="0" shrinkToFit="false"/>
      <protection locked="true" hidden="false"/>
    </xf>
    <xf numFmtId="164" fontId="44" fillId="20" borderId="13" xfId="0" applyFont="true" applyBorder="true" applyAlignment="true" applyProtection="false">
      <alignment horizontal="general" vertical="bottom" textRotation="0" wrapText="true" indent="0" shrinkToFit="false"/>
      <protection locked="true" hidden="false"/>
    </xf>
    <xf numFmtId="164" fontId="44" fillId="20" borderId="13" xfId="0" applyFont="true" applyBorder="true" applyAlignment="true" applyProtection="false">
      <alignment horizontal="center" vertical="center" textRotation="0" wrapText="false" indent="0" shrinkToFit="false"/>
      <protection locked="true" hidden="false"/>
    </xf>
    <xf numFmtId="173" fontId="87" fillId="20" borderId="13" xfId="0" applyFont="true" applyBorder="true" applyAlignment="true" applyProtection="false">
      <alignment horizontal="center" vertical="center" textRotation="0" wrapText="false" indent="0" shrinkToFit="false"/>
      <protection locked="true" hidden="false"/>
    </xf>
    <xf numFmtId="169" fontId="87" fillId="20" borderId="13" xfId="0" applyFont="true" applyBorder="true" applyAlignment="true" applyProtection="true">
      <alignment horizontal="general" vertical="bottom" textRotation="0" wrapText="false" indent="0" shrinkToFit="false"/>
      <protection locked="false" hidden="false"/>
    </xf>
    <xf numFmtId="169" fontId="44" fillId="0" borderId="14" xfId="0" applyFont="true" applyBorder="true" applyAlignment="true" applyProtection="true">
      <alignment horizontal="right" vertical="center" textRotation="0" wrapText="false" indent="0" shrinkToFit="false"/>
      <protection locked="false" hidden="false"/>
    </xf>
    <xf numFmtId="171" fontId="0" fillId="0" borderId="0" xfId="83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true" hidden="false"/>
    </xf>
    <xf numFmtId="169" fontId="0" fillId="0" borderId="0" xfId="830" applyFont="true" applyBorder="false" applyAlignment="true" applyProtection="true">
      <alignment horizontal="right" vertical="bottom" textRotation="0" wrapText="false" indent="0" shrinkToFit="false"/>
      <protection locked="false" hidden="false"/>
    </xf>
    <xf numFmtId="169" fontId="44" fillId="0" borderId="0" xfId="0" applyFont="true" applyBorder="true" applyAlignment="true" applyProtection="false">
      <alignment horizontal="right" vertical="top" textRotation="0" wrapText="true" indent="0" shrinkToFit="false"/>
      <protection locked="true" hidden="false"/>
    </xf>
    <xf numFmtId="169" fontId="87"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6" fillId="0" borderId="0" xfId="209" applyFont="true" applyBorder="false" applyAlignment="true" applyProtection="false">
      <alignment horizontal="center" vertical="center" textRotation="0" wrapText="false" indent="0" shrinkToFit="false"/>
      <protection locked="true" hidden="false"/>
    </xf>
    <xf numFmtId="164" fontId="6" fillId="0" borderId="0" xfId="209" applyFont="true" applyBorder="false" applyAlignment="true" applyProtection="false">
      <alignment horizontal="right" vertical="top" textRotation="0" wrapText="false" indent="0" shrinkToFit="false"/>
      <protection locked="true" hidden="false"/>
    </xf>
    <xf numFmtId="169" fontId="6" fillId="0" borderId="0" xfId="209" applyFont="true" applyBorder="fals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0" xfId="209" applyFont="true" applyBorder="false" applyAlignment="true" applyProtection="false">
      <alignment horizontal="general" vertical="top" textRotation="0" wrapText="true" indent="0" shrinkToFit="false"/>
      <protection locked="true" hidden="false"/>
    </xf>
    <xf numFmtId="171" fontId="6" fillId="0" borderId="0" xfId="209" applyFont="true" applyBorder="false" applyAlignment="true" applyProtection="true">
      <alignment horizontal="left" vertical="bottom" textRotation="0" wrapText="false" indent="0" shrinkToFit="false"/>
      <protection locked="true" hidden="false"/>
    </xf>
    <xf numFmtId="164" fontId="6" fillId="0" borderId="0" xfId="209" applyFont="true" applyBorder="false" applyAlignment="false" applyProtection="true">
      <alignment horizontal="general" vertical="bottom" textRotation="0" wrapText="false" indent="0" shrinkToFit="false"/>
      <protection locked="true" hidden="false"/>
    </xf>
    <xf numFmtId="164" fontId="6" fillId="0" borderId="0" xfId="209" applyFont="true" applyBorder="fals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right" vertical="center" textRotation="0" wrapText="false" indent="0" shrinkToFit="false"/>
      <protection locked="true" hidden="false"/>
    </xf>
    <xf numFmtId="169" fontId="6" fillId="0" borderId="0" xfId="209" applyFont="true" applyBorder="false" applyAlignment="true" applyProtection="true">
      <alignment horizontal="right" vertical="center" textRotation="0" wrapText="false" indent="0" shrinkToFit="false"/>
      <protection locked="true" hidden="false"/>
    </xf>
    <xf numFmtId="164" fontId="6" fillId="0" borderId="0" xfId="209" applyFont="true" applyBorder="false" applyAlignment="true" applyProtection="true">
      <alignment horizontal="general" vertical="top" textRotation="0" wrapText="true" indent="0" shrinkToFit="false"/>
      <protection locked="true" hidden="false"/>
    </xf>
    <xf numFmtId="171" fontId="49" fillId="0" borderId="12" xfId="0" applyFont="true" applyBorder="true" applyAlignment="true" applyProtection="true">
      <alignment horizontal="left" vertical="center" textRotation="0" wrapText="true" indent="0" shrinkToFit="false"/>
      <protection locked="false" hidden="false"/>
    </xf>
    <xf numFmtId="171" fontId="49" fillId="0" borderId="13" xfId="0" applyFont="true" applyBorder="true" applyAlignment="true" applyProtection="true">
      <alignment horizontal="left" vertical="center" textRotation="0" wrapText="true" indent="0" shrinkToFit="false"/>
      <protection locked="false" hidden="false"/>
    </xf>
    <xf numFmtId="171" fontId="49" fillId="0" borderId="13"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right" vertical="bottom" textRotation="0" wrapText="true" indent="0" shrinkToFit="false"/>
      <protection locked="false" hidden="false"/>
    </xf>
    <xf numFmtId="169" fontId="6" fillId="0" borderId="13" xfId="0" applyFont="true" applyBorder="true" applyAlignment="true" applyProtection="true">
      <alignment horizontal="righ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71" fontId="6" fillId="0" borderId="0" xfId="0" applyFont="true" applyBorder="true" applyAlignment="true" applyProtection="true">
      <alignment horizontal="general"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true" indent="0" shrinkToFit="false"/>
      <protection locked="false" hidden="false"/>
    </xf>
    <xf numFmtId="171" fontId="49" fillId="0"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right" vertical="bottom" textRotation="0" wrapText="true" indent="0" shrinkToFit="false"/>
      <protection locked="false" hidden="false"/>
    </xf>
    <xf numFmtId="184" fontId="6" fillId="0" borderId="0" xfId="209" applyFont="true" applyBorder="true" applyAlignment="true" applyProtection="true">
      <alignment horizontal="left" vertical="top" textRotation="0" wrapText="true" indent="0" shrinkToFit="false"/>
      <protection locked="true" hidden="false"/>
    </xf>
    <xf numFmtId="164" fontId="6" fillId="0" borderId="0" xfId="209" applyFont="true" applyBorder="true" applyAlignment="true" applyProtection="true">
      <alignment horizontal="left" vertical="top" textRotation="0" wrapText="true" indent="0" shrinkToFit="false"/>
      <protection locked="true" hidden="false"/>
    </xf>
    <xf numFmtId="164" fontId="6" fillId="0" borderId="0" xfId="209" applyFont="true" applyBorder="true" applyAlignment="true" applyProtection="true">
      <alignment horizontal="right" vertical="bottom" textRotation="0" wrapText="true" indent="0" shrinkToFit="false"/>
      <protection locked="true" hidden="false"/>
    </xf>
    <xf numFmtId="164" fontId="6" fillId="0" borderId="0" xfId="209" applyFont="true" applyBorder="true" applyAlignment="true" applyProtection="true">
      <alignment horizontal="right" vertical="bottom" textRotation="0" wrapText="true" indent="0" shrinkToFit="false"/>
      <protection locked="true" hidden="false"/>
    </xf>
    <xf numFmtId="169" fontId="6" fillId="0" borderId="0" xfId="209" applyFont="true" applyBorder="true" applyAlignment="true" applyProtection="true">
      <alignment horizontal="right" vertical="bottom" textRotation="0" wrapText="false" indent="0" shrinkToFit="false"/>
      <protection locked="false" hidden="false"/>
    </xf>
    <xf numFmtId="169" fontId="6" fillId="0" borderId="0" xfId="209" applyFont="true" applyBorder="true" applyAlignment="true" applyProtection="true">
      <alignment horizontal="right" vertical="bottom" textRotation="0" wrapText="false" indent="0" shrinkToFit="false"/>
      <protection locked="false" hidden="false"/>
    </xf>
    <xf numFmtId="164" fontId="6" fillId="0" borderId="0" xfId="209" applyFont="true" applyBorder="false" applyAlignment="true" applyProtection="false">
      <alignment horizontal="center" vertical="top" textRotation="0" wrapText="false" indent="0" shrinkToFit="false"/>
      <protection locked="true" hidden="false"/>
    </xf>
    <xf numFmtId="164" fontId="6" fillId="0" borderId="0" xfId="209" applyFont="true" applyBorder="true" applyAlignment="true" applyProtection="false">
      <alignment horizontal="justify" vertical="top" textRotation="0" wrapText="true" indent="0" shrinkToFit="false"/>
      <protection locked="true" hidden="false"/>
    </xf>
    <xf numFmtId="164" fontId="6" fillId="0" borderId="0" xfId="209" applyFont="true" applyBorder="false" applyAlignment="true" applyProtection="false">
      <alignment horizontal="right" vertical="bottom" textRotation="0" wrapText="false" indent="0" shrinkToFit="false"/>
      <protection locked="true" hidden="false"/>
    </xf>
    <xf numFmtId="169" fontId="6" fillId="0" borderId="0" xfId="209" applyFont="true" applyBorder="true" applyAlignment="true" applyProtection="true">
      <alignment horizontal="right" vertical="bottom" textRotation="0" wrapText="true" indent="0" shrinkToFit="false"/>
      <protection locked="false" hidden="false"/>
    </xf>
    <xf numFmtId="164" fontId="6" fillId="0" borderId="0" xfId="209" applyFont="true" applyBorder="false" applyAlignment="true" applyProtection="false">
      <alignment horizontal="general" vertical="top" textRotation="0" wrapText="false" indent="0" shrinkToFit="false"/>
      <protection locked="true" hidden="false"/>
    </xf>
    <xf numFmtId="164" fontId="6" fillId="0" borderId="0" xfId="209" applyFont="true" applyBorder="true" applyAlignment="true" applyProtection="true">
      <alignment horizontal="left" vertical="top" textRotation="0" wrapText="true" indent="0" shrinkToFit="false"/>
      <protection locked="true" hidden="false"/>
    </xf>
    <xf numFmtId="164" fontId="6" fillId="0" borderId="0" xfId="209" applyFont="true" applyBorder="true" applyAlignment="true" applyProtection="true">
      <alignment horizontal="left" vertical="center" textRotation="0" wrapText="true" indent="0" shrinkToFit="false"/>
      <protection locked="true" hidden="false"/>
    </xf>
    <xf numFmtId="164" fontId="6" fillId="0" borderId="0" xfId="209" applyFont="true" applyBorder="true" applyAlignment="true" applyProtection="false">
      <alignment horizontal="right" vertical="bottom" textRotation="0" wrapText="true" indent="0" shrinkToFit="false"/>
      <protection locked="true" hidden="false"/>
    </xf>
    <xf numFmtId="169" fontId="6" fillId="0" borderId="0" xfId="209" applyFont="true" applyBorder="true" applyAlignment="true" applyProtection="true">
      <alignment horizontal="right" vertical="bottom" textRotation="0" wrapText="true" indent="0" shrinkToFit="false"/>
      <protection locked="false" hidden="false"/>
    </xf>
    <xf numFmtId="164" fontId="6" fillId="0" borderId="0" xfId="209" applyFont="true" applyBorder="false" applyAlignment="true" applyProtection="true">
      <alignment horizontal="general" vertical="top" textRotation="0" wrapText="true" indent="0" shrinkToFit="false"/>
      <protection locked="true" hidden="false"/>
    </xf>
    <xf numFmtId="164" fontId="6" fillId="0" borderId="0" xfId="209"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true">
      <alignment horizontal="justify" vertical="center" textRotation="0" wrapText="true" indent="0" shrinkToFit="false"/>
      <protection locked="true" hidden="false"/>
    </xf>
    <xf numFmtId="185" fontId="6" fillId="0" borderId="0" xfId="0" applyFont="true" applyBorder="true" applyAlignment="true" applyProtection="true">
      <alignment horizontal="right" vertical="center" textRotation="0" wrapText="true" indent="0" shrinkToFit="false"/>
      <protection locked="true" hidden="false"/>
    </xf>
    <xf numFmtId="164" fontId="6" fillId="0" borderId="0" xfId="209" applyFont="true" applyBorder="true" applyAlignment="true" applyProtection="false">
      <alignment horizontal="left" vertical="center" textRotation="0" wrapText="true" indent="0" shrinkToFit="false"/>
      <protection locked="true" hidden="false"/>
    </xf>
    <xf numFmtId="164" fontId="6" fillId="0" borderId="0" xfId="209" applyFont="true" applyBorder="false" applyAlignment="true" applyProtection="false">
      <alignment horizontal="right" vertical="bottom" textRotation="0" wrapText="true" indent="0" shrinkToFit="false"/>
      <protection locked="true" hidden="false"/>
    </xf>
    <xf numFmtId="169" fontId="6" fillId="0" borderId="0" xfId="209" applyFont="true" applyBorder="false" applyAlignment="true" applyProtection="false">
      <alignment horizontal="right" vertical="bottom" textRotation="0" wrapText="true" indent="0" shrinkToFit="false"/>
      <protection locked="true" hidden="false"/>
    </xf>
    <xf numFmtId="164" fontId="6" fillId="0" borderId="0" xfId="209" applyFont="true" applyBorder="false" applyAlignment="true" applyProtection="false">
      <alignment horizontal="general" vertical="top" textRotation="0" wrapText="true" indent="0" shrinkToFit="false"/>
      <protection locked="true" hidden="false"/>
    </xf>
    <xf numFmtId="164" fontId="6" fillId="0" borderId="0" xfId="209" applyFont="true" applyBorder="false" applyAlignment="true" applyProtection="false">
      <alignment horizontal="left" vertical="center" textRotation="0" wrapText="true" indent="0" shrinkToFit="false"/>
      <protection locked="true" hidden="false"/>
    </xf>
    <xf numFmtId="164" fontId="6" fillId="0" borderId="0" xfId="209" applyFont="true" applyBorder="false" applyAlignment="true" applyProtection="false">
      <alignment horizontal="general" vertical="bottom" textRotation="0" wrapText="true" indent="0" shrinkToFit="false"/>
      <protection locked="true" hidden="false"/>
    </xf>
    <xf numFmtId="169" fontId="6" fillId="0" borderId="0" xfId="209" applyFont="true" applyBorder="true" applyAlignment="true" applyProtection="false">
      <alignment horizontal="right" vertical="bottom" textRotation="0" wrapText="true" indent="0" shrinkToFit="false"/>
      <protection locked="true" hidden="false"/>
    </xf>
    <xf numFmtId="173" fontId="6" fillId="0" borderId="0" xfId="0" applyFont="true" applyBorder="fals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right" vertical="bottom" textRotation="0" wrapText="true" indent="0" shrinkToFit="false"/>
      <protection locked="false" hidden="false"/>
    </xf>
    <xf numFmtId="165" fontId="6" fillId="0" borderId="0" xfId="0" applyFont="true" applyBorder="false" applyAlignment="true" applyProtection="true">
      <alignment horizontal="right" vertical="bottom" textRotation="0" wrapText="true" indent="0" shrinkToFit="false"/>
      <protection locked="false" hidden="false"/>
    </xf>
    <xf numFmtId="169" fontId="6" fillId="0" borderId="0" xfId="0" applyFont="true" applyBorder="false" applyAlignment="true" applyProtection="true">
      <alignment horizontal="right" vertical="bottom" textRotation="0" wrapText="tru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0" xfId="832" applyFont="true" applyBorder="true" applyAlignment="true" applyProtection="false">
      <alignment horizontal="general" vertical="top" textRotation="0" wrapText="true" indent="0" shrinkToFit="false"/>
      <protection locked="true" hidden="false"/>
    </xf>
    <xf numFmtId="164" fontId="6" fillId="0" borderId="0" xfId="832" applyFont="true" applyBorder="true" applyAlignment="true" applyProtection="false">
      <alignment horizontal="right" vertical="bottom" textRotation="0" wrapText="true" indent="0" shrinkToFit="false"/>
      <protection locked="true" hidden="false"/>
    </xf>
    <xf numFmtId="184" fontId="6" fillId="0" borderId="0" xfId="209" applyFont="true" applyBorder="true" applyAlignment="true" applyProtection="true">
      <alignment horizontal="center" vertical="top" textRotation="0" wrapText="true" indent="0" shrinkToFit="false"/>
      <protection locked="true" hidden="false"/>
    </xf>
    <xf numFmtId="164" fontId="6" fillId="0" borderId="0" xfId="209" applyFont="true" applyBorder="true" applyAlignment="true" applyProtection="true">
      <alignment horizontal="center" vertical="center" textRotation="0" wrapText="true" indent="0" shrinkToFit="false"/>
      <protection locked="true" hidden="false"/>
    </xf>
    <xf numFmtId="164" fontId="6" fillId="0" borderId="0" xfId="209" applyFont="true" applyBorder="true" applyAlignment="true" applyProtection="true">
      <alignment horizontal="right" vertical="center" textRotation="0" wrapText="true" indent="0" shrinkToFit="false"/>
      <protection locked="true" hidden="false"/>
    </xf>
    <xf numFmtId="169" fontId="6" fillId="0" borderId="0" xfId="209" applyFont="true" applyBorder="true" applyAlignment="true" applyProtection="true">
      <alignment horizontal="right" vertical="center" textRotation="0" wrapText="true" indent="0" shrinkToFit="false"/>
      <protection locked="false" hidden="false"/>
    </xf>
    <xf numFmtId="169" fontId="6" fillId="0" borderId="0" xfId="209" applyFont="true" applyBorder="true" applyAlignment="true" applyProtection="true">
      <alignment horizontal="right" vertical="top" textRotation="0" wrapText="true" indent="0" shrinkToFit="false"/>
      <protection locked="false" hidden="false"/>
    </xf>
    <xf numFmtId="169" fontId="6" fillId="0" borderId="0" xfId="209" applyFont="true" applyBorder="true" applyAlignment="true" applyProtection="true">
      <alignment horizontal="right" vertical="top" textRotation="0" wrapText="false" indent="0" shrinkToFit="false"/>
      <protection locked="false" hidden="false"/>
    </xf>
    <xf numFmtId="164" fontId="49" fillId="0" borderId="12" xfId="0" applyFont="true" applyBorder="true" applyAlignment="true" applyProtection="false">
      <alignment horizontal="left" vertical="bottom" textRotation="0" wrapText="true" indent="0" shrinkToFit="false"/>
      <protection locked="true" hidden="false"/>
    </xf>
    <xf numFmtId="169" fontId="49" fillId="0" borderId="14" xfId="0" applyFont="true" applyBorder="true" applyAlignment="true" applyProtection="false">
      <alignment horizontal="right" vertical="center" textRotation="0" wrapText="true" indent="0" shrinkToFit="false"/>
      <protection locked="true" hidden="false"/>
    </xf>
    <xf numFmtId="171" fontId="6" fillId="0" borderId="13"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right" vertical="center" textRotation="0" wrapText="true" indent="0" shrinkToFit="false"/>
      <protection locked="false" hidden="false"/>
    </xf>
    <xf numFmtId="169" fontId="6" fillId="0" borderId="13" xfId="0" applyFont="true" applyBorder="true" applyAlignment="true" applyProtection="true">
      <alignment horizontal="right" vertical="center" textRotation="0" wrapText="true" indent="0" shrinkToFit="false"/>
      <protection locked="false" hidden="false"/>
    </xf>
    <xf numFmtId="169" fontId="6" fillId="0" borderId="14" xfId="0" applyFont="true" applyBorder="true" applyAlignment="true" applyProtection="true">
      <alignment horizontal="right" vertical="center" textRotation="0" wrapText="true" indent="0" shrinkToFit="false"/>
      <protection locked="false" hidden="false"/>
    </xf>
    <xf numFmtId="171" fontId="6" fillId="0" borderId="0" xfId="0" applyFont="true" applyBorder="true" applyAlignment="true" applyProtection="true">
      <alignment horizontal="center" vertical="bottom" textRotation="0" wrapText="true" indent="0" shrinkToFit="false"/>
      <protection locked="false" hidden="false"/>
    </xf>
    <xf numFmtId="173"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justify" vertical="top" textRotation="0" wrapText="tru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828" applyFont="true" applyBorder="true" applyAlignment="true" applyProtection="false">
      <alignment horizontal="justify" vertical="top" textRotation="0" wrapText="true" indent="0" shrinkToFit="false"/>
      <protection locked="true" hidden="false"/>
    </xf>
    <xf numFmtId="164" fontId="6" fillId="0" borderId="0" xfId="209" applyFont="true" applyBorder="true" applyAlignment="true" applyProtection="true">
      <alignment horizontal="justify" vertical="top" textRotation="0" wrapText="tru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3" fontId="6" fillId="0" borderId="0" xfId="0"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true" hidden="false"/>
    </xf>
    <xf numFmtId="173" fontId="49" fillId="0" borderId="12" xfId="0" applyFont="true" applyBorder="true" applyAlignment="true" applyProtection="true">
      <alignment horizontal="left" vertical="center" textRotation="0" wrapText="true" indent="0" shrinkToFit="false"/>
      <protection locked="true" hidden="false"/>
    </xf>
    <xf numFmtId="165" fontId="49" fillId="0" borderId="13" xfId="0" applyFont="true" applyBorder="true" applyAlignment="true" applyProtection="true">
      <alignment horizontal="justify" vertical="center" textRotation="0" wrapText="true" indent="0" shrinkToFit="false"/>
      <protection locked="true" hidden="false"/>
    </xf>
    <xf numFmtId="164" fontId="49" fillId="0" borderId="13" xfId="0" applyFont="true" applyBorder="true" applyAlignment="true" applyProtection="true">
      <alignment horizontal="left" vertical="center" textRotation="0" wrapText="true" indent="0" shrinkToFit="false"/>
      <protection locked="true" hidden="false"/>
    </xf>
    <xf numFmtId="169" fontId="49" fillId="0" borderId="13" xfId="0" applyFont="true" applyBorder="true" applyAlignment="true" applyProtection="true">
      <alignment horizontal="right" vertical="center" textRotation="0" wrapText="true" indent="0" shrinkToFit="false"/>
      <protection locked="true" hidden="false"/>
    </xf>
    <xf numFmtId="169" fontId="49" fillId="0" borderId="13" xfId="0" applyFont="true" applyBorder="true" applyAlignment="true" applyProtection="true">
      <alignment horizontal="right" vertical="center" textRotation="0" wrapText="true" indent="0" shrinkToFit="false"/>
      <protection locked="false" hidden="false"/>
    </xf>
    <xf numFmtId="169" fontId="49" fillId="0" borderId="14" xfId="0" applyFont="true" applyBorder="true" applyAlignment="true" applyProtection="true">
      <alignment horizontal="right" vertical="center" textRotation="0" wrapText="true" indent="0" shrinkToFit="false"/>
      <protection locked="true" hidden="false"/>
    </xf>
    <xf numFmtId="164" fontId="49" fillId="0" borderId="0" xfId="209"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9" fillId="0" borderId="12" xfId="209" applyFont="true" applyBorder="true" applyAlignment="true" applyProtection="false">
      <alignment horizontal="general" vertical="top" textRotation="0" wrapText="false" indent="0" shrinkToFit="false"/>
      <protection locked="true" hidden="false"/>
    </xf>
    <xf numFmtId="164" fontId="49" fillId="0" borderId="13" xfId="209" applyFont="true" applyBorder="true" applyAlignment="true" applyProtection="false">
      <alignment horizontal="center" vertical="center" textRotation="0" wrapText="false" indent="0" shrinkToFit="false"/>
      <protection locked="true" hidden="false"/>
    </xf>
    <xf numFmtId="164" fontId="49" fillId="0" borderId="13" xfId="209" applyFont="true" applyBorder="true" applyAlignment="true" applyProtection="false">
      <alignment horizontal="right" vertical="top" textRotation="0" wrapText="false" indent="0" shrinkToFit="false"/>
      <protection locked="true" hidden="false"/>
    </xf>
    <xf numFmtId="169" fontId="49" fillId="0" borderId="13" xfId="209" applyFont="true" applyBorder="true" applyAlignment="true" applyProtection="false">
      <alignment horizontal="right" vertical="top" textRotation="0" wrapText="false" indent="0" shrinkToFit="false"/>
      <protection locked="true" hidden="false"/>
    </xf>
    <xf numFmtId="169" fontId="49" fillId="0" borderId="14" xfId="209" applyFont="true" applyBorder="true" applyAlignment="true" applyProtection="false">
      <alignment horizontal="right" vertical="top" textRotation="0" wrapText="false" indent="0" shrinkToFit="false"/>
      <protection locked="true" hidden="false"/>
    </xf>
    <xf numFmtId="164" fontId="6" fillId="0" borderId="0" xfId="827" applyFont="true" applyBorder="true" applyAlignment="true" applyProtection="true">
      <alignment horizontal="justify" vertical="top" textRotation="0" wrapText="true" indent="0" shrinkToFit="false"/>
      <protection locked="true" hidden="false"/>
    </xf>
    <xf numFmtId="173"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2" xfId="831" applyFont="true" applyBorder="true" applyAlignment="true" applyProtection="false">
      <alignment horizontal="left" vertical="center" textRotation="0" wrapText="true" indent="0" shrinkToFit="false"/>
      <protection locked="true" hidden="false"/>
    </xf>
    <xf numFmtId="164" fontId="49" fillId="0" borderId="13" xfId="831" applyFont="true" applyBorder="true" applyAlignment="true" applyProtection="false">
      <alignment horizontal="general" vertical="center" textRotation="0" wrapText="true" indent="0" shrinkToFit="false"/>
      <protection locked="true" hidden="false"/>
    </xf>
    <xf numFmtId="164" fontId="49" fillId="0" borderId="13" xfId="831" applyFont="true" applyBorder="true" applyAlignment="true" applyProtection="false">
      <alignment horizontal="center" vertical="center" textRotation="0" wrapText="true" indent="0" shrinkToFit="false"/>
      <protection locked="true" hidden="false"/>
    </xf>
    <xf numFmtId="164" fontId="6" fillId="0" borderId="13" xfId="209" applyFont="true" applyBorder="true" applyAlignment="true" applyProtection="false">
      <alignment horizontal="right" vertical="top" textRotation="0" wrapText="false" indent="0" shrinkToFit="false"/>
      <protection locked="true" hidden="false"/>
    </xf>
    <xf numFmtId="169" fontId="6" fillId="0" borderId="13" xfId="209" applyFont="true" applyBorder="true" applyAlignment="true" applyProtection="false">
      <alignment horizontal="right" vertical="top" textRotation="0" wrapText="false" indent="0" shrinkToFit="false"/>
      <protection locked="true" hidden="false"/>
    </xf>
    <xf numFmtId="169" fontId="6" fillId="0" borderId="13" xfId="209" applyFont="true" applyBorder="true" applyAlignment="true" applyProtection="false">
      <alignment horizontal="right" vertical="top" textRotation="0" wrapText="false" indent="0" shrinkToFit="false"/>
      <protection locked="true" hidden="false"/>
    </xf>
    <xf numFmtId="169" fontId="6" fillId="0" borderId="14" xfId="209" applyFont="true" applyBorder="true" applyAlignment="true" applyProtection="false">
      <alignment horizontal="right" vertical="top" textRotation="0" wrapText="false" indent="0" shrinkToFit="false"/>
      <protection locked="true" hidden="false"/>
    </xf>
    <xf numFmtId="164" fontId="49" fillId="0" borderId="0" xfId="831" applyFont="true" applyBorder="true" applyAlignment="true" applyProtection="false">
      <alignment horizontal="left" vertical="center" textRotation="0" wrapText="true" indent="0" shrinkToFit="false"/>
      <protection locked="true" hidden="false"/>
    </xf>
    <xf numFmtId="164" fontId="49" fillId="0" borderId="0" xfId="831" applyFont="true" applyBorder="true" applyAlignment="true" applyProtection="false">
      <alignment horizontal="general" vertical="center" textRotation="0" wrapText="true" indent="0" shrinkToFit="false"/>
      <protection locked="true" hidden="false"/>
    </xf>
    <xf numFmtId="164" fontId="49" fillId="0" borderId="0" xfId="831" applyFont="true" applyBorder="true" applyAlignment="true" applyProtection="false">
      <alignment horizontal="center" vertical="center" textRotation="0" wrapText="true" indent="0" shrinkToFit="false"/>
      <protection locked="true" hidden="false"/>
    </xf>
    <xf numFmtId="169" fontId="49" fillId="0" borderId="0" xfId="831" applyFont="true" applyBorder="true" applyAlignment="true" applyProtection="false">
      <alignment horizontal="right" vertical="center" textRotation="0" wrapText="true" indent="0" shrinkToFit="false"/>
      <protection locked="true" hidden="false"/>
    </xf>
    <xf numFmtId="169" fontId="6" fillId="0" borderId="0" xfId="209" applyFont="true" applyBorder="false" applyAlignment="true" applyProtection="false">
      <alignment horizontal="right" vertical="top" textRotation="0" wrapText="false" indent="0" shrinkToFit="false"/>
      <protection locked="true" hidden="false"/>
    </xf>
    <xf numFmtId="164" fontId="6" fillId="0" borderId="0" xfId="831" applyFont="true" applyBorder="true" applyAlignment="true" applyProtection="false">
      <alignment horizontal="left" vertical="center" textRotation="0" wrapText="true" indent="0" shrinkToFit="false"/>
      <protection locked="true" hidden="false"/>
    </xf>
    <xf numFmtId="164" fontId="6" fillId="0" borderId="0" xfId="831" applyFont="true" applyBorder="true" applyAlignment="true" applyProtection="false">
      <alignment horizontal="general" vertical="center" textRotation="0" wrapText="true" indent="0" shrinkToFit="false"/>
      <protection locked="true" hidden="false"/>
    </xf>
    <xf numFmtId="169" fontId="49" fillId="0" borderId="0" xfId="831" applyFont="true" applyBorder="true" applyAlignment="true" applyProtection="true">
      <alignment horizontal="right" vertical="center" textRotation="0" wrapText="true" indent="0" shrinkToFit="false"/>
      <protection locked="false" hidden="false"/>
    </xf>
    <xf numFmtId="164" fontId="49" fillId="0" borderId="12" xfId="831" applyFont="true" applyBorder="true" applyAlignment="true" applyProtection="false">
      <alignment horizontal="left" vertical="top" textRotation="0" wrapText="true" indent="0" shrinkToFit="false"/>
      <protection locked="true" hidden="false"/>
    </xf>
    <xf numFmtId="164" fontId="49" fillId="0" borderId="13" xfId="831" applyFont="true" applyBorder="true" applyAlignment="true" applyProtection="false">
      <alignment horizontal="general" vertical="top" textRotation="0" wrapText="true" indent="0" shrinkToFit="false"/>
      <protection locked="true" hidden="false"/>
    </xf>
    <xf numFmtId="164" fontId="49" fillId="0" borderId="13" xfId="831" applyFont="true" applyBorder="true" applyAlignment="true" applyProtection="false">
      <alignment horizontal="center" vertical="top" textRotation="0" wrapText="true" indent="0" shrinkToFit="false"/>
      <protection locked="true" hidden="false"/>
    </xf>
    <xf numFmtId="169" fontId="49" fillId="0" borderId="13" xfId="831" applyFont="true" applyBorder="true" applyAlignment="true" applyProtection="false">
      <alignment horizontal="right" vertical="center" textRotation="0" wrapText="true" indent="0" shrinkToFit="false"/>
      <protection locked="true" hidden="false"/>
    </xf>
    <xf numFmtId="169" fontId="49" fillId="0" borderId="13" xfId="209" applyFont="true" applyBorder="true" applyAlignment="true" applyProtection="false">
      <alignment horizontal="right" vertical="top" textRotation="0" wrapText="false" indent="0" shrinkToFit="false"/>
      <protection locked="true" hidden="false"/>
    </xf>
    <xf numFmtId="169" fontId="49" fillId="0" borderId="14" xfId="209" applyFont="true" applyBorder="true" applyAlignment="true" applyProtection="false">
      <alignment horizontal="right" vertical="top" textRotation="0" wrapText="false" indent="0" shrinkToFit="false"/>
      <protection locked="true" hidden="false"/>
    </xf>
    <xf numFmtId="164" fontId="49" fillId="0" borderId="0" xfId="209" applyFont="true" applyBorder="false" applyAlignment="true" applyProtection="false">
      <alignment horizontal="general" vertical="top" textRotation="0" wrapText="false" indent="0" shrinkToFit="false"/>
      <protection locked="true" hidden="false"/>
    </xf>
    <xf numFmtId="164" fontId="6" fillId="0" borderId="0" xfId="209" applyFont="true" applyBorder="true" applyAlignment="true" applyProtection="true">
      <alignment horizontal="general" vertical="center" textRotation="0" wrapText="true" indent="0" shrinkToFit="false"/>
      <protection locked="true" hidden="false"/>
    </xf>
    <xf numFmtId="164" fontId="6" fillId="0" borderId="0" xfId="20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9" fontId="54" fillId="0" borderId="0" xfId="0" applyFont="true" applyBorder="fals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49" fillId="0" borderId="12" xfId="0" applyFont="true" applyBorder="true" applyAlignment="true" applyProtection="true">
      <alignment horizontal="general" vertical="top" textRotation="0" wrapText="true" indent="0" shrinkToFit="false"/>
      <protection locked="true" hidden="false"/>
    </xf>
    <xf numFmtId="164" fontId="49" fillId="0" borderId="13" xfId="0" applyFont="true" applyBorder="true" applyAlignment="true" applyProtection="true">
      <alignment horizontal="left" vertical="top" textRotation="0" wrapText="true" indent="0" shrinkToFit="false"/>
      <protection locked="true" hidden="false"/>
    </xf>
    <xf numFmtId="164" fontId="49" fillId="0" borderId="13" xfId="0" applyFont="true" applyBorder="true" applyAlignment="true" applyProtection="true">
      <alignment horizontal="right" vertical="bottom" textRotation="0" wrapText="true" indent="0" shrinkToFit="false"/>
      <protection locked="true" hidden="false"/>
    </xf>
    <xf numFmtId="169" fontId="49" fillId="0" borderId="13" xfId="0" applyFont="true" applyBorder="true" applyAlignment="true" applyProtection="true">
      <alignment horizontal="right" vertical="bottom" textRotation="0" wrapText="true" indent="0" shrinkToFit="false"/>
      <protection locked="true" hidden="false"/>
    </xf>
    <xf numFmtId="169" fontId="49" fillId="0" borderId="13" xfId="0" applyFont="true" applyBorder="true" applyAlignment="true" applyProtection="true">
      <alignment horizontal="right" vertical="bottom" textRotation="0" wrapText="true" indent="0" shrinkToFit="false"/>
      <protection locked="false" hidden="false"/>
    </xf>
    <xf numFmtId="169" fontId="49" fillId="0" borderId="1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true" applyProtection="true">
      <alignment horizontal="justify" vertical="top" textRotation="0" wrapText="true" indent="0" shrinkToFit="false"/>
      <protection locked="true" hidden="false"/>
    </xf>
    <xf numFmtId="164" fontId="49" fillId="0" borderId="0" xfId="0" applyFont="true" applyBorder="false" applyAlignment="true" applyProtection="true">
      <alignment horizontal="right" vertical="bottom" textRotation="0" wrapText="true" indent="0" shrinkToFit="false"/>
      <protection locked="true" hidden="false"/>
    </xf>
    <xf numFmtId="169" fontId="49" fillId="0" borderId="0" xfId="0" applyFont="true" applyBorder="false" applyAlignment="true" applyProtection="true">
      <alignment horizontal="right" vertical="bottom" textRotation="0" wrapText="true" indent="0" shrinkToFit="false"/>
      <protection locked="true" hidden="false"/>
    </xf>
    <xf numFmtId="169" fontId="49" fillId="0"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48" fillId="0" borderId="13" xfId="0" applyFont="true" applyBorder="true" applyAlignment="true" applyProtection="true">
      <alignment horizontal="right" vertical="bottom"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9" fontId="48" fillId="0" borderId="0" xfId="0" applyFont="true" applyBorder="true" applyAlignment="true" applyProtection="true">
      <alignment horizontal="right" vertical="bottom" textRotation="0" wrapText="true" indent="0" shrinkToFit="false"/>
      <protection locked="true" hidden="false"/>
    </xf>
    <xf numFmtId="169" fontId="49" fillId="0" borderId="0" xfId="0" applyFont="true" applyBorder="true" applyAlignment="true" applyProtection="true">
      <alignment horizontal="right" vertical="bottom" textRotation="0" wrapText="true" indent="0" shrinkToFit="false"/>
      <protection locked="true" hidden="false"/>
    </xf>
    <xf numFmtId="164" fontId="49" fillId="0" borderId="13"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9" fontId="54" fillId="0" borderId="0" xfId="0" applyFont="true" applyBorder="true" applyAlignment="true" applyProtection="true">
      <alignment horizontal="right" vertical="bottom" textRotation="0" wrapText="true" indent="0" shrinkToFit="false"/>
      <protection locked="true" hidden="false"/>
    </xf>
    <xf numFmtId="169" fontId="54" fillId="24" borderId="0" xfId="0" applyFont="true" applyBorder="true" applyAlignment="true" applyProtection="true">
      <alignment horizontal="right" vertical="bottom" textRotation="0" wrapText="true" indent="0" shrinkToFit="false"/>
      <protection locked="true" hidden="false"/>
    </xf>
    <xf numFmtId="169" fontId="48" fillId="24" borderId="0" xfId="0" applyFont="true" applyBorder="true" applyAlignment="true" applyProtection="true">
      <alignment horizontal="right" vertical="bottom" textRotation="0" wrapText="true" indent="0" shrinkToFit="false"/>
      <protection locked="true" hidden="false"/>
    </xf>
    <xf numFmtId="164" fontId="6" fillId="24" borderId="13" xfId="0" applyFont="true" applyBorder="true" applyAlignment="true" applyProtection="true">
      <alignment horizontal="right" vertical="bottom" textRotation="0" wrapText="true" indent="0" shrinkToFit="false"/>
      <protection locked="true" hidden="false"/>
    </xf>
    <xf numFmtId="169" fontId="54" fillId="24" borderId="13" xfId="0" applyFont="true" applyBorder="true" applyAlignment="true" applyProtection="true">
      <alignment horizontal="right" vertical="bottom" textRotation="0" wrapText="true" indent="0" shrinkToFit="false"/>
      <protection locked="true" hidden="false"/>
    </xf>
    <xf numFmtId="169" fontId="6" fillId="24" borderId="13" xfId="0" applyFont="true" applyBorder="true" applyAlignment="true" applyProtection="true">
      <alignment horizontal="right" vertical="bottom" textRotation="0" wrapText="true" indent="0" shrinkToFit="false"/>
      <protection locked="false" hidden="false"/>
    </xf>
    <xf numFmtId="169" fontId="6" fillId="24" borderId="14" xfId="0" applyFont="true" applyBorder="true" applyAlignment="true" applyProtection="true">
      <alignment horizontal="right" vertical="bottom"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right" vertical="bottom" textRotation="0" wrapText="true" indent="0" shrinkToFit="false"/>
      <protection locked="true" hidden="false"/>
    </xf>
    <xf numFmtId="169" fontId="49" fillId="0" borderId="13" xfId="0" applyFont="true" applyBorder="true" applyAlignment="true" applyProtection="false">
      <alignment horizontal="right" vertical="bottom" textRotation="0" wrapText="true" indent="0" shrinkToFit="false"/>
      <protection locked="true" hidden="false"/>
    </xf>
    <xf numFmtId="169" fontId="49" fillId="0" borderId="14" xfId="0" applyFont="true" applyBorder="true" applyAlignment="true" applyProtection="false">
      <alignment horizontal="right" vertical="bottom" textRotation="0" wrapText="true" indent="0" shrinkToFit="false"/>
      <protection locked="true" hidden="false"/>
    </xf>
    <xf numFmtId="164" fontId="49" fillId="0" borderId="13"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69" fontId="54"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9" fontId="54" fillId="0" borderId="0" xfId="0" applyFont="true" applyBorder="false" applyAlignment="true" applyProtection="true">
      <alignment horizontal="right" vertical="bottom" textRotation="0" wrapText="true" indent="0" shrinkToFit="false"/>
      <protection locked="fals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justify" vertical="center" textRotation="0" wrapText="true" indent="0" shrinkToFit="false"/>
      <protection locked="true" hidden="false"/>
    </xf>
    <xf numFmtId="169" fontId="49" fillId="0" borderId="13" xfId="0" applyFont="true" applyBorder="true" applyAlignment="true" applyProtection="false">
      <alignment horizontal="right" vertical="center" textRotation="0" wrapText="true" indent="0" shrinkToFit="false"/>
      <protection locked="true" hidden="false"/>
    </xf>
    <xf numFmtId="164" fontId="49" fillId="0" borderId="0" xfId="843" applyFont="true" applyBorder="true" applyAlignment="true" applyProtection="true">
      <alignment horizontal="general" vertical="top" textRotation="0" wrapText="false" indent="0" shrinkToFit="false"/>
      <protection locked="true" hidden="false"/>
    </xf>
    <xf numFmtId="164" fontId="49" fillId="0" borderId="0" xfId="843" applyFont="true" applyBorder="true" applyAlignment="true" applyProtection="true">
      <alignment horizontal="general" vertical="top" textRotation="0" wrapText="true" indent="0" shrinkToFit="false"/>
      <protection locked="true" hidden="false"/>
    </xf>
    <xf numFmtId="164" fontId="6" fillId="0" borderId="0" xfId="843" applyFont="true" applyBorder="true" applyAlignment="true" applyProtection="true">
      <alignment horizontal="general" vertical="top" textRotation="0" wrapText="false" indent="0" shrinkToFit="false"/>
      <protection locked="true" hidden="false"/>
    </xf>
    <xf numFmtId="169" fontId="6" fillId="0" borderId="0" xfId="843" applyFont="true" applyBorder="true" applyAlignment="true" applyProtection="true">
      <alignment horizontal="general" vertical="top" textRotation="0" wrapText="false" indent="0" shrinkToFit="false"/>
      <protection locked="true" hidden="false"/>
    </xf>
    <xf numFmtId="164" fontId="6" fillId="0" borderId="0" xfId="843" applyFont="true" applyBorder="true" applyAlignment="true" applyProtection="true">
      <alignment horizontal="left" vertical="top" textRotation="0" wrapText="false" indent="0" shrinkToFit="false"/>
      <protection locked="true" hidden="false"/>
    </xf>
    <xf numFmtId="164" fontId="6" fillId="0" borderId="0" xfId="843" applyFont="true" applyBorder="true" applyAlignment="true" applyProtection="true">
      <alignment horizontal="general" vertical="top" textRotation="0" wrapText="true" indent="0" shrinkToFit="false"/>
      <protection locked="true" hidden="false"/>
    </xf>
    <xf numFmtId="169" fontId="49" fillId="0" borderId="0" xfId="843" applyFont="true" applyBorder="true" applyAlignment="true" applyProtection="true">
      <alignment horizontal="general" vertical="top" textRotation="0" wrapText="false" indent="0" shrinkToFit="false"/>
      <protection locked="true" hidden="false"/>
    </xf>
    <xf numFmtId="164" fontId="6" fillId="0" borderId="0" xfId="663"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9" fontId="49" fillId="0" borderId="0" xfId="0" applyFont="true" applyBorder="true" applyAlignment="true" applyProtection="false">
      <alignment horizontal="right" vertical="bottom" textRotation="0" wrapText="true" indent="0" shrinkToFit="false"/>
      <protection locked="true" hidden="false"/>
    </xf>
    <xf numFmtId="164" fontId="6" fillId="25" borderId="0" xfId="0" applyFont="true" applyBorder="fals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justify" vertical="top" textRotation="0" wrapText="true" indent="0" shrinkToFit="false"/>
      <protection locked="true" hidden="false"/>
    </xf>
    <xf numFmtId="169" fontId="49" fillId="0" borderId="14"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9" fontId="49" fillId="0" borderId="0" xfId="0" applyFont="true" applyBorder="true" applyAlignment="true" applyProtection="false">
      <alignment horizontal="right" vertical="bottom" textRotation="0" wrapText="true" indent="0" shrinkToFit="false"/>
      <protection locked="true" hidden="false"/>
    </xf>
    <xf numFmtId="172" fontId="62" fillId="0" borderId="0" xfId="848" applyFont="true" applyBorder="true" applyAlignment="true" applyProtection="true">
      <alignment horizontal="justify" vertical="center" textRotation="0" wrapText="tru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72" fontId="62" fillId="0" borderId="0" xfId="848" applyFont="true" applyBorder="true" applyAlignment="true" applyProtection="true">
      <alignment horizontal="justify" vertical="center"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9" fontId="49" fillId="0" borderId="14" xfId="0" applyFont="true" applyBorder="true" applyAlignment="false" applyProtection="false">
      <alignment horizontal="general" vertical="bottom" textRotation="0" wrapText="false" indent="0" shrinkToFit="false"/>
      <protection locked="true" hidden="false"/>
    </xf>
  </cellXfs>
  <cellStyles count="8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4 Small 210 x 297 mm 3_BURE COMMERCE"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heck Cell" xfId="73"/>
    <cellStyle name="Check Cell 2" xfId="74"/>
    <cellStyle name="ColStyle2" xfId="75"/>
    <cellStyle name="ColStyle4" xfId="76"/>
    <cellStyle name="Comma 10" xfId="77"/>
    <cellStyle name="Comma 2" xfId="78"/>
    <cellStyle name="Comma 2 2" xfId="79"/>
    <cellStyle name="Comma 2 3" xfId="80"/>
    <cellStyle name="Comma_osnovni troskovnik 02" xfId="81"/>
    <cellStyle name="Currency 2" xfId="82"/>
    <cellStyle name="Default_Uvuceni" xfId="83"/>
    <cellStyle name="Default_Uvuceni 2" xfId="84"/>
    <cellStyle name="Dobro 2" xfId="85"/>
    <cellStyle name="Explanatory Text" xfId="86"/>
    <cellStyle name="Explanatory Text 2" xfId="87"/>
    <cellStyle name="Good 2" xfId="88"/>
    <cellStyle name="Heading 1 1" xfId="89"/>
    <cellStyle name="Heading 1 2" xfId="90"/>
    <cellStyle name="Heading 2 1" xfId="91"/>
    <cellStyle name="Heading 2 2" xfId="92"/>
    <cellStyle name="Heading 3" xfId="93"/>
    <cellStyle name="Heading 3 2" xfId="94"/>
    <cellStyle name="Heading 4" xfId="95"/>
    <cellStyle name="Heading 4 2" xfId="96"/>
    <cellStyle name="Hyperlink 2" xfId="97"/>
    <cellStyle name="Input" xfId="98"/>
    <cellStyle name="Input 2" xfId="99"/>
    <cellStyle name="Linked Cell" xfId="100"/>
    <cellStyle name="Linked Cell 2" xfId="101"/>
    <cellStyle name="Loše 2" xfId="102"/>
    <cellStyle name="Navadno_List1" xfId="103"/>
    <cellStyle name="Neutral 1" xfId="104"/>
    <cellStyle name="Neutral 2" xfId="105"/>
    <cellStyle name="Nevtralno" xfId="106"/>
    <cellStyle name="Normal 10" xfId="107"/>
    <cellStyle name="Normal 10 10" xfId="108"/>
    <cellStyle name="Normal 11" xfId="109"/>
    <cellStyle name="Normal 12" xfId="110"/>
    <cellStyle name="Normal 13" xfId="111"/>
    <cellStyle name="Normal 14" xfId="112"/>
    <cellStyle name="Normal 15" xfId="113"/>
    <cellStyle name="Normal 16 10" xfId="114"/>
    <cellStyle name="Normal 16 11" xfId="115"/>
    <cellStyle name="Normal 16 12" xfId="116"/>
    <cellStyle name="Normal 16 13" xfId="117"/>
    <cellStyle name="Normal 16 14" xfId="118"/>
    <cellStyle name="Normal 16 15" xfId="119"/>
    <cellStyle name="Normal 16 16" xfId="120"/>
    <cellStyle name="Normal 16 17" xfId="121"/>
    <cellStyle name="Normal 16 18" xfId="122"/>
    <cellStyle name="Normal 16 19" xfId="123"/>
    <cellStyle name="Normal 16 2" xfId="124"/>
    <cellStyle name="Normal 16 20" xfId="125"/>
    <cellStyle name="Normal 16 21" xfId="126"/>
    <cellStyle name="Normal 16 22" xfId="127"/>
    <cellStyle name="Normal 16 23" xfId="128"/>
    <cellStyle name="Normal 16 24" xfId="129"/>
    <cellStyle name="Normal 16 3" xfId="130"/>
    <cellStyle name="Normal 16 4" xfId="131"/>
    <cellStyle name="Normal 16 5" xfId="132"/>
    <cellStyle name="Normal 16 6" xfId="133"/>
    <cellStyle name="Normal 16 7" xfId="134"/>
    <cellStyle name="Normal 16 8" xfId="135"/>
    <cellStyle name="Normal 16 9" xfId="136"/>
    <cellStyle name="Normal 17 10" xfId="137"/>
    <cellStyle name="Normal 17 11" xfId="138"/>
    <cellStyle name="Normal 17 12" xfId="139"/>
    <cellStyle name="Normal 17 13" xfId="140"/>
    <cellStyle name="Normal 17 14" xfId="141"/>
    <cellStyle name="Normal 17 15" xfId="142"/>
    <cellStyle name="Normal 17 16" xfId="143"/>
    <cellStyle name="Normal 17 17" xfId="144"/>
    <cellStyle name="Normal 17 18" xfId="145"/>
    <cellStyle name="Normal 17 19" xfId="146"/>
    <cellStyle name="Normal 17 2" xfId="147"/>
    <cellStyle name="Normal 17 20" xfId="148"/>
    <cellStyle name="Normal 17 21" xfId="149"/>
    <cellStyle name="Normal 17 22" xfId="150"/>
    <cellStyle name="Normal 17 23" xfId="151"/>
    <cellStyle name="Normal 17 24" xfId="152"/>
    <cellStyle name="Normal 17 3" xfId="153"/>
    <cellStyle name="Normal 17 4" xfId="154"/>
    <cellStyle name="Normal 17 5" xfId="155"/>
    <cellStyle name="Normal 17 6" xfId="156"/>
    <cellStyle name="Normal 17 7" xfId="157"/>
    <cellStyle name="Normal 17 8" xfId="158"/>
    <cellStyle name="Normal 17 9" xfId="159"/>
    <cellStyle name="Normal 18 10" xfId="160"/>
    <cellStyle name="Normal 18 11" xfId="161"/>
    <cellStyle name="Normal 18 12" xfId="162"/>
    <cellStyle name="Normal 18 13" xfId="163"/>
    <cellStyle name="Normal 18 14" xfId="164"/>
    <cellStyle name="Normal 18 15" xfId="165"/>
    <cellStyle name="Normal 18 16" xfId="166"/>
    <cellStyle name="Normal 18 17" xfId="167"/>
    <cellStyle name="Normal 18 18" xfId="168"/>
    <cellStyle name="Normal 18 19" xfId="169"/>
    <cellStyle name="Normal 18 2" xfId="170"/>
    <cellStyle name="Normal 18 20" xfId="171"/>
    <cellStyle name="Normal 18 21" xfId="172"/>
    <cellStyle name="Normal 18 22" xfId="173"/>
    <cellStyle name="Normal 18 23" xfId="174"/>
    <cellStyle name="Normal 18 24" xfId="175"/>
    <cellStyle name="Normal 18 3" xfId="176"/>
    <cellStyle name="Normal 18 3 10" xfId="177"/>
    <cellStyle name="Normal 18 3 2" xfId="178"/>
    <cellStyle name="Normal 18 4" xfId="179"/>
    <cellStyle name="Normal 18 5" xfId="180"/>
    <cellStyle name="Normal 18 6" xfId="181"/>
    <cellStyle name="Normal 18 7" xfId="182"/>
    <cellStyle name="Normal 18 8" xfId="183"/>
    <cellStyle name="Normal 18 9" xfId="184"/>
    <cellStyle name="Normal 19 10" xfId="185"/>
    <cellStyle name="Normal 19 11" xfId="186"/>
    <cellStyle name="Normal 19 12" xfId="187"/>
    <cellStyle name="Normal 19 13" xfId="188"/>
    <cellStyle name="Normal 19 14" xfId="189"/>
    <cellStyle name="Normal 19 15" xfId="190"/>
    <cellStyle name="Normal 19 16" xfId="191"/>
    <cellStyle name="Normal 19 17" xfId="192"/>
    <cellStyle name="Normal 19 18" xfId="193"/>
    <cellStyle name="Normal 19 19" xfId="194"/>
    <cellStyle name="Normal 19 2" xfId="195"/>
    <cellStyle name="Normal 19 2 2" xfId="196"/>
    <cellStyle name="Normal 19 20" xfId="197"/>
    <cellStyle name="Normal 19 21" xfId="198"/>
    <cellStyle name="Normal 19 22" xfId="199"/>
    <cellStyle name="Normal 19 23" xfId="200"/>
    <cellStyle name="Normal 19 24" xfId="201"/>
    <cellStyle name="Normal 19 3" xfId="202"/>
    <cellStyle name="Normal 19 4" xfId="203"/>
    <cellStyle name="Normal 19 5" xfId="204"/>
    <cellStyle name="Normal 19 6" xfId="205"/>
    <cellStyle name="Normal 19 7" xfId="206"/>
    <cellStyle name="Normal 19 8" xfId="207"/>
    <cellStyle name="Normal 19 9"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 2" xfId="221"/>
    <cellStyle name="Normal 2 20" xfId="222"/>
    <cellStyle name="Normal 2 21" xfId="223"/>
    <cellStyle name="Normal 2 22" xfId="224"/>
    <cellStyle name="Normal 2 23" xfId="225"/>
    <cellStyle name="Normal 2 24" xfId="226"/>
    <cellStyle name="Normal 2 25" xfId="227"/>
    <cellStyle name="Normal 2 26" xfId="228"/>
    <cellStyle name="Normal 2 27" xfId="229"/>
    <cellStyle name="Normal 2 28" xfId="230"/>
    <cellStyle name="Normal 2 29" xfId="231"/>
    <cellStyle name="Normal 2 3" xfId="232"/>
    <cellStyle name="Normal 2 30" xfId="233"/>
    <cellStyle name="Normal 2 31" xfId="234"/>
    <cellStyle name="Normal 2 32" xfId="235"/>
    <cellStyle name="Normal 2 33" xfId="236"/>
    <cellStyle name="Normal 2 34" xfId="237"/>
    <cellStyle name="Normal 2 35" xfId="238"/>
    <cellStyle name="Normal 2 36" xfId="239"/>
    <cellStyle name="Normal 2 37" xfId="240"/>
    <cellStyle name="Normal 2 38" xfId="241"/>
    <cellStyle name="Normal 2 4" xfId="242"/>
    <cellStyle name="Normal 2 5" xfId="243"/>
    <cellStyle name="Normal 2 6" xfId="244"/>
    <cellStyle name="Normal 2 7" xfId="245"/>
    <cellStyle name="Normal 2 8" xfId="246"/>
    <cellStyle name="Normal 2 9" xfId="247"/>
    <cellStyle name="Normal 20" xfId="248"/>
    <cellStyle name="Normal 20 10" xfId="249"/>
    <cellStyle name="Normal 20 11" xfId="250"/>
    <cellStyle name="Normal 20 12" xfId="251"/>
    <cellStyle name="Normal 20 13" xfId="252"/>
    <cellStyle name="Normal 20 14" xfId="253"/>
    <cellStyle name="Normal 20 15" xfId="254"/>
    <cellStyle name="Normal 20 16" xfId="255"/>
    <cellStyle name="Normal 20 17" xfId="256"/>
    <cellStyle name="Normal 20 18" xfId="257"/>
    <cellStyle name="Normal 20 19" xfId="258"/>
    <cellStyle name="Normal 20 2" xfId="259"/>
    <cellStyle name="Normal 20 20" xfId="260"/>
    <cellStyle name="Normal 20 21" xfId="261"/>
    <cellStyle name="Normal 20 22" xfId="262"/>
    <cellStyle name="Normal 20 23" xfId="263"/>
    <cellStyle name="Normal 20 24" xfId="264"/>
    <cellStyle name="Normal 20 3" xfId="265"/>
    <cellStyle name="Normal 20 4" xfId="266"/>
    <cellStyle name="Normal 20 5" xfId="267"/>
    <cellStyle name="Normal 20 6" xfId="268"/>
    <cellStyle name="Normal 20 7" xfId="269"/>
    <cellStyle name="Normal 20 8" xfId="270"/>
    <cellStyle name="Normal 20 9" xfId="271"/>
    <cellStyle name="Normal 21 10" xfId="272"/>
    <cellStyle name="Normal 21 11" xfId="273"/>
    <cellStyle name="Normal 21 12" xfId="274"/>
    <cellStyle name="Normal 21 13" xfId="275"/>
    <cellStyle name="Normal 21 14" xfId="276"/>
    <cellStyle name="Normal 21 15" xfId="277"/>
    <cellStyle name="Normal 21 16" xfId="278"/>
    <cellStyle name="Normal 21 17" xfId="279"/>
    <cellStyle name="Normal 21 18" xfId="280"/>
    <cellStyle name="Normal 21 19" xfId="281"/>
    <cellStyle name="Normal 21 2" xfId="282"/>
    <cellStyle name="Normal 21 20" xfId="283"/>
    <cellStyle name="Normal 21 21" xfId="284"/>
    <cellStyle name="Normal 21 22" xfId="285"/>
    <cellStyle name="Normal 21 23" xfId="286"/>
    <cellStyle name="Normal 21 24" xfId="287"/>
    <cellStyle name="Normal 21 3" xfId="288"/>
    <cellStyle name="Normal 21 4" xfId="289"/>
    <cellStyle name="Normal 21 5" xfId="290"/>
    <cellStyle name="Normal 21 6" xfId="291"/>
    <cellStyle name="Normal 21 7" xfId="292"/>
    <cellStyle name="Normal 21 8" xfId="293"/>
    <cellStyle name="Normal 21 9" xfId="294"/>
    <cellStyle name="Normal 22 10" xfId="295"/>
    <cellStyle name="Normal 22 11" xfId="296"/>
    <cellStyle name="Normal 22 12" xfId="297"/>
    <cellStyle name="Normal 22 13" xfId="298"/>
    <cellStyle name="Normal 22 14" xfId="299"/>
    <cellStyle name="Normal 22 15" xfId="300"/>
    <cellStyle name="Normal 22 16" xfId="301"/>
    <cellStyle name="Normal 22 17" xfId="302"/>
    <cellStyle name="Normal 22 18" xfId="303"/>
    <cellStyle name="Normal 22 19" xfId="304"/>
    <cellStyle name="Normal 22 2" xfId="305"/>
    <cellStyle name="Normal 22 20" xfId="306"/>
    <cellStyle name="Normal 22 21" xfId="307"/>
    <cellStyle name="Normal 22 22" xfId="308"/>
    <cellStyle name="Normal 22 23" xfId="309"/>
    <cellStyle name="Normal 22 24" xfId="310"/>
    <cellStyle name="Normal 22 3" xfId="311"/>
    <cellStyle name="Normal 22 4" xfId="312"/>
    <cellStyle name="Normal 22 5" xfId="313"/>
    <cellStyle name="Normal 22 6" xfId="314"/>
    <cellStyle name="Normal 22 7" xfId="315"/>
    <cellStyle name="Normal 22 8" xfId="316"/>
    <cellStyle name="Normal 22 9" xfId="317"/>
    <cellStyle name="Normal 23 10" xfId="318"/>
    <cellStyle name="Normal 23 11" xfId="319"/>
    <cellStyle name="Normal 23 12" xfId="320"/>
    <cellStyle name="Normal 23 13" xfId="321"/>
    <cellStyle name="Normal 23 14" xfId="322"/>
    <cellStyle name="Normal 23 15" xfId="323"/>
    <cellStyle name="Normal 23 16" xfId="324"/>
    <cellStyle name="Normal 23 17" xfId="325"/>
    <cellStyle name="Normal 23 18" xfId="326"/>
    <cellStyle name="Normal 23 19" xfId="327"/>
    <cellStyle name="Normal 23 2" xfId="328"/>
    <cellStyle name="Normal 23 20" xfId="329"/>
    <cellStyle name="Normal 23 21" xfId="330"/>
    <cellStyle name="Normal 23 22" xfId="331"/>
    <cellStyle name="Normal 23 23" xfId="332"/>
    <cellStyle name="Normal 23 24" xfId="333"/>
    <cellStyle name="Normal 23 3" xfId="334"/>
    <cellStyle name="Normal 23 4" xfId="335"/>
    <cellStyle name="Normal 23 5" xfId="336"/>
    <cellStyle name="Normal 23 6" xfId="337"/>
    <cellStyle name="Normal 23 7" xfId="338"/>
    <cellStyle name="Normal 23 8" xfId="339"/>
    <cellStyle name="Normal 23 9" xfId="340"/>
    <cellStyle name="Normal 24" xfId="341"/>
    <cellStyle name="Normal 24 10" xfId="342"/>
    <cellStyle name="Normal 24 11" xfId="343"/>
    <cellStyle name="Normal 24 12" xfId="344"/>
    <cellStyle name="Normal 24 13" xfId="345"/>
    <cellStyle name="Normal 24 14" xfId="346"/>
    <cellStyle name="Normal 24 15" xfId="347"/>
    <cellStyle name="Normal 24 16" xfId="348"/>
    <cellStyle name="Normal 24 17" xfId="349"/>
    <cellStyle name="Normal 24 18" xfId="350"/>
    <cellStyle name="Normal 24 19" xfId="351"/>
    <cellStyle name="Normal 24 2" xfId="352"/>
    <cellStyle name="Normal 24 20" xfId="353"/>
    <cellStyle name="Normal 24 21" xfId="354"/>
    <cellStyle name="Normal 24 22" xfId="355"/>
    <cellStyle name="Normal 24 23" xfId="356"/>
    <cellStyle name="Normal 24 24" xfId="357"/>
    <cellStyle name="Normal 24 3" xfId="358"/>
    <cellStyle name="Normal 24 4" xfId="359"/>
    <cellStyle name="Normal 24 5" xfId="360"/>
    <cellStyle name="Normal 24 6" xfId="361"/>
    <cellStyle name="Normal 24 7" xfId="362"/>
    <cellStyle name="Normal 24 8" xfId="363"/>
    <cellStyle name="Normal 24 9" xfId="364"/>
    <cellStyle name="Normal 26" xfId="365"/>
    <cellStyle name="Normal 26 10" xfId="366"/>
    <cellStyle name="Normal 26 11" xfId="367"/>
    <cellStyle name="Normal 26 12" xfId="368"/>
    <cellStyle name="Normal 26 13" xfId="369"/>
    <cellStyle name="Normal 26 14" xfId="370"/>
    <cellStyle name="Normal 26 15" xfId="371"/>
    <cellStyle name="Normal 26 16" xfId="372"/>
    <cellStyle name="Normal 26 17" xfId="373"/>
    <cellStyle name="Normal 26 18" xfId="374"/>
    <cellStyle name="Normal 26 19" xfId="375"/>
    <cellStyle name="Normal 26 2" xfId="376"/>
    <cellStyle name="Normal 26 20" xfId="377"/>
    <cellStyle name="Normal 26 21" xfId="378"/>
    <cellStyle name="Normal 26 22" xfId="379"/>
    <cellStyle name="Normal 26 23" xfId="380"/>
    <cellStyle name="Normal 26 24" xfId="381"/>
    <cellStyle name="Normal 26 3" xfId="382"/>
    <cellStyle name="Normal 26 4" xfId="383"/>
    <cellStyle name="Normal 26 5" xfId="384"/>
    <cellStyle name="Normal 26 6" xfId="385"/>
    <cellStyle name="Normal 26 7" xfId="386"/>
    <cellStyle name="Normal 26 8" xfId="387"/>
    <cellStyle name="Normal 26 9" xfId="388"/>
    <cellStyle name="Normal 27" xfId="389"/>
    <cellStyle name="Normal 27 10" xfId="390"/>
    <cellStyle name="Normal 27 11" xfId="391"/>
    <cellStyle name="Normal 27 12" xfId="392"/>
    <cellStyle name="Normal 27 13" xfId="393"/>
    <cellStyle name="Normal 27 14" xfId="394"/>
    <cellStyle name="Normal 27 15" xfId="395"/>
    <cellStyle name="Normal 27 16" xfId="396"/>
    <cellStyle name="Normal 27 17" xfId="397"/>
    <cellStyle name="Normal 27 18" xfId="398"/>
    <cellStyle name="Normal 27 19" xfId="399"/>
    <cellStyle name="Normal 27 2" xfId="400"/>
    <cellStyle name="Normal 27 20" xfId="401"/>
    <cellStyle name="Normal 27 21" xfId="402"/>
    <cellStyle name="Normal 27 22" xfId="403"/>
    <cellStyle name="Normal 27 23" xfId="404"/>
    <cellStyle name="Normal 27 24" xfId="405"/>
    <cellStyle name="Normal 27 3" xfId="406"/>
    <cellStyle name="Normal 27 4" xfId="407"/>
    <cellStyle name="Normal 27 5" xfId="408"/>
    <cellStyle name="Normal 27 6" xfId="409"/>
    <cellStyle name="Normal 27 7" xfId="410"/>
    <cellStyle name="Normal 27 8" xfId="411"/>
    <cellStyle name="Normal 27 9" xfId="412"/>
    <cellStyle name="Normal 28" xfId="413"/>
    <cellStyle name="Normal 28 10" xfId="414"/>
    <cellStyle name="Normal 28 11" xfId="415"/>
    <cellStyle name="Normal 28 12" xfId="416"/>
    <cellStyle name="Normal 28 13" xfId="417"/>
    <cellStyle name="Normal 28 14" xfId="418"/>
    <cellStyle name="Normal 28 15" xfId="419"/>
    <cellStyle name="Normal 28 16" xfId="420"/>
    <cellStyle name="Normal 28 17" xfId="421"/>
    <cellStyle name="Normal 28 18" xfId="422"/>
    <cellStyle name="Normal 28 19" xfId="423"/>
    <cellStyle name="Normal 28 2" xfId="424"/>
    <cellStyle name="Normal 28 20" xfId="425"/>
    <cellStyle name="Normal 28 21" xfId="426"/>
    <cellStyle name="Normal 28 22" xfId="427"/>
    <cellStyle name="Normal 28 23" xfId="428"/>
    <cellStyle name="Normal 28 24" xfId="429"/>
    <cellStyle name="Normal 28 3" xfId="430"/>
    <cellStyle name="Normal 28 4" xfId="431"/>
    <cellStyle name="Normal 28 5" xfId="432"/>
    <cellStyle name="Normal 28 6" xfId="433"/>
    <cellStyle name="Normal 28 7" xfId="434"/>
    <cellStyle name="Normal 28 8" xfId="435"/>
    <cellStyle name="Normal 28 9" xfId="436"/>
    <cellStyle name="Normal 29 10" xfId="437"/>
    <cellStyle name="Normal 29 11" xfId="438"/>
    <cellStyle name="Normal 29 12" xfId="439"/>
    <cellStyle name="Normal 29 13" xfId="440"/>
    <cellStyle name="Normal 29 14" xfId="441"/>
    <cellStyle name="Normal 29 15" xfId="442"/>
    <cellStyle name="Normal 29 16" xfId="443"/>
    <cellStyle name="Normal 29 17" xfId="444"/>
    <cellStyle name="Normal 29 18" xfId="445"/>
    <cellStyle name="Normal 29 19" xfId="446"/>
    <cellStyle name="Normal 29 2" xfId="447"/>
    <cellStyle name="Normal 29 20" xfId="448"/>
    <cellStyle name="Normal 29 21" xfId="449"/>
    <cellStyle name="Normal 29 22" xfId="450"/>
    <cellStyle name="Normal 29 23" xfId="451"/>
    <cellStyle name="Normal 29 24" xfId="452"/>
    <cellStyle name="Normal 29 3" xfId="453"/>
    <cellStyle name="Normal 29 4" xfId="454"/>
    <cellStyle name="Normal 29 5" xfId="455"/>
    <cellStyle name="Normal 29 6" xfId="456"/>
    <cellStyle name="Normal 29 7" xfId="457"/>
    <cellStyle name="Normal 29 8" xfId="458"/>
    <cellStyle name="Normal 29 9" xfId="459"/>
    <cellStyle name="Normal 3" xfId="460"/>
    <cellStyle name="Normal 3 10" xfId="461"/>
    <cellStyle name="Normal 3 11" xfId="462"/>
    <cellStyle name="Normal 3 12" xfId="463"/>
    <cellStyle name="Normal 3 13" xfId="464"/>
    <cellStyle name="Normal 3 14" xfId="465"/>
    <cellStyle name="Normal 3 15" xfId="466"/>
    <cellStyle name="Normal 3 16" xfId="467"/>
    <cellStyle name="Normal 3 17" xfId="468"/>
    <cellStyle name="Normal 3 18" xfId="469"/>
    <cellStyle name="Normal 3 19" xfId="470"/>
    <cellStyle name="Normal 3 2" xfId="471"/>
    <cellStyle name="Normal 3 20" xfId="472"/>
    <cellStyle name="Normal 3 21" xfId="473"/>
    <cellStyle name="Normal 3 22" xfId="474"/>
    <cellStyle name="Normal 3 23" xfId="475"/>
    <cellStyle name="Normal 3 24" xfId="476"/>
    <cellStyle name="Normal 3 25" xfId="477"/>
    <cellStyle name="Normal 3 26" xfId="478"/>
    <cellStyle name="Normal 3 27" xfId="479"/>
    <cellStyle name="Normal 3 28" xfId="480"/>
    <cellStyle name="Normal 3 29" xfId="481"/>
    <cellStyle name="Normal 3 3" xfId="482"/>
    <cellStyle name="Normal 3 30" xfId="483"/>
    <cellStyle name="Normal 3 31" xfId="484"/>
    <cellStyle name="Normal 3 32" xfId="485"/>
    <cellStyle name="Normal 3 4" xfId="486"/>
    <cellStyle name="Normal 3 5" xfId="487"/>
    <cellStyle name="Normal 3 6" xfId="488"/>
    <cellStyle name="Normal 3 7" xfId="489"/>
    <cellStyle name="Normal 3 8" xfId="490"/>
    <cellStyle name="Normal 3 9" xfId="491"/>
    <cellStyle name="Normal 30" xfId="492"/>
    <cellStyle name="Normal 30 10" xfId="493"/>
    <cellStyle name="Normal 30 11" xfId="494"/>
    <cellStyle name="Normal 30 12" xfId="495"/>
    <cellStyle name="Normal 30 13" xfId="496"/>
    <cellStyle name="Normal 30 14" xfId="497"/>
    <cellStyle name="Normal 30 15" xfId="498"/>
    <cellStyle name="Normal 30 16" xfId="499"/>
    <cellStyle name="Normal 30 17" xfId="500"/>
    <cellStyle name="Normal 30 18" xfId="501"/>
    <cellStyle name="Normal 30 19" xfId="502"/>
    <cellStyle name="Normal 30 2" xfId="503"/>
    <cellStyle name="Normal 30 20" xfId="504"/>
    <cellStyle name="Normal 30 21" xfId="505"/>
    <cellStyle name="Normal 30 22" xfId="506"/>
    <cellStyle name="Normal 30 23" xfId="507"/>
    <cellStyle name="Normal 30 24" xfId="508"/>
    <cellStyle name="Normal 30 3" xfId="509"/>
    <cellStyle name="Normal 30 4" xfId="510"/>
    <cellStyle name="Normal 30 5" xfId="511"/>
    <cellStyle name="Normal 30 6" xfId="512"/>
    <cellStyle name="Normal 30 7" xfId="513"/>
    <cellStyle name="Normal 30 8" xfId="514"/>
    <cellStyle name="Normal 30 9" xfId="515"/>
    <cellStyle name="Normal 32" xfId="516"/>
    <cellStyle name="Normal 32 10" xfId="517"/>
    <cellStyle name="Normal 32 11" xfId="518"/>
    <cellStyle name="Normal 32 12" xfId="519"/>
    <cellStyle name="Normal 32 13" xfId="520"/>
    <cellStyle name="Normal 32 14" xfId="521"/>
    <cellStyle name="Normal 32 15" xfId="522"/>
    <cellStyle name="Normal 32 16" xfId="523"/>
    <cellStyle name="Normal 32 17" xfId="524"/>
    <cellStyle name="Normal 32 18" xfId="525"/>
    <cellStyle name="Normal 32 19" xfId="526"/>
    <cellStyle name="Normal 32 2" xfId="527"/>
    <cellStyle name="Normal 32 20" xfId="528"/>
    <cellStyle name="Normal 32 21" xfId="529"/>
    <cellStyle name="Normal 32 22" xfId="530"/>
    <cellStyle name="Normal 32 23" xfId="531"/>
    <cellStyle name="Normal 32 24" xfId="532"/>
    <cellStyle name="Normal 32 3" xfId="533"/>
    <cellStyle name="Normal 32 4" xfId="534"/>
    <cellStyle name="Normal 32 5" xfId="535"/>
    <cellStyle name="Normal 32 6" xfId="536"/>
    <cellStyle name="Normal 32 7" xfId="537"/>
    <cellStyle name="Normal 32 8" xfId="538"/>
    <cellStyle name="Normal 32 9" xfId="539"/>
    <cellStyle name="Normal 33 10" xfId="540"/>
    <cellStyle name="Normal 33 11" xfId="541"/>
    <cellStyle name="Normal 33 12" xfId="542"/>
    <cellStyle name="Normal 33 13" xfId="543"/>
    <cellStyle name="Normal 33 14" xfId="544"/>
    <cellStyle name="Normal 33 15" xfId="545"/>
    <cellStyle name="Normal 33 16" xfId="546"/>
    <cellStyle name="Normal 33 17" xfId="547"/>
    <cellStyle name="Normal 33 18" xfId="548"/>
    <cellStyle name="Normal 33 19" xfId="549"/>
    <cellStyle name="Normal 33 2" xfId="550"/>
    <cellStyle name="Normal 33 20" xfId="551"/>
    <cellStyle name="Normal 33 21" xfId="552"/>
    <cellStyle name="Normal 33 22" xfId="553"/>
    <cellStyle name="Normal 33 23" xfId="554"/>
    <cellStyle name="Normal 33 24" xfId="555"/>
    <cellStyle name="Normal 33 3" xfId="556"/>
    <cellStyle name="Normal 33 4" xfId="557"/>
    <cellStyle name="Normal 33 5" xfId="558"/>
    <cellStyle name="Normal 33 6" xfId="559"/>
    <cellStyle name="Normal 33 7" xfId="560"/>
    <cellStyle name="Normal 33 8" xfId="561"/>
    <cellStyle name="Normal 33 9" xfId="562"/>
    <cellStyle name="Normal 34 10" xfId="563"/>
    <cellStyle name="Normal 34 11" xfId="564"/>
    <cellStyle name="Normal 34 12" xfId="565"/>
    <cellStyle name="Normal 34 13" xfId="566"/>
    <cellStyle name="Normal 34 14" xfId="567"/>
    <cellStyle name="Normal 34 15" xfId="568"/>
    <cellStyle name="Normal 34 16" xfId="569"/>
    <cellStyle name="Normal 34 17" xfId="570"/>
    <cellStyle name="Normal 34 18" xfId="571"/>
    <cellStyle name="Normal 34 19" xfId="572"/>
    <cellStyle name="Normal 34 2" xfId="573"/>
    <cellStyle name="Normal 34 20" xfId="574"/>
    <cellStyle name="Normal 34 21" xfId="575"/>
    <cellStyle name="Normal 34 22" xfId="576"/>
    <cellStyle name="Normal 34 23" xfId="577"/>
    <cellStyle name="Normal 34 24" xfId="578"/>
    <cellStyle name="Normal 34 3" xfId="579"/>
    <cellStyle name="Normal 34 4" xfId="580"/>
    <cellStyle name="Normal 34 5" xfId="581"/>
    <cellStyle name="Normal 34 6" xfId="582"/>
    <cellStyle name="Normal 34 7" xfId="583"/>
    <cellStyle name="Normal 34 8" xfId="584"/>
    <cellStyle name="Normal 34 9" xfId="585"/>
    <cellStyle name="Normal 35 10" xfId="586"/>
    <cellStyle name="Normal 35 11" xfId="587"/>
    <cellStyle name="Normal 35 12" xfId="588"/>
    <cellStyle name="Normal 35 13" xfId="589"/>
    <cellStyle name="Normal 35 14" xfId="590"/>
    <cellStyle name="Normal 35 15" xfId="591"/>
    <cellStyle name="Normal 35 16" xfId="592"/>
    <cellStyle name="Normal 35 17" xfId="593"/>
    <cellStyle name="Normal 35 18" xfId="594"/>
    <cellStyle name="Normal 35 19" xfId="595"/>
    <cellStyle name="Normal 35 2" xfId="596"/>
    <cellStyle name="Normal 35 20" xfId="597"/>
    <cellStyle name="Normal 35 21" xfId="598"/>
    <cellStyle name="Normal 35 22" xfId="599"/>
    <cellStyle name="Normal 35 23" xfId="600"/>
    <cellStyle name="Normal 35 24" xfId="601"/>
    <cellStyle name="Normal 35 3" xfId="602"/>
    <cellStyle name="Normal 35 4" xfId="603"/>
    <cellStyle name="Normal 35 5" xfId="604"/>
    <cellStyle name="Normal 35 6" xfId="605"/>
    <cellStyle name="Normal 35 7" xfId="606"/>
    <cellStyle name="Normal 35 8" xfId="607"/>
    <cellStyle name="Normal 35 9" xfId="608"/>
    <cellStyle name="Normal 36 10" xfId="609"/>
    <cellStyle name="Normal 36 11" xfId="610"/>
    <cellStyle name="Normal 36 12" xfId="611"/>
    <cellStyle name="Normal 36 13" xfId="612"/>
    <cellStyle name="Normal 36 14" xfId="613"/>
    <cellStyle name="Normal 36 15" xfId="614"/>
    <cellStyle name="Normal 36 16" xfId="615"/>
    <cellStyle name="Normal 36 17" xfId="616"/>
    <cellStyle name="Normal 36 18" xfId="617"/>
    <cellStyle name="Normal 36 19" xfId="618"/>
    <cellStyle name="Normal 36 2" xfId="619"/>
    <cellStyle name="Normal 36 20" xfId="620"/>
    <cellStyle name="Normal 36 21" xfId="621"/>
    <cellStyle name="Normal 36 22" xfId="622"/>
    <cellStyle name="Normal 36 23" xfId="623"/>
    <cellStyle name="Normal 36 24" xfId="624"/>
    <cellStyle name="Normal 36 3" xfId="625"/>
    <cellStyle name="Normal 36 4" xfId="626"/>
    <cellStyle name="Normal 36 5" xfId="627"/>
    <cellStyle name="Normal 36 6" xfId="628"/>
    <cellStyle name="Normal 36 7" xfId="629"/>
    <cellStyle name="Normal 36 8" xfId="630"/>
    <cellStyle name="Normal 36 9" xfId="631"/>
    <cellStyle name="Normal 37 10" xfId="632"/>
    <cellStyle name="Normal 37 11" xfId="633"/>
    <cellStyle name="Normal 37 12" xfId="634"/>
    <cellStyle name="Normal 37 13" xfId="635"/>
    <cellStyle name="Normal 37 14" xfId="636"/>
    <cellStyle name="Normal 37 15" xfId="637"/>
    <cellStyle name="Normal 37 16" xfId="638"/>
    <cellStyle name="Normal 37 17" xfId="639"/>
    <cellStyle name="Normal 37 18" xfId="640"/>
    <cellStyle name="Normal 37 19" xfId="641"/>
    <cellStyle name="Normal 37 2" xfId="642"/>
    <cellStyle name="Normal 37 20" xfId="643"/>
    <cellStyle name="Normal 37 21" xfId="644"/>
    <cellStyle name="Normal 37 22" xfId="645"/>
    <cellStyle name="Normal 37 23" xfId="646"/>
    <cellStyle name="Normal 37 24" xfId="647"/>
    <cellStyle name="Normal 37 3" xfId="648"/>
    <cellStyle name="Normal 37 4" xfId="649"/>
    <cellStyle name="Normal 37 5" xfId="650"/>
    <cellStyle name="Normal 37 6" xfId="651"/>
    <cellStyle name="Normal 37 7" xfId="652"/>
    <cellStyle name="Normal 37 8" xfId="653"/>
    <cellStyle name="Normal 37 9" xfId="654"/>
    <cellStyle name="Normal 39 2" xfId="655"/>
    <cellStyle name="Normal 39 3" xfId="656"/>
    <cellStyle name="Normal 39 4" xfId="657"/>
    <cellStyle name="Normal 39 5" xfId="658"/>
    <cellStyle name="Normal 39 6" xfId="659"/>
    <cellStyle name="Normal 39 7" xfId="660"/>
    <cellStyle name="Normal 39 8" xfId="661"/>
    <cellStyle name="Normal 39 9" xfId="662"/>
    <cellStyle name="Normal 4" xfId="663"/>
    <cellStyle name="Normal 4 10" xfId="664"/>
    <cellStyle name="Normal 4 11" xfId="665"/>
    <cellStyle name="Normal 4 12" xfId="666"/>
    <cellStyle name="Normal 4 13" xfId="667"/>
    <cellStyle name="Normal 4 14" xfId="668"/>
    <cellStyle name="Normal 4 15" xfId="669"/>
    <cellStyle name="Normal 4 16" xfId="670"/>
    <cellStyle name="Normal 4 17" xfId="671"/>
    <cellStyle name="Normal 4 18" xfId="672"/>
    <cellStyle name="Normal 4 19" xfId="673"/>
    <cellStyle name="Normal 4 2" xfId="674"/>
    <cellStyle name="Normal 4 20" xfId="675"/>
    <cellStyle name="Normal 4 21" xfId="676"/>
    <cellStyle name="Normal 4 22" xfId="677"/>
    <cellStyle name="Normal 4 23" xfId="678"/>
    <cellStyle name="Normal 4 24" xfId="679"/>
    <cellStyle name="Normal 4 25" xfId="680"/>
    <cellStyle name="Normal 4 26" xfId="681"/>
    <cellStyle name="Normal 4 27" xfId="682"/>
    <cellStyle name="Normal 4 28" xfId="683"/>
    <cellStyle name="Normal 4 29" xfId="684"/>
    <cellStyle name="Normal 4 3" xfId="685"/>
    <cellStyle name="Normal 4 30" xfId="686"/>
    <cellStyle name="Normal 4 31" xfId="687"/>
    <cellStyle name="Normal 4 32" xfId="688"/>
    <cellStyle name="Normal 4 33" xfId="689"/>
    <cellStyle name="Normal 4 4" xfId="690"/>
    <cellStyle name="Normal 4 5" xfId="691"/>
    <cellStyle name="Normal 4 6" xfId="692"/>
    <cellStyle name="Normal 4 7" xfId="693"/>
    <cellStyle name="Normal 4 8" xfId="694"/>
    <cellStyle name="Normal 4 9" xfId="695"/>
    <cellStyle name="Normal 40" xfId="696"/>
    <cellStyle name="Normal 40 2" xfId="697"/>
    <cellStyle name="Normal 40 3" xfId="698"/>
    <cellStyle name="Normal 40 4" xfId="699"/>
    <cellStyle name="Normal 40 5" xfId="700"/>
    <cellStyle name="Normal 40 6" xfId="701"/>
    <cellStyle name="Normal 40 7" xfId="702"/>
    <cellStyle name="Normal 40 8" xfId="703"/>
    <cellStyle name="Normal 40 9" xfId="704"/>
    <cellStyle name="Normal 41 2" xfId="705"/>
    <cellStyle name="Normal 41 3" xfId="706"/>
    <cellStyle name="Normal 41 4" xfId="707"/>
    <cellStyle name="Normal 41 5" xfId="708"/>
    <cellStyle name="Normal 41 6" xfId="709"/>
    <cellStyle name="Normal 41 7" xfId="710"/>
    <cellStyle name="Normal 41 8" xfId="711"/>
    <cellStyle name="Normal 41 9" xfId="712"/>
    <cellStyle name="Normal 42 2" xfId="713"/>
    <cellStyle name="Normal 42 3" xfId="714"/>
    <cellStyle name="Normal 42 4" xfId="715"/>
    <cellStyle name="Normal 42 5" xfId="716"/>
    <cellStyle name="Normal 42 6" xfId="717"/>
    <cellStyle name="Normal 42 7" xfId="718"/>
    <cellStyle name="Normal 42 8" xfId="719"/>
    <cellStyle name="Normal 42 9" xfId="720"/>
    <cellStyle name="Normal 43 2" xfId="721"/>
    <cellStyle name="Normal 43 3" xfId="722"/>
    <cellStyle name="Normal 43 4" xfId="723"/>
    <cellStyle name="Normal 43 5" xfId="724"/>
    <cellStyle name="Normal 43 6" xfId="725"/>
    <cellStyle name="Normal 43 7" xfId="726"/>
    <cellStyle name="Normal 43 8" xfId="727"/>
    <cellStyle name="Normal 43 9" xfId="728"/>
    <cellStyle name="Normal 44 2" xfId="729"/>
    <cellStyle name="Normal 44 3" xfId="730"/>
    <cellStyle name="Normal 44 4" xfId="731"/>
    <cellStyle name="Normal 44 5" xfId="732"/>
    <cellStyle name="Normal 44 6" xfId="733"/>
    <cellStyle name="Normal 44 7" xfId="734"/>
    <cellStyle name="Normal 44 8" xfId="735"/>
    <cellStyle name="Normal 44 9" xfId="736"/>
    <cellStyle name="Normal 45 2" xfId="737"/>
    <cellStyle name="Normal 45 3" xfId="738"/>
    <cellStyle name="Normal 45 4" xfId="739"/>
    <cellStyle name="Normal 45 5" xfId="740"/>
    <cellStyle name="Normal 45 6" xfId="741"/>
    <cellStyle name="Normal 45 7" xfId="742"/>
    <cellStyle name="Normal 45 8" xfId="743"/>
    <cellStyle name="Normal 45 9" xfId="744"/>
    <cellStyle name="Normal 46 2" xfId="745"/>
    <cellStyle name="Normal 46 3" xfId="746"/>
    <cellStyle name="Normal 46 4" xfId="747"/>
    <cellStyle name="Normal 46 5" xfId="748"/>
    <cellStyle name="Normal 46 6" xfId="749"/>
    <cellStyle name="Normal 46 7" xfId="750"/>
    <cellStyle name="Normal 46 8" xfId="751"/>
    <cellStyle name="Normal 46 9" xfId="752"/>
    <cellStyle name="Normal 47 2" xfId="753"/>
    <cellStyle name="Normal 47 3" xfId="754"/>
    <cellStyle name="Normal 47 4" xfId="755"/>
    <cellStyle name="Normal 47 5" xfId="756"/>
    <cellStyle name="Normal 47 6" xfId="757"/>
    <cellStyle name="Normal 47 7" xfId="758"/>
    <cellStyle name="Normal 47 8" xfId="759"/>
    <cellStyle name="Normal 47 9" xfId="760"/>
    <cellStyle name="Normal 48 2" xfId="761"/>
    <cellStyle name="Normal 48 3" xfId="762"/>
    <cellStyle name="Normal 48 4" xfId="763"/>
    <cellStyle name="Normal 48 5" xfId="764"/>
    <cellStyle name="Normal 48 6" xfId="765"/>
    <cellStyle name="Normal 48 7" xfId="766"/>
    <cellStyle name="Normal 48 8" xfId="767"/>
    <cellStyle name="Normal 48 9" xfId="768"/>
    <cellStyle name="Normal 49 2" xfId="769"/>
    <cellStyle name="Normal 49 3" xfId="770"/>
    <cellStyle name="Normal 49 4" xfId="771"/>
    <cellStyle name="Normal 49 5" xfId="772"/>
    <cellStyle name="Normal 49 6" xfId="773"/>
    <cellStyle name="Normal 49 7" xfId="774"/>
    <cellStyle name="Normal 49 8" xfId="775"/>
    <cellStyle name="Normal 49 9" xfId="776"/>
    <cellStyle name="Normal 5" xfId="777"/>
    <cellStyle name="Normal 5 2 2" xfId="778"/>
    <cellStyle name="Normal 50 2" xfId="779"/>
    <cellStyle name="Normal 50 3" xfId="780"/>
    <cellStyle name="Normal 50 4" xfId="781"/>
    <cellStyle name="Normal 50 5" xfId="782"/>
    <cellStyle name="Normal 50 6" xfId="783"/>
    <cellStyle name="Normal 50 7" xfId="784"/>
    <cellStyle name="Normal 50 8" xfId="785"/>
    <cellStyle name="Normal 50 9" xfId="786"/>
    <cellStyle name="Normal 51 2" xfId="787"/>
    <cellStyle name="Normal 51 3" xfId="788"/>
    <cellStyle name="Normal 51 4" xfId="789"/>
    <cellStyle name="Normal 51 5" xfId="790"/>
    <cellStyle name="Normal 51 6" xfId="791"/>
    <cellStyle name="Normal 51 7" xfId="792"/>
    <cellStyle name="Normal 51 8" xfId="793"/>
    <cellStyle name="Normal 51 9" xfId="794"/>
    <cellStyle name="Normal 52 2" xfId="795"/>
    <cellStyle name="Normal 52 3" xfId="796"/>
    <cellStyle name="Normal 52 4" xfId="797"/>
    <cellStyle name="Normal 52 5" xfId="798"/>
    <cellStyle name="Normal 52 6" xfId="799"/>
    <cellStyle name="Normal 52 7" xfId="800"/>
    <cellStyle name="Normal 52 8" xfId="801"/>
    <cellStyle name="Normal 52 9" xfId="802"/>
    <cellStyle name="Normal 53 2" xfId="803"/>
    <cellStyle name="Normal 53 3" xfId="804"/>
    <cellStyle name="Normal 53 4" xfId="805"/>
    <cellStyle name="Normal 53 5" xfId="806"/>
    <cellStyle name="Normal 53 6" xfId="807"/>
    <cellStyle name="Normal 53 7" xfId="808"/>
    <cellStyle name="Normal 53 8" xfId="809"/>
    <cellStyle name="Normal 53 9" xfId="810"/>
    <cellStyle name="Normal 58" xfId="811"/>
    <cellStyle name="Normal 6" xfId="812"/>
    <cellStyle name="Normal 63" xfId="813"/>
    <cellStyle name="Normal 65" xfId="814"/>
    <cellStyle name="Normal 68" xfId="815"/>
    <cellStyle name="Normal 69" xfId="816"/>
    <cellStyle name="Normal 7" xfId="817"/>
    <cellStyle name="Normal 7 2" xfId="818"/>
    <cellStyle name="Normal 70" xfId="819"/>
    <cellStyle name="Normal 71" xfId="820"/>
    <cellStyle name="Normal 72" xfId="821"/>
    <cellStyle name="Normal 73" xfId="822"/>
    <cellStyle name="Normal 74" xfId="823"/>
    <cellStyle name="Normal 8" xfId="824"/>
    <cellStyle name="Normal 9" xfId="825"/>
    <cellStyle name="Normal1" xfId="826"/>
    <cellStyle name="Normal_3787-1 bat zadar" xfId="827"/>
    <cellStyle name="Normal_5183-1 sprinkler Garaža Budmanijeva-Zoranićeva 2" xfId="828"/>
    <cellStyle name="Normal_DOM POREC" xfId="829"/>
    <cellStyle name="Normal_HR7-Z214" xfId="830"/>
    <cellStyle name="Normal_Jolly stanica 2" xfId="831"/>
    <cellStyle name="Normal_Kaptol nivo+1" xfId="832"/>
    <cellStyle name="Normal_OSTALI RADOVI" xfId="833"/>
    <cellStyle name="Normal_Sheet1" xfId="834"/>
    <cellStyle name="Normal_Sheet2" xfId="835"/>
    <cellStyle name="Normal_SNN_Troskovnik" xfId="836"/>
    <cellStyle name="Normal_TROSKOVNIK-revizija2" xfId="837"/>
    <cellStyle name="Normal_TROSKOVNIK-revizija2 2" xfId="838"/>
    <cellStyle name="Normal_TROŠKOVNIK - KAM - ŽUTO" xfId="839"/>
    <cellStyle name="Normalno 2" xfId="840"/>
    <cellStyle name="Normalno 2 2" xfId="841"/>
    <cellStyle name="Normalno 3" xfId="842"/>
    <cellStyle name="Normalno 4" xfId="843"/>
    <cellStyle name="Normalno 5" xfId="844"/>
    <cellStyle name="Normalvk" xfId="845"/>
    <cellStyle name="Note 2" xfId="846"/>
    <cellStyle name="Obično 17" xfId="847"/>
    <cellStyle name="Obično 2" xfId="848"/>
    <cellStyle name="Obično 2 2" xfId="849"/>
    <cellStyle name="Obično 4 2" xfId="850"/>
    <cellStyle name="Obično 5 15" xfId="851"/>
    <cellStyle name="Obično 7" xfId="852"/>
    <cellStyle name="Obično_Sesvete-Trosk-Elektroinst-00" xfId="853"/>
    <cellStyle name="Output 2" xfId="854"/>
    <cellStyle name="Standard" xfId="855"/>
    <cellStyle name="Stil 1" xfId="856"/>
    <cellStyle name="Style 1" xfId="857"/>
    <cellStyle name="Title 2" xfId="858"/>
    <cellStyle name="Total" xfId="859"/>
    <cellStyle name="Total 2" xfId="860"/>
    <cellStyle name="Warning Text 2" xfId="861"/>
    <cellStyle name="Zarez 2" xfId="862"/>
    <cellStyle name="Zarez 3" xfId="863"/>
    <cellStyle name="Zarez 3 23" xfId="864"/>
    <cellStyle name="Excel Built-in Default_Uvuceni" xfId="865"/>
    <cellStyle name="Excel Built-in Normal_TROSKOVNIK-revizija2" xfId="866"/>
  </cellStyles>
  <dxfs count="409">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FF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00FFFFFF"/>
      </font>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
      <font>
        <name val="Arial"/>
        <charset val="238"/>
        <family val="0"/>
        <color rgb="FFFFFFFF"/>
      </font>
    </dxf>
    <dxf>
      <font>
        <name val="Arial"/>
        <charset val="238"/>
        <family val="0"/>
        <b val="1"/>
        <i val="0"/>
        <color rgb="FFFFFFCC"/>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8440</xdr:rowOff>
    </xdr:from>
    <xdr:to>
      <xdr:col>2</xdr:col>
      <xdr:colOff>838440</xdr:colOff>
      <xdr:row>12</xdr:row>
      <xdr:rowOff>114480</xdr:rowOff>
    </xdr:to>
    <xdr:pic>
      <xdr:nvPicPr>
        <xdr:cNvPr id="0" name="Slika 3" descr="Jurcon_projekt_vertikal"/>
        <xdr:cNvPicPr/>
      </xdr:nvPicPr>
      <xdr:blipFill>
        <a:blip r:embed="rId1"/>
        <a:stretch/>
      </xdr:blipFill>
      <xdr:spPr>
        <a:xfrm>
          <a:off x="633240" y="28440"/>
          <a:ext cx="3335040" cy="28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4</xdr:col>
      <xdr:colOff>111600</xdr:colOff>
      <xdr:row>50</xdr:row>
      <xdr:rowOff>75960</xdr:rowOff>
    </xdr:to>
    <xdr:sp>
      <xdr:nvSpPr>
        <xdr:cNvPr id="1" name="Text Box 1"/>
        <xdr:cNvSpPr/>
      </xdr:nvSpPr>
      <xdr:spPr>
        <a:xfrm>
          <a:off x="6441480" y="18897480"/>
          <a:ext cx="111600" cy="2379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600</xdr:colOff>
      <xdr:row>29</xdr:row>
      <xdr:rowOff>9720</xdr:rowOff>
    </xdr:to>
    <xdr:sp>
      <xdr:nvSpPr>
        <xdr:cNvPr id="2" name="Text Box 1"/>
        <xdr:cNvSpPr/>
      </xdr:nvSpPr>
      <xdr:spPr>
        <a:xfrm>
          <a:off x="6441480" y="12144240"/>
          <a:ext cx="11160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RCON-6/2012_09%20OS%20ljudevit%20modec%20DVORANA%20krizevci/Nadzor/Djecji%20vrtici%20-%20sanacija%20krovista/DV%20Gajnice%20PO%20Peruanska%201/Projekt_gajnice/troskovnik_DV%20Gajnice%20PO%20Peruanska_sanitarije_D_I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
      <sheetName val="troskovnik"/>
      <sheetName val="Rekapitulacij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3" min="3" style="2" width="68.41"/>
    <col collapsed="false" customWidth="true" hidden="false" outlineLevel="0" max="4" min="4" style="3" width="4.41"/>
    <col collapsed="false" customWidth="true" hidden="false" outlineLevel="0" max="5" min="5" style="1" width="4.41"/>
    <col collapsed="false" customWidth="false" hidden="false" outlineLevel="0" max="257" min="6" style="1" width="9.14"/>
  </cols>
  <sheetData>
    <row r="1" s="4" customFormat="true" ht="12.75" hidden="false" customHeight="false" outlineLevel="0" collapsed="false">
      <c r="B1" s="5"/>
      <c r="C1" s="2"/>
      <c r="D1" s="3"/>
    </row>
    <row r="2" s="4" customFormat="true" ht="12.75" hidden="false" customHeight="false" outlineLevel="0" collapsed="false">
      <c r="B2" s="5"/>
      <c r="C2" s="2"/>
      <c r="D2" s="3"/>
    </row>
    <row r="3" s="4" customFormat="true" ht="35.25" hidden="false" customHeight="false" outlineLevel="0" collapsed="false">
      <c r="B3" s="2"/>
      <c r="C3" s="6"/>
      <c r="D3" s="3"/>
    </row>
    <row r="4" s="4" customFormat="true" ht="12.75" hidden="false" customHeight="false" outlineLevel="0" collapsed="false">
      <c r="B4" s="2"/>
      <c r="C4" s="7"/>
      <c r="D4" s="3"/>
    </row>
    <row r="5" s="4" customFormat="true" ht="12.75" hidden="false" customHeight="false" outlineLevel="0" collapsed="false">
      <c r="B5" s="8"/>
      <c r="C5" s="2"/>
      <c r="D5" s="3"/>
    </row>
    <row r="6" s="4" customFormat="true" ht="15" hidden="false" customHeight="false" outlineLevel="0" collapsed="false">
      <c r="B6" s="9"/>
      <c r="C6" s="2"/>
      <c r="D6" s="3"/>
    </row>
    <row r="7" s="4" customFormat="true" ht="42.75" hidden="false" customHeight="true" outlineLevel="0" collapsed="false">
      <c r="B7" s="10"/>
      <c r="C7" s="2"/>
      <c r="D7" s="3"/>
    </row>
    <row r="8" s="4" customFormat="true" ht="15" hidden="false" customHeight="false" outlineLevel="0" collapsed="false">
      <c r="B8" s="9"/>
      <c r="C8" s="2"/>
      <c r="D8" s="3"/>
    </row>
    <row r="9" s="4" customFormat="true" ht="14.25" hidden="false" customHeight="false" outlineLevel="0" collapsed="false">
      <c r="B9" s="11"/>
      <c r="C9" s="2"/>
      <c r="D9" s="3"/>
    </row>
    <row r="10" s="4" customFormat="true" ht="15" hidden="false" customHeight="false" outlineLevel="0" collapsed="false">
      <c r="B10" s="11"/>
      <c r="C10" s="9"/>
      <c r="D10" s="3"/>
    </row>
    <row r="11" s="4" customFormat="true" ht="15" hidden="false" customHeight="false" outlineLevel="0" collapsed="false">
      <c r="B11" s="9"/>
      <c r="C11" s="2"/>
      <c r="D11" s="3"/>
    </row>
    <row r="12" s="4" customFormat="true" ht="14.25" hidden="false" customHeight="false" outlineLevel="0" collapsed="false">
      <c r="B12" s="11"/>
      <c r="C12" s="2"/>
      <c r="D12" s="3"/>
    </row>
    <row r="13" s="4" customFormat="true" ht="14.25" hidden="false" customHeight="false" outlineLevel="0" collapsed="false">
      <c r="B13" s="11"/>
      <c r="C13" s="2"/>
      <c r="D13" s="3"/>
    </row>
    <row r="14" s="4" customFormat="true" ht="15" hidden="false" customHeight="false" outlineLevel="0" collapsed="false">
      <c r="B14" s="5"/>
      <c r="C14" s="9"/>
      <c r="D14" s="3"/>
    </row>
    <row r="15" s="4" customFormat="true" ht="12.75" hidden="false" customHeight="false" outlineLevel="0" collapsed="false">
      <c r="B15" s="5"/>
      <c r="C15" s="5"/>
      <c r="D15" s="3"/>
    </row>
    <row r="16" s="4" customFormat="true" ht="12.75" hidden="false" customHeight="false" outlineLevel="0" collapsed="false">
      <c r="B16" s="5"/>
      <c r="C16" s="5"/>
      <c r="D16" s="3"/>
    </row>
    <row r="17" s="4" customFormat="true" ht="12.75" hidden="false" customHeight="false" outlineLevel="0" collapsed="false">
      <c r="B17" s="5"/>
      <c r="C17" s="5"/>
      <c r="D17" s="3"/>
    </row>
    <row r="18" s="4" customFormat="true" ht="12.75" hidden="false" customHeight="false" outlineLevel="0" collapsed="false">
      <c r="B18" s="5"/>
      <c r="C18" s="5"/>
      <c r="D18" s="3"/>
    </row>
    <row r="19" s="4" customFormat="true" ht="12.75" hidden="false" customHeight="false" outlineLevel="0" collapsed="false">
      <c r="B19" s="5"/>
      <c r="C19" s="5"/>
      <c r="D19" s="3"/>
    </row>
    <row r="20" s="4" customFormat="true" ht="15.75" hidden="false" customHeight="false" outlineLevel="0" collapsed="false">
      <c r="B20" s="11" t="s">
        <v>0</v>
      </c>
      <c r="C20" s="12" t="s">
        <v>1</v>
      </c>
      <c r="D20" s="3"/>
      <c r="F20" s="13"/>
    </row>
    <row r="21" s="4" customFormat="true" ht="15" hidden="false" customHeight="false" outlineLevel="0" collapsed="false">
      <c r="B21" s="11"/>
      <c r="C21" s="14" t="s">
        <v>2</v>
      </c>
      <c r="D21" s="3"/>
      <c r="F21" s="13"/>
    </row>
    <row r="22" s="4" customFormat="true" ht="15" hidden="false" customHeight="false" outlineLevel="0" collapsed="false">
      <c r="B22" s="11"/>
      <c r="C22" s="14" t="s">
        <v>3</v>
      </c>
      <c r="D22" s="3"/>
    </row>
    <row r="23" s="4" customFormat="true" ht="15.75" hidden="false" customHeight="false" outlineLevel="0" collapsed="false">
      <c r="B23" s="11"/>
      <c r="C23" s="12"/>
      <c r="D23" s="3"/>
    </row>
    <row r="24" s="15" customFormat="true" ht="15.75" hidden="false" customHeight="false" outlineLevel="0" collapsed="false">
      <c r="B24" s="11" t="s">
        <v>4</v>
      </c>
      <c r="C24" s="12" t="s">
        <v>5</v>
      </c>
      <c r="D24" s="16"/>
    </row>
    <row r="25" s="15" customFormat="true" ht="15.75" hidden="false" customHeight="false" outlineLevel="0" collapsed="false">
      <c r="B25" s="11"/>
      <c r="C25" s="12" t="s">
        <v>6</v>
      </c>
      <c r="D25" s="16"/>
    </row>
    <row r="26" s="15" customFormat="true" ht="15" hidden="false" customHeight="false" outlineLevel="0" collapsed="false">
      <c r="B26" s="11"/>
      <c r="C26" s="14" t="s">
        <v>7</v>
      </c>
      <c r="D26" s="16"/>
    </row>
    <row r="27" s="15" customFormat="true" ht="15" hidden="false" customHeight="false" outlineLevel="0" collapsed="false">
      <c r="B27" s="11"/>
      <c r="C27" s="14" t="s">
        <v>3</v>
      </c>
      <c r="D27" s="16"/>
    </row>
    <row r="28" s="15" customFormat="true" ht="15" hidden="false" customHeight="false" outlineLevel="0" collapsed="false">
      <c r="C28" s="17"/>
      <c r="D28" s="16"/>
    </row>
    <row r="29" s="15" customFormat="true" ht="15.75" hidden="false" customHeight="false" outlineLevel="0" collapsed="false">
      <c r="B29" s="11" t="s">
        <v>8</v>
      </c>
      <c r="C29" s="18" t="s">
        <v>9</v>
      </c>
      <c r="D29" s="16"/>
    </row>
    <row r="30" s="15" customFormat="true" ht="15" hidden="false" customHeight="false" outlineLevel="0" collapsed="false">
      <c r="C30" s="17"/>
      <c r="D30" s="16"/>
    </row>
    <row r="31" s="15" customFormat="true" ht="15.75" hidden="false" customHeight="false" outlineLevel="0" collapsed="false">
      <c r="B31" s="11" t="s">
        <v>10</v>
      </c>
      <c r="C31" s="12" t="s">
        <v>11</v>
      </c>
      <c r="D31" s="16"/>
    </row>
    <row r="32" s="15" customFormat="true" ht="15" hidden="false" customHeight="false" outlineLevel="0" collapsed="false">
      <c r="C32" s="17"/>
      <c r="D32" s="16"/>
    </row>
    <row r="33" s="15" customFormat="true" ht="15" hidden="false" customHeight="false" outlineLevel="0" collapsed="false">
      <c r="B33" s="11"/>
      <c r="C33" s="14"/>
      <c r="D33" s="16"/>
    </row>
    <row r="34" s="15" customFormat="true" ht="9.95" hidden="false" customHeight="true" outlineLevel="0" collapsed="false">
      <c r="B34" s="11"/>
      <c r="C34" s="14"/>
      <c r="D34" s="16"/>
    </row>
    <row r="35" s="15" customFormat="true" ht="9.95" hidden="false" customHeight="true" outlineLevel="0" collapsed="false">
      <c r="B35" s="11"/>
      <c r="C35" s="14"/>
      <c r="D35" s="16"/>
    </row>
    <row r="36" s="15" customFormat="true" ht="9.95" hidden="false" customHeight="true" outlineLevel="0" collapsed="false">
      <c r="B36" s="11"/>
      <c r="C36" s="14"/>
      <c r="D36" s="16"/>
    </row>
    <row r="37" s="15" customFormat="true" ht="9.95" hidden="false" customHeight="true" outlineLevel="0" collapsed="false">
      <c r="B37" s="11"/>
      <c r="C37" s="14"/>
      <c r="D37" s="16"/>
    </row>
    <row r="38" s="15" customFormat="true" ht="15" hidden="false" customHeight="false" outlineLevel="0" collapsed="false">
      <c r="B38" s="11"/>
      <c r="C38" s="17"/>
      <c r="D38" s="16"/>
    </row>
    <row r="39" s="15" customFormat="true" ht="15" hidden="false" customHeight="false" outlineLevel="0" collapsed="false">
      <c r="C39" s="17"/>
      <c r="D39" s="16"/>
    </row>
    <row r="40" s="15" customFormat="true" ht="9.95" hidden="false" customHeight="true" outlineLevel="0" collapsed="false">
      <c r="C40" s="17"/>
      <c r="D40" s="16"/>
    </row>
    <row r="41" s="15" customFormat="true" ht="9.95" hidden="false" customHeight="true" outlineLevel="0" collapsed="false">
      <c r="C41" s="17"/>
      <c r="D41" s="16"/>
    </row>
    <row r="42" s="15" customFormat="true" ht="15" hidden="false" customHeight="false" outlineLevel="0" collapsed="false">
      <c r="C42" s="17"/>
      <c r="D42" s="16"/>
    </row>
    <row r="43" s="15" customFormat="true" ht="9.95" hidden="false" customHeight="true" outlineLevel="0" collapsed="false">
      <c r="C43" s="17"/>
      <c r="D43" s="16"/>
    </row>
    <row r="44" s="15" customFormat="true" ht="9.95" hidden="false" customHeight="true" outlineLevel="0" collapsed="false">
      <c r="C44" s="17"/>
      <c r="D44" s="16"/>
    </row>
    <row r="45" s="15" customFormat="true" ht="15" hidden="false" customHeight="false" outlineLevel="0" collapsed="false">
      <c r="B45" s="11"/>
      <c r="C45" s="17"/>
      <c r="D45" s="16"/>
    </row>
    <row r="46" s="15" customFormat="true" ht="15" hidden="false" customHeight="false" outlineLevel="0" collapsed="false">
      <c r="B46" s="11"/>
      <c r="C46" s="17"/>
      <c r="D46" s="16"/>
    </row>
    <row r="47" s="15" customFormat="true" ht="9.95" hidden="false" customHeight="true" outlineLevel="0" collapsed="false">
      <c r="B47" s="11"/>
      <c r="C47" s="17"/>
      <c r="D47" s="16"/>
    </row>
    <row r="48" s="15" customFormat="true" ht="9.95" hidden="false" customHeight="true" outlineLevel="0" collapsed="false">
      <c r="B48" s="11"/>
      <c r="C48" s="17"/>
      <c r="D48" s="16"/>
    </row>
    <row r="49" s="15" customFormat="true" ht="15" hidden="false" customHeight="true" outlineLevel="0" collapsed="false">
      <c r="B49" s="11"/>
      <c r="C49" s="17"/>
      <c r="D49" s="16"/>
    </row>
    <row r="50" s="15" customFormat="true" ht="9.95" hidden="false" customHeight="true" outlineLevel="0" collapsed="false">
      <c r="B50" s="11"/>
      <c r="C50" s="17"/>
      <c r="D50" s="16"/>
    </row>
    <row r="51" s="15" customFormat="true" ht="9.95" hidden="false" customHeight="true" outlineLevel="0" collapsed="false">
      <c r="B51" s="11"/>
      <c r="C51" s="17"/>
      <c r="D51" s="16"/>
    </row>
    <row r="52" s="15" customFormat="true" ht="15" hidden="false" customHeight="false" outlineLevel="0" collapsed="false">
      <c r="B52" s="11"/>
      <c r="C52" s="17"/>
      <c r="D52" s="16"/>
    </row>
    <row r="53" s="15" customFormat="true" ht="9.95" hidden="false" customHeight="true" outlineLevel="0" collapsed="false">
      <c r="B53" s="11"/>
      <c r="C53" s="17"/>
      <c r="D53" s="16"/>
    </row>
    <row r="54" s="15" customFormat="true" ht="9.95" hidden="false" customHeight="true" outlineLevel="0" collapsed="false">
      <c r="B54" s="11"/>
      <c r="C54" s="17"/>
      <c r="D54" s="16"/>
    </row>
    <row r="55" s="15" customFormat="true" ht="15" hidden="false" customHeight="false" outlineLevel="0" collapsed="false">
      <c r="B55" s="11"/>
      <c r="C55" s="17"/>
      <c r="D55" s="16"/>
    </row>
    <row r="56" s="15" customFormat="true" ht="9.95" hidden="false" customHeight="true" outlineLevel="0" collapsed="false">
      <c r="B56" s="11"/>
      <c r="C56" s="17"/>
      <c r="D56" s="16"/>
    </row>
    <row r="57" s="15" customFormat="true" ht="9.95" hidden="false" customHeight="true" outlineLevel="0" collapsed="false">
      <c r="B57" s="11"/>
      <c r="C57" s="17"/>
      <c r="D57" s="16"/>
    </row>
    <row r="58" s="15" customFormat="true" ht="15" hidden="false" customHeight="false" outlineLevel="0" collapsed="false">
      <c r="B58" s="11"/>
      <c r="C58" s="17"/>
      <c r="D58" s="16"/>
    </row>
    <row r="59" s="15" customFormat="true" ht="9.95" hidden="false" customHeight="true" outlineLevel="0" collapsed="false">
      <c r="B59" s="11"/>
      <c r="C59" s="17"/>
      <c r="D59" s="16"/>
    </row>
    <row r="60" s="15" customFormat="true" ht="9.95" hidden="false" customHeight="true" outlineLevel="0" collapsed="false">
      <c r="B60" s="11"/>
      <c r="C60" s="17"/>
      <c r="D60" s="16"/>
    </row>
    <row r="61" s="15" customFormat="true" ht="15" hidden="false" customHeight="false" outlineLevel="0" collapsed="false">
      <c r="B61" s="11"/>
      <c r="C61" s="17"/>
      <c r="D61" s="16"/>
    </row>
    <row r="62" s="15" customFormat="true" ht="9.95" hidden="false" customHeight="true" outlineLevel="0" collapsed="false">
      <c r="B62" s="11"/>
      <c r="C62" s="17"/>
      <c r="D62" s="16"/>
    </row>
    <row r="63" s="15" customFormat="true" ht="9.95" hidden="false" customHeight="true" outlineLevel="0" collapsed="false">
      <c r="B63" s="11"/>
      <c r="C63" s="17"/>
      <c r="D63" s="16"/>
    </row>
    <row r="64" s="15" customFormat="true" ht="9.95" hidden="false" customHeight="true" outlineLevel="0" collapsed="false">
      <c r="B64" s="11"/>
      <c r="C64" s="17"/>
      <c r="D64" s="16"/>
    </row>
    <row r="65" s="15" customFormat="true" ht="9.95" hidden="false" customHeight="true" outlineLevel="0" collapsed="false">
      <c r="B65" s="11"/>
      <c r="C65" s="17"/>
      <c r="D65" s="16"/>
    </row>
    <row r="66" s="15" customFormat="true" ht="9.95" hidden="false" customHeight="true" outlineLevel="0" collapsed="false">
      <c r="B66" s="11"/>
      <c r="C66" s="14"/>
      <c r="D66" s="16"/>
    </row>
    <row r="67" s="15" customFormat="true" ht="15" hidden="false" customHeight="false" outlineLevel="0" collapsed="false">
      <c r="B67" s="11" t="s">
        <v>12</v>
      </c>
      <c r="C67" s="14" t="s">
        <v>13</v>
      </c>
      <c r="D67" s="16"/>
    </row>
    <row r="68" s="15" customFormat="true" ht="14.25" hidden="false" customHeight="false" outlineLevel="0" collapsed="false">
      <c r="B68" s="11"/>
      <c r="C68" s="11"/>
      <c r="D68" s="16"/>
    </row>
    <row r="69" s="15" customFormat="true" ht="14.25" hidden="false" customHeight="false" outlineLevel="0" collapsed="false">
      <c r="B69" s="11"/>
      <c r="C69" s="11"/>
      <c r="D69" s="16"/>
    </row>
    <row r="70" s="15" customFormat="true" ht="14.25" hidden="false" customHeight="false" outlineLevel="0" collapsed="false">
      <c r="B70" s="11"/>
      <c r="C70" s="11"/>
      <c r="D70" s="16"/>
    </row>
    <row r="71" s="15" customFormat="true" ht="14.25" hidden="false" customHeight="false" outlineLevel="0" collapsed="false">
      <c r="B71" s="11"/>
      <c r="C71" s="11"/>
      <c r="D71" s="16"/>
    </row>
    <row r="72" s="15" customFormat="true" ht="14.25" hidden="false" customHeight="false" outlineLevel="0" collapsed="false">
      <c r="B72" s="11"/>
      <c r="C72" s="11"/>
      <c r="D72" s="16"/>
    </row>
    <row r="73" s="15" customFormat="true" ht="14.25" hidden="false" customHeight="false" outlineLevel="0" collapsed="false">
      <c r="B73" s="11"/>
      <c r="C73" s="11"/>
      <c r="D73" s="16"/>
    </row>
    <row r="74" s="15" customFormat="true" ht="14.25" hidden="false" customHeight="false" outlineLevel="0" collapsed="false">
      <c r="B74" s="11"/>
      <c r="C74" s="11"/>
      <c r="D74" s="16"/>
    </row>
    <row r="75" s="15" customFormat="true" ht="14.25" hidden="false" customHeight="false" outlineLevel="0" collapsed="false">
      <c r="B75" s="11"/>
      <c r="C75" s="11" t="s">
        <v>14</v>
      </c>
      <c r="D75" s="16"/>
    </row>
    <row r="76" s="15" customFormat="true" ht="14.25" hidden="false" customHeight="false" outlineLevel="0" collapsed="false">
      <c r="B76" s="11"/>
      <c r="C76" s="11"/>
      <c r="D76" s="16"/>
    </row>
    <row r="77" s="15" customFormat="true" ht="14.25" hidden="false" customHeight="false" outlineLevel="0" collapsed="false">
      <c r="B77" s="11"/>
      <c r="C77" s="11"/>
      <c r="D77" s="16"/>
    </row>
    <row r="78" s="15" customFormat="true" ht="15" hidden="false" customHeight="false" outlineLevel="0" collapsed="false">
      <c r="B78" s="11"/>
      <c r="C78" s="19"/>
      <c r="D78" s="16"/>
    </row>
    <row r="79" s="4" customFormat="true" ht="12.75" hidden="false" customHeight="false" outlineLevel="0" collapsed="false">
      <c r="B79" s="20"/>
      <c r="C79" s="2"/>
      <c r="D79" s="3"/>
    </row>
    <row r="80" s="4" customFormat="true" ht="12.75" hidden="false" customHeight="false" outlineLevel="0" collapsed="false">
      <c r="B80" s="2"/>
      <c r="C80" s="20"/>
      <c r="D80" s="3"/>
    </row>
  </sheetData>
  <printOptions headings="false" gridLines="false" gridLinesSet="true" horizontalCentered="false" verticalCentered="false"/>
  <pageMargins left="1.29930555555556" right="0.315277777777778" top="0.629861111111111"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8"/>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F1" activeCellId="0" sqref="F1"/>
    </sheetView>
  </sheetViews>
  <sheetFormatPr defaultColWidth="8.84765625" defaultRowHeight="12.75" zeroHeight="false" outlineLevelRow="0" outlineLevelCol="0"/>
  <cols>
    <col collapsed="false" customWidth="true" hidden="false" outlineLevel="0" max="1" min="1" style="919" width="10.71"/>
    <col collapsed="false" customWidth="true" hidden="false" outlineLevel="0" max="2" min="2" style="919" width="52.7"/>
    <col collapsed="false" customWidth="true" hidden="false" outlineLevel="0" max="3" min="3" style="1251" width="8.7"/>
    <col collapsed="false" customWidth="true" hidden="false" outlineLevel="0" max="4" min="4" style="1252" width="8.7"/>
    <col collapsed="false" customWidth="true" hidden="false" outlineLevel="0" max="6" min="5" style="1253" width="11.28"/>
    <col collapsed="false" customWidth="true" hidden="false" outlineLevel="0" max="7" min="7" style="1253" width="12.28"/>
    <col collapsed="false" customWidth="true" hidden="false" outlineLevel="0" max="8" min="8" style="919" width="15.56"/>
    <col collapsed="false" customWidth="true" hidden="false" outlineLevel="0" max="9" min="9" style="919" width="14.41"/>
    <col collapsed="false" customWidth="false" hidden="false" outlineLevel="0" max="257" min="10" style="919" width="8.85"/>
  </cols>
  <sheetData>
    <row r="1" s="43" customFormat="true" ht="25.5" hidden="false" customHeight="false" outlineLevel="0" collapsed="false">
      <c r="A1" s="321" t="s">
        <v>22</v>
      </c>
      <c r="B1" s="321" t="s">
        <v>23</v>
      </c>
      <c r="C1" s="322" t="s">
        <v>3886</v>
      </c>
      <c r="D1" s="322" t="s">
        <v>24</v>
      </c>
      <c r="E1" s="323" t="s">
        <v>25</v>
      </c>
      <c r="F1" s="323" t="s">
        <v>26</v>
      </c>
      <c r="G1" s="323" t="s">
        <v>27</v>
      </c>
    </row>
    <row r="2" s="908" customFormat="true" ht="12.75" hidden="false" customHeight="false" outlineLevel="0" collapsed="false">
      <c r="A2" s="909"/>
      <c r="B2" s="910"/>
      <c r="C2" s="572"/>
      <c r="D2" s="911"/>
      <c r="E2" s="1035"/>
      <c r="F2" s="1035"/>
    </row>
    <row r="3" s="908" customFormat="true" ht="12.75" hidden="false" customHeight="false" outlineLevel="0" collapsed="false">
      <c r="A3" s="903" t="s">
        <v>3887</v>
      </c>
      <c r="B3" s="904" t="s">
        <v>3888</v>
      </c>
      <c r="C3" s="577"/>
      <c r="D3" s="905"/>
      <c r="E3" s="906"/>
      <c r="F3" s="906"/>
      <c r="G3" s="1254"/>
    </row>
    <row r="5" s="106" customFormat="true" ht="12.75" hidden="false" customHeight="false" outlineLevel="0" collapsed="false">
      <c r="B5" s="342" t="s">
        <v>1332</v>
      </c>
      <c r="C5" s="343"/>
      <c r="D5" s="343"/>
      <c r="E5" s="343"/>
      <c r="F5" s="343"/>
    </row>
    <row r="6" s="106" customFormat="true" ht="12.75" hidden="false" customHeight="false" outlineLevel="0" collapsed="false">
      <c r="B6" s="342"/>
      <c r="C6" s="343"/>
      <c r="D6" s="343"/>
      <c r="E6" s="343"/>
      <c r="F6" s="343"/>
    </row>
    <row r="7" customFormat="false" ht="114.75" hidden="false" customHeight="false" outlineLevel="0" collapsed="false">
      <c r="B7" s="917" t="s">
        <v>3889</v>
      </c>
      <c r="C7" s="1255"/>
      <c r="D7" s="1255"/>
      <c r="E7" s="1255"/>
      <c r="F7" s="1255"/>
      <c r="G7" s="1255"/>
    </row>
    <row r="8" s="1257" customFormat="true" ht="12.75" hidden="false" customHeight="false" outlineLevel="0" collapsed="false">
      <c r="A8" s="1256"/>
      <c r="C8" s="1258"/>
      <c r="D8" s="1259"/>
      <c r="E8" s="1260"/>
      <c r="F8" s="1260"/>
      <c r="G8" s="1260"/>
    </row>
    <row r="9" s="1257" customFormat="true" ht="38.25" hidden="false" customHeight="false" outlineLevel="0" collapsed="false">
      <c r="A9" s="916"/>
      <c r="B9" s="917" t="s">
        <v>3890</v>
      </c>
      <c r="C9" s="1261"/>
      <c r="D9" s="1261"/>
      <c r="E9" s="1261"/>
      <c r="F9" s="1260"/>
      <c r="G9" s="1260"/>
    </row>
    <row r="10" s="1257" customFormat="true" ht="38.25" hidden="false" customHeight="false" outlineLevel="0" collapsed="false">
      <c r="A10" s="916"/>
      <c r="B10" s="917" t="s">
        <v>3891</v>
      </c>
      <c r="C10" s="1261"/>
      <c r="D10" s="1261"/>
      <c r="E10" s="1261"/>
      <c r="F10" s="1260"/>
      <c r="G10" s="1260"/>
    </row>
    <row r="11" s="1257" customFormat="true" ht="38.25" hidden="false" customHeight="false" outlineLevel="0" collapsed="false">
      <c r="A11" s="916"/>
      <c r="B11" s="917" t="s">
        <v>3892</v>
      </c>
      <c r="C11" s="1261"/>
      <c r="D11" s="1261"/>
      <c r="E11" s="1261"/>
      <c r="F11" s="1260"/>
      <c r="G11" s="1260"/>
    </row>
    <row r="12" s="1257" customFormat="true" ht="63.75" hidden="false" customHeight="false" outlineLevel="0" collapsed="false">
      <c r="A12" s="916"/>
      <c r="B12" s="917" t="s">
        <v>3893</v>
      </c>
      <c r="C12" s="73"/>
      <c r="D12" s="73"/>
      <c r="E12" s="73"/>
      <c r="F12" s="73"/>
      <c r="G12" s="1260"/>
    </row>
    <row r="13" s="1257" customFormat="true" ht="102" hidden="false" customHeight="false" outlineLevel="0" collapsed="false">
      <c r="A13" s="916"/>
      <c r="B13" s="917" t="s">
        <v>3894</v>
      </c>
      <c r="C13" s="73"/>
      <c r="D13" s="73"/>
      <c r="E13" s="73"/>
      <c r="F13" s="73"/>
      <c r="G13" s="1260"/>
    </row>
    <row r="14" s="1257" customFormat="true" ht="38.25" hidden="false" customHeight="false" outlineLevel="0" collapsed="false">
      <c r="A14" s="916"/>
      <c r="B14" s="917" t="s">
        <v>3895</v>
      </c>
      <c r="C14" s="1261"/>
      <c r="D14" s="1261"/>
      <c r="E14" s="1261"/>
      <c r="F14" s="1260"/>
      <c r="G14" s="1260"/>
    </row>
    <row r="15" s="1257" customFormat="true" ht="38.25" hidden="false" customHeight="false" outlineLevel="0" collapsed="false">
      <c r="A15" s="916"/>
      <c r="B15" s="917" t="s">
        <v>3896</v>
      </c>
      <c r="C15" s="1261"/>
      <c r="D15" s="1261"/>
      <c r="E15" s="1261"/>
      <c r="F15" s="1260"/>
      <c r="G15" s="1260"/>
    </row>
    <row r="16" s="1257" customFormat="true" ht="38.25" hidden="false" customHeight="false" outlineLevel="0" collapsed="false">
      <c r="A16" s="916"/>
      <c r="B16" s="917" t="s">
        <v>3897</v>
      </c>
      <c r="C16" s="1261"/>
      <c r="D16" s="1261"/>
      <c r="E16" s="1261"/>
      <c r="F16" s="1260"/>
      <c r="G16" s="1260"/>
    </row>
    <row r="17" s="1257" customFormat="true" ht="25.5" hidden="false" customHeight="false" outlineLevel="0" collapsed="false">
      <c r="A17" s="916"/>
      <c r="B17" s="917" t="s">
        <v>3898</v>
      </c>
      <c r="C17" s="1261"/>
      <c r="D17" s="1261"/>
      <c r="E17" s="1261"/>
      <c r="F17" s="1260"/>
      <c r="G17" s="1260"/>
    </row>
    <row r="18" s="1257" customFormat="true" ht="25.5" hidden="false" customHeight="false" outlineLevel="0" collapsed="false">
      <c r="A18" s="916"/>
      <c r="B18" s="917" t="s">
        <v>3899</v>
      </c>
      <c r="C18" s="1261"/>
      <c r="D18" s="1261"/>
      <c r="E18" s="1261"/>
      <c r="F18" s="1260"/>
      <c r="G18" s="1260"/>
    </row>
    <row r="19" customFormat="false" ht="38.25" hidden="false" customHeight="false" outlineLevel="0" collapsed="false">
      <c r="A19" s="916"/>
      <c r="B19" s="917" t="s">
        <v>3900</v>
      </c>
      <c r="C19" s="73"/>
      <c r="D19" s="73"/>
      <c r="E19" s="73"/>
      <c r="F19" s="73"/>
      <c r="G19" s="918"/>
    </row>
    <row r="20" customFormat="false" ht="12.75" hidden="false" customHeight="false" outlineLevel="0" collapsed="false">
      <c r="A20" s="916"/>
      <c r="B20" s="917"/>
      <c r="C20" s="73"/>
      <c r="D20" s="73"/>
      <c r="E20" s="73"/>
      <c r="F20" s="73"/>
      <c r="G20" s="918"/>
    </row>
    <row r="21" customFormat="false" ht="51" hidden="false" customHeight="false" outlineLevel="0" collapsed="false">
      <c r="A21" s="916"/>
      <c r="B21" s="917" t="s">
        <v>2736</v>
      </c>
      <c r="C21" s="73"/>
      <c r="D21" s="73"/>
      <c r="E21" s="73"/>
      <c r="F21" s="73"/>
      <c r="G21" s="918"/>
    </row>
    <row r="22" customFormat="false" ht="12.75" hidden="false" customHeight="false" outlineLevel="0" collapsed="false">
      <c r="A22" s="916"/>
      <c r="B22" s="125"/>
      <c r="C22" s="125"/>
      <c r="D22" s="125"/>
      <c r="E22" s="125"/>
      <c r="F22" s="125"/>
      <c r="G22" s="918"/>
    </row>
    <row r="23" s="1268" customFormat="true" ht="12.75" hidden="false" customHeight="false" outlineLevel="0" collapsed="false">
      <c r="A23" s="1262" t="s">
        <v>3901</v>
      </c>
      <c r="B23" s="1263" t="s">
        <v>3902</v>
      </c>
      <c r="C23" s="1264"/>
      <c r="D23" s="1265"/>
      <c r="E23" s="1266"/>
      <c r="F23" s="1266"/>
      <c r="G23" s="1267"/>
    </row>
    <row r="24" s="1268" customFormat="true" ht="20.25" hidden="false" customHeight="true" outlineLevel="0" collapsed="false">
      <c r="A24" s="1269"/>
      <c r="B24" s="1270"/>
      <c r="C24" s="1270"/>
      <c r="D24" s="1271"/>
      <c r="E24" s="107"/>
      <c r="F24" s="107"/>
      <c r="G24" s="107"/>
    </row>
    <row r="25" s="785" customFormat="true" ht="63.75" hidden="false" customHeight="false" outlineLevel="0" collapsed="false">
      <c r="A25" s="1272" t="s">
        <v>3903</v>
      </c>
      <c r="B25" s="1273" t="s">
        <v>3904</v>
      </c>
      <c r="C25" s="1274" t="s">
        <v>3905</v>
      </c>
      <c r="D25" s="1275" t="s">
        <v>141</v>
      </c>
      <c r="E25" s="1276" t="n">
        <v>1</v>
      </c>
      <c r="F25" s="1277"/>
      <c r="G25" s="1276" t="n">
        <f aca="false">E25*F25</f>
        <v>0</v>
      </c>
    </row>
    <row r="26" s="1278" customFormat="true" ht="25.5" hidden="false" customHeight="false" outlineLevel="0" collapsed="false">
      <c r="A26" s="1272" t="s">
        <v>3906</v>
      </c>
      <c r="B26" s="1273" t="s">
        <v>3907</v>
      </c>
      <c r="C26" s="1274"/>
      <c r="D26" s="1275" t="s">
        <v>141</v>
      </c>
      <c r="E26" s="1276" t="n">
        <v>1</v>
      </c>
      <c r="F26" s="1277"/>
      <c r="G26" s="1276" t="n">
        <f aca="false">E26*F26</f>
        <v>0</v>
      </c>
    </row>
    <row r="27" s="1278" customFormat="true" ht="26.25" hidden="false" customHeight="true" outlineLevel="0" collapsed="false">
      <c r="A27" s="1272" t="s">
        <v>3908</v>
      </c>
      <c r="B27" s="1273" t="s">
        <v>3909</v>
      </c>
      <c r="C27" s="1274" t="s">
        <v>3910</v>
      </c>
      <c r="D27" s="1275" t="s">
        <v>141</v>
      </c>
      <c r="E27" s="1276" t="n">
        <v>1</v>
      </c>
      <c r="F27" s="1276"/>
      <c r="G27" s="1276" t="n">
        <f aca="false">E27*F27</f>
        <v>0</v>
      </c>
    </row>
    <row r="28" s="1282" customFormat="true" ht="38.25" hidden="false" customHeight="false" outlineLevel="0" collapsed="false">
      <c r="A28" s="1272" t="s">
        <v>3911</v>
      </c>
      <c r="B28" s="1279" t="s">
        <v>3912</v>
      </c>
      <c r="C28" s="1280"/>
      <c r="D28" s="1275" t="s">
        <v>141</v>
      </c>
      <c r="E28" s="1281" t="n">
        <v>1</v>
      </c>
      <c r="F28" s="1281"/>
      <c r="G28" s="1276" t="n">
        <f aca="false">E28*F28</f>
        <v>0</v>
      </c>
    </row>
    <row r="29" customFormat="false" ht="25.5" hidden="false" customHeight="false" outlineLevel="0" collapsed="false">
      <c r="A29" s="1272" t="s">
        <v>3913</v>
      </c>
      <c r="B29" s="325" t="s">
        <v>3914</v>
      </c>
      <c r="C29" s="783"/>
      <c r="D29" s="1275" t="s">
        <v>141</v>
      </c>
      <c r="E29" s="1281" t="n">
        <v>1</v>
      </c>
      <c r="F29" s="1281"/>
      <c r="G29" s="1276" t="n">
        <f aca="false">E29*F29</f>
        <v>0</v>
      </c>
    </row>
    <row r="30" customFormat="false" ht="12.75" hidden="false" customHeight="false" outlineLevel="0" collapsed="false">
      <c r="A30" s="1272" t="s">
        <v>3915</v>
      </c>
      <c r="B30" s="1283" t="s">
        <v>3916</v>
      </c>
      <c r="C30" s="783"/>
      <c r="D30" s="1275" t="s">
        <v>141</v>
      </c>
      <c r="E30" s="1281" t="n">
        <v>1</v>
      </c>
      <c r="F30" s="1281"/>
      <c r="G30" s="1276" t="n">
        <f aca="false">E30*F30</f>
        <v>0</v>
      </c>
    </row>
    <row r="31" customFormat="false" ht="38.25" hidden="false" customHeight="false" outlineLevel="0" collapsed="false">
      <c r="A31" s="1272" t="s">
        <v>3917</v>
      </c>
      <c r="B31" s="1283" t="s">
        <v>3918</v>
      </c>
      <c r="C31" s="783"/>
      <c r="D31" s="1275" t="s">
        <v>141</v>
      </c>
      <c r="E31" s="1281" t="n">
        <v>1</v>
      </c>
      <c r="F31" s="1281"/>
      <c r="G31" s="1276" t="n">
        <f aca="false">E31*F31</f>
        <v>0</v>
      </c>
    </row>
    <row r="32" customFormat="false" ht="24.75" hidden="false" customHeight="true" outlineLevel="0" collapsed="false">
      <c r="A32" s="1272" t="s">
        <v>3919</v>
      </c>
      <c r="B32" s="1284" t="s">
        <v>3920</v>
      </c>
      <c r="C32" s="1275" t="s">
        <v>3921</v>
      </c>
      <c r="D32" s="1275" t="s">
        <v>141</v>
      </c>
      <c r="E32" s="1281" t="n">
        <v>2</v>
      </c>
      <c r="F32" s="1281"/>
      <c r="G32" s="1276" t="n">
        <f aca="false">E32*F32</f>
        <v>0</v>
      </c>
    </row>
    <row r="33" customFormat="false" ht="24.75" hidden="false" customHeight="true" outlineLevel="0" collapsed="false">
      <c r="A33" s="1272" t="s">
        <v>3922</v>
      </c>
      <c r="B33" s="1284" t="s">
        <v>3920</v>
      </c>
      <c r="C33" s="1275" t="s">
        <v>3905</v>
      </c>
      <c r="D33" s="1275" t="s">
        <v>141</v>
      </c>
      <c r="E33" s="1281" t="n">
        <v>2</v>
      </c>
      <c r="F33" s="1281"/>
      <c r="G33" s="1276" t="n">
        <f aca="false">E33*F33</f>
        <v>0</v>
      </c>
    </row>
    <row r="34" customFormat="false" ht="25.5" hidden="false" customHeight="false" outlineLevel="0" collapsed="false">
      <c r="A34" s="1272" t="s">
        <v>3923</v>
      </c>
      <c r="B34" s="1283" t="s">
        <v>3924</v>
      </c>
      <c r="C34" s="1285" t="s">
        <v>3925</v>
      </c>
      <c r="D34" s="1275" t="s">
        <v>141</v>
      </c>
      <c r="E34" s="1281" t="n">
        <v>3</v>
      </c>
      <c r="F34" s="1276"/>
      <c r="G34" s="1276" t="n">
        <f aca="false">E34*F34</f>
        <v>0</v>
      </c>
    </row>
    <row r="35" customFormat="false" ht="12.75" hidden="false" customHeight="true" outlineLevel="0" collapsed="false">
      <c r="A35" s="1272" t="s">
        <v>3926</v>
      </c>
      <c r="B35" s="1284" t="s">
        <v>3927</v>
      </c>
      <c r="C35" s="1275" t="s">
        <v>3928</v>
      </c>
      <c r="D35" s="1285" t="s">
        <v>72</v>
      </c>
      <c r="E35" s="1281" t="n">
        <v>4</v>
      </c>
      <c r="F35" s="1286"/>
      <c r="G35" s="1276" t="n">
        <f aca="false">E35*F35</f>
        <v>0</v>
      </c>
    </row>
    <row r="36" customFormat="false" ht="12.75" hidden="false" customHeight="false" outlineLevel="0" collapsed="false">
      <c r="A36" s="1272" t="s">
        <v>3929</v>
      </c>
      <c r="B36" s="1284"/>
      <c r="C36" s="1275" t="s">
        <v>3930</v>
      </c>
      <c r="D36" s="1285" t="s">
        <v>72</v>
      </c>
      <c r="E36" s="1281" t="n">
        <v>1</v>
      </c>
      <c r="F36" s="1286"/>
      <c r="G36" s="1276" t="n">
        <f aca="false">E36*F36</f>
        <v>0</v>
      </c>
    </row>
    <row r="37" customFormat="false" ht="12.75" hidden="false" customHeight="false" outlineLevel="0" collapsed="false">
      <c r="A37" s="1272" t="s">
        <v>3931</v>
      </c>
      <c r="B37" s="1284" t="s">
        <v>3932</v>
      </c>
      <c r="C37" s="1275" t="s">
        <v>3933</v>
      </c>
      <c r="D37" s="1285" t="s">
        <v>72</v>
      </c>
      <c r="E37" s="1281" t="n">
        <v>2</v>
      </c>
      <c r="F37" s="1286"/>
      <c r="G37" s="1276" t="n">
        <f aca="false">E37*F37</f>
        <v>0</v>
      </c>
    </row>
    <row r="38" customFormat="false" ht="25.5" hidden="false" customHeight="false" outlineLevel="0" collapsed="false">
      <c r="A38" s="1272" t="s">
        <v>3934</v>
      </c>
      <c r="B38" s="1283" t="s">
        <v>3935</v>
      </c>
      <c r="C38" s="1275" t="s">
        <v>3921</v>
      </c>
      <c r="D38" s="1275" t="s">
        <v>141</v>
      </c>
      <c r="E38" s="1281" t="n">
        <v>2</v>
      </c>
      <c r="F38" s="1286"/>
      <c r="G38" s="1276" t="n">
        <f aca="false">E38*F38</f>
        <v>0</v>
      </c>
    </row>
    <row r="39" customFormat="false" ht="12.75" hidden="false" customHeight="false" outlineLevel="0" collapsed="false">
      <c r="A39" s="1272" t="s">
        <v>3936</v>
      </c>
      <c r="B39" s="1283" t="s">
        <v>3937</v>
      </c>
      <c r="C39" s="1275" t="s">
        <v>3938</v>
      </c>
      <c r="D39" s="1275" t="s">
        <v>141</v>
      </c>
      <c r="E39" s="1281" t="n">
        <v>2</v>
      </c>
      <c r="F39" s="1281"/>
      <c r="G39" s="1276" t="n">
        <f aca="false">E39*F39</f>
        <v>0</v>
      </c>
    </row>
    <row r="40" customFormat="false" ht="12.75" hidden="false" customHeight="false" outlineLevel="0" collapsed="false">
      <c r="A40" s="1272" t="s">
        <v>3939</v>
      </c>
      <c r="B40" s="1283" t="s">
        <v>3940</v>
      </c>
      <c r="C40" s="1285" t="s">
        <v>3938</v>
      </c>
      <c r="D40" s="1275" t="s">
        <v>141</v>
      </c>
      <c r="E40" s="1281" t="n">
        <v>1</v>
      </c>
      <c r="F40" s="1281"/>
      <c r="G40" s="1276" t="n">
        <f aca="false">E40*F40</f>
        <v>0</v>
      </c>
    </row>
    <row r="41" customFormat="false" ht="15" hidden="false" customHeight="true" outlineLevel="0" collapsed="false">
      <c r="A41" s="1272" t="s">
        <v>3941</v>
      </c>
      <c r="B41" s="1283" t="s">
        <v>3942</v>
      </c>
      <c r="C41" s="1275" t="s">
        <v>3943</v>
      </c>
      <c r="D41" s="1285" t="s">
        <v>72</v>
      </c>
      <c r="E41" s="1281" t="n">
        <v>2</v>
      </c>
      <c r="F41" s="1286"/>
      <c r="G41" s="1276" t="n">
        <f aca="false">E41*F41</f>
        <v>0</v>
      </c>
    </row>
    <row r="42" customFormat="false" ht="12.75" hidden="false" customHeight="false" outlineLevel="0" collapsed="false">
      <c r="A42" s="1272" t="s">
        <v>3944</v>
      </c>
      <c r="B42" s="1283" t="s">
        <v>3945</v>
      </c>
      <c r="C42" s="1275" t="s">
        <v>3943</v>
      </c>
      <c r="D42" s="1285" t="s">
        <v>72</v>
      </c>
      <c r="E42" s="1281" t="n">
        <v>2</v>
      </c>
      <c r="F42" s="1286"/>
      <c r="G42" s="1276" t="n">
        <f aca="false">E42*F42</f>
        <v>0</v>
      </c>
    </row>
    <row r="43" s="1287" customFormat="true" ht="38.25" hidden="false" customHeight="false" outlineLevel="0" collapsed="false">
      <c r="A43" s="1272" t="s">
        <v>3946</v>
      </c>
      <c r="B43" s="1273" t="s">
        <v>3947</v>
      </c>
      <c r="C43" s="1274"/>
      <c r="D43" s="1285" t="s">
        <v>72</v>
      </c>
      <c r="E43" s="1281" t="n">
        <v>1</v>
      </c>
      <c r="F43" s="1286"/>
      <c r="G43" s="1276" t="n">
        <f aca="false">E43*F43</f>
        <v>0</v>
      </c>
    </row>
    <row r="44" s="1287" customFormat="true" ht="12.75" hidden="false" customHeight="false" outlineLevel="0" collapsed="false">
      <c r="A44" s="1272" t="s">
        <v>3948</v>
      </c>
      <c r="B44" s="1273" t="s">
        <v>3949</v>
      </c>
      <c r="C44" s="1274"/>
      <c r="D44" s="1285" t="s">
        <v>72</v>
      </c>
      <c r="E44" s="1281" t="n">
        <v>1</v>
      </c>
      <c r="F44" s="1286"/>
      <c r="G44" s="1276" t="n">
        <f aca="false">E44*F44</f>
        <v>0</v>
      </c>
    </row>
    <row r="45" s="1287" customFormat="true" ht="25.5" hidden="false" customHeight="false" outlineLevel="0" collapsed="false">
      <c r="A45" s="1272" t="s">
        <v>3950</v>
      </c>
      <c r="B45" s="1279" t="s">
        <v>3951</v>
      </c>
      <c r="C45" s="1288" t="s">
        <v>3930</v>
      </c>
      <c r="D45" s="1274" t="s">
        <v>72</v>
      </c>
      <c r="E45" s="1281" t="n">
        <v>3</v>
      </c>
      <c r="F45" s="1281"/>
      <c r="G45" s="1276" t="n">
        <f aca="false">E45*F45</f>
        <v>0</v>
      </c>
    </row>
    <row r="46" s="1287" customFormat="true" ht="25.5" hidden="false" customHeight="false" outlineLevel="0" collapsed="false">
      <c r="A46" s="1272" t="s">
        <v>3952</v>
      </c>
      <c r="B46" s="1279" t="s">
        <v>3953</v>
      </c>
      <c r="C46" s="1288" t="s">
        <v>3930</v>
      </c>
      <c r="D46" s="1274" t="s">
        <v>72</v>
      </c>
      <c r="E46" s="1281" t="n">
        <v>3</v>
      </c>
      <c r="F46" s="1281"/>
      <c r="G46" s="1276" t="n">
        <f aca="false">E46*F46</f>
        <v>0</v>
      </c>
    </row>
    <row r="47" s="636" customFormat="true" ht="12.75" hidden="false" customHeight="true" outlineLevel="0" collapsed="false">
      <c r="A47" s="1272" t="s">
        <v>3954</v>
      </c>
      <c r="B47" s="1289" t="s">
        <v>3955</v>
      </c>
      <c r="C47" s="1275" t="s">
        <v>3938</v>
      </c>
      <c r="D47" s="1275" t="s">
        <v>141</v>
      </c>
      <c r="E47" s="1281" t="n">
        <v>1</v>
      </c>
      <c r="F47" s="1281"/>
      <c r="G47" s="1277" t="n">
        <f aca="false">E47*F47</f>
        <v>0</v>
      </c>
      <c r="H47" s="1290"/>
    </row>
    <row r="48" s="636" customFormat="true" ht="12.75" hidden="false" customHeight="false" outlineLevel="0" collapsed="false">
      <c r="A48" s="1272" t="s">
        <v>3956</v>
      </c>
      <c r="B48" s="1289"/>
      <c r="C48" s="1275" t="s">
        <v>3905</v>
      </c>
      <c r="D48" s="1275" t="s">
        <v>141</v>
      </c>
      <c r="E48" s="1281" t="n">
        <v>1</v>
      </c>
      <c r="F48" s="1281"/>
      <c r="G48" s="1277" t="n">
        <f aca="false">E48*F48</f>
        <v>0</v>
      </c>
      <c r="H48" s="1290"/>
    </row>
    <row r="49" s="1287" customFormat="true" ht="14.25" hidden="false" customHeight="true" outlineLevel="0" collapsed="false">
      <c r="A49" s="1272" t="s">
        <v>3957</v>
      </c>
      <c r="B49" s="1273" t="s">
        <v>3958</v>
      </c>
      <c r="C49" s="1274" t="s">
        <v>3959</v>
      </c>
      <c r="D49" s="343" t="s">
        <v>918</v>
      </c>
      <c r="E49" s="1281" t="n">
        <v>6</v>
      </c>
      <c r="F49" s="1281"/>
      <c r="G49" s="1276" t="n">
        <f aca="false">E49*F49</f>
        <v>0</v>
      </c>
    </row>
    <row r="50" s="1287" customFormat="true" ht="14.25" hidden="false" customHeight="false" outlineLevel="0" collapsed="false">
      <c r="A50" s="1272" t="s">
        <v>3960</v>
      </c>
      <c r="B50" s="1273"/>
      <c r="C50" s="1274" t="s">
        <v>3961</v>
      </c>
      <c r="D50" s="343" t="s">
        <v>918</v>
      </c>
      <c r="E50" s="1281" t="n">
        <v>6</v>
      </c>
      <c r="F50" s="1281"/>
      <c r="G50" s="1276" t="n">
        <f aca="false">E50*F50</f>
        <v>0</v>
      </c>
    </row>
    <row r="51" s="1294" customFormat="true" ht="14.25" hidden="false" customHeight="true" outlineLevel="0" collapsed="false">
      <c r="A51" s="1272" t="s">
        <v>3962</v>
      </c>
      <c r="B51" s="1291" t="s">
        <v>3963</v>
      </c>
      <c r="C51" s="1292" t="s">
        <v>3964</v>
      </c>
      <c r="D51" s="343" t="s">
        <v>918</v>
      </c>
      <c r="E51" s="1293" t="n">
        <v>6</v>
      </c>
      <c r="F51" s="1281"/>
      <c r="G51" s="1276" t="n">
        <f aca="false">E51*F51</f>
        <v>0</v>
      </c>
    </row>
    <row r="52" s="1294" customFormat="true" ht="14.25" hidden="false" customHeight="false" outlineLevel="0" collapsed="false">
      <c r="A52" s="1272" t="s">
        <v>3965</v>
      </c>
      <c r="B52" s="1291"/>
      <c r="C52" s="1292" t="s">
        <v>3966</v>
      </c>
      <c r="D52" s="343" t="s">
        <v>918</v>
      </c>
      <c r="E52" s="1293" t="n">
        <v>6</v>
      </c>
      <c r="F52" s="1281"/>
      <c r="G52" s="1276" t="n">
        <f aca="false">E52*F52</f>
        <v>0</v>
      </c>
    </row>
    <row r="53" s="1294" customFormat="true" ht="14.25" hidden="false" customHeight="false" outlineLevel="0" collapsed="false">
      <c r="A53" s="1272" t="s">
        <v>3967</v>
      </c>
      <c r="B53" s="1291"/>
      <c r="C53" s="1292" t="s">
        <v>3968</v>
      </c>
      <c r="D53" s="343" t="s">
        <v>918</v>
      </c>
      <c r="E53" s="1293" t="n">
        <v>6</v>
      </c>
      <c r="F53" s="1281"/>
      <c r="G53" s="1276" t="n">
        <f aca="false">E53*F53</f>
        <v>0</v>
      </c>
    </row>
    <row r="54" s="1294" customFormat="true" ht="14.25" hidden="false" customHeight="false" outlineLevel="0" collapsed="false">
      <c r="A54" s="1272" t="s">
        <v>3969</v>
      </c>
      <c r="B54" s="1291"/>
      <c r="C54" s="1292" t="s">
        <v>3905</v>
      </c>
      <c r="D54" s="343" t="s">
        <v>918</v>
      </c>
      <c r="E54" s="1293" t="n">
        <v>12</v>
      </c>
      <c r="F54" s="1281"/>
      <c r="G54" s="1276" t="n">
        <f aca="false">E54*F54</f>
        <v>0</v>
      </c>
    </row>
    <row r="55" s="1294" customFormat="true" ht="14.25" hidden="false" customHeight="false" outlineLevel="0" collapsed="false">
      <c r="A55" s="1272" t="s">
        <v>3970</v>
      </c>
      <c r="B55" s="1291"/>
      <c r="C55" s="1292" t="s">
        <v>3971</v>
      </c>
      <c r="D55" s="343" t="s">
        <v>918</v>
      </c>
      <c r="E55" s="1293" t="n">
        <v>12</v>
      </c>
      <c r="F55" s="1281"/>
      <c r="G55" s="1277" t="n">
        <f aca="false">E55*F55</f>
        <v>0</v>
      </c>
    </row>
    <row r="56" s="1294" customFormat="true" ht="25.5" hidden="false" customHeight="false" outlineLevel="0" collapsed="false">
      <c r="A56" s="1272" t="s">
        <v>3972</v>
      </c>
      <c r="B56" s="1295" t="s">
        <v>3973</v>
      </c>
      <c r="C56" s="1292"/>
      <c r="D56" s="1292" t="s">
        <v>72</v>
      </c>
      <c r="E56" s="1293" t="n">
        <v>2</v>
      </c>
      <c r="F56" s="1281"/>
      <c r="G56" s="1277" t="n">
        <f aca="false">E56*F56</f>
        <v>0</v>
      </c>
    </row>
    <row r="57" s="1294" customFormat="true" ht="12.75" hidden="false" customHeight="false" outlineLevel="0" collapsed="false">
      <c r="A57" s="1272" t="s">
        <v>3974</v>
      </c>
      <c r="B57" s="1295" t="s">
        <v>3975</v>
      </c>
      <c r="C57" s="1292"/>
      <c r="D57" s="1292" t="s">
        <v>72</v>
      </c>
      <c r="E57" s="1293" t="n">
        <v>2</v>
      </c>
      <c r="F57" s="1281"/>
      <c r="G57" s="1277" t="n">
        <f aca="false">E57*F57</f>
        <v>0</v>
      </c>
    </row>
    <row r="58" s="1294" customFormat="true" ht="12.75" hidden="false" customHeight="true" outlineLevel="0" collapsed="false">
      <c r="A58" s="1272" t="s">
        <v>3976</v>
      </c>
      <c r="B58" s="1291" t="s">
        <v>3977</v>
      </c>
      <c r="C58" s="1288" t="s">
        <v>3978</v>
      </c>
      <c r="D58" s="1296"/>
      <c r="E58" s="1297" t="n">
        <v>12</v>
      </c>
      <c r="F58" s="1281"/>
      <c r="G58" s="1277" t="n">
        <f aca="false">E58*F58</f>
        <v>0</v>
      </c>
    </row>
    <row r="59" s="1294" customFormat="true" ht="14.25" hidden="false" customHeight="false" outlineLevel="0" collapsed="false">
      <c r="A59" s="1272"/>
      <c r="B59" s="1291"/>
      <c r="C59" s="1288"/>
      <c r="D59" s="343" t="s">
        <v>918</v>
      </c>
      <c r="E59" s="1297"/>
      <c r="F59" s="1297"/>
      <c r="G59" s="1277"/>
    </row>
    <row r="60" s="1294" customFormat="true" ht="56.25" hidden="false" customHeight="true" outlineLevel="0" collapsed="false">
      <c r="A60" s="1272" t="s">
        <v>3979</v>
      </c>
      <c r="B60" s="1291"/>
      <c r="C60" s="1288" t="s">
        <v>3980</v>
      </c>
      <c r="D60" s="1296"/>
      <c r="E60" s="1297" t="n">
        <v>24</v>
      </c>
      <c r="F60" s="1281"/>
      <c r="G60" s="1277" t="n">
        <f aca="false">E60*F60</f>
        <v>0</v>
      </c>
    </row>
    <row r="61" s="1294" customFormat="true" ht="55.5" hidden="false" customHeight="true" outlineLevel="0" collapsed="false">
      <c r="A61" s="1272"/>
      <c r="B61" s="1291"/>
      <c r="C61" s="1288"/>
      <c r="D61" s="214"/>
      <c r="E61" s="1297"/>
      <c r="F61" s="1297"/>
      <c r="G61" s="1277"/>
    </row>
    <row r="62" s="1294" customFormat="true" ht="14.25" hidden="false" customHeight="false" outlineLevel="0" collapsed="false">
      <c r="A62" s="1272"/>
      <c r="B62" s="1291"/>
      <c r="C62" s="1288"/>
      <c r="D62" s="343" t="s">
        <v>918</v>
      </c>
      <c r="E62" s="1297"/>
      <c r="F62" s="1297"/>
      <c r="G62" s="1277"/>
    </row>
    <row r="63" s="1294" customFormat="true" ht="12.75" hidden="false" customHeight="true" outlineLevel="0" collapsed="false">
      <c r="A63" s="1298" t="s">
        <v>3981</v>
      </c>
      <c r="B63" s="1299" t="s">
        <v>3982</v>
      </c>
      <c r="C63" s="1300" t="s">
        <v>3983</v>
      </c>
      <c r="D63" s="1301" t="s">
        <v>72</v>
      </c>
      <c r="E63" s="1302" t="n">
        <v>1</v>
      </c>
      <c r="F63" s="1302"/>
      <c r="G63" s="1276" t="n">
        <f aca="false">E63*F63</f>
        <v>0</v>
      </c>
    </row>
    <row r="64" s="1294" customFormat="true" ht="12.75" hidden="false" customHeight="false" outlineLevel="0" collapsed="false">
      <c r="A64" s="1298" t="s">
        <v>3984</v>
      </c>
      <c r="B64" s="1299"/>
      <c r="C64" s="1300" t="s">
        <v>3985</v>
      </c>
      <c r="D64" s="1301" t="s">
        <v>72</v>
      </c>
      <c r="E64" s="1302" t="n">
        <v>1</v>
      </c>
      <c r="F64" s="1302"/>
      <c r="G64" s="1276" t="n">
        <f aca="false">E64*F64</f>
        <v>0</v>
      </c>
    </row>
    <row r="65" s="1294" customFormat="true" ht="25.5" hidden="false" customHeight="false" outlineLevel="0" collapsed="false">
      <c r="A65" s="1298" t="s">
        <v>3986</v>
      </c>
      <c r="B65" s="1303" t="s">
        <v>3987</v>
      </c>
      <c r="C65" s="1300"/>
      <c r="D65" s="1301" t="s">
        <v>141</v>
      </c>
      <c r="E65" s="1302" t="n">
        <v>1</v>
      </c>
      <c r="F65" s="1281"/>
      <c r="G65" s="1276" t="n">
        <f aca="false">E65*F65</f>
        <v>0</v>
      </c>
    </row>
    <row r="66" s="1287" customFormat="true" ht="25.5" hidden="false" customHeight="false" outlineLevel="0" collapsed="false">
      <c r="A66" s="1298" t="s">
        <v>3988</v>
      </c>
      <c r="B66" s="1304" t="s">
        <v>3989</v>
      </c>
      <c r="C66" s="1305"/>
      <c r="D66" s="1274" t="s">
        <v>72</v>
      </c>
      <c r="E66" s="1281" t="n">
        <v>1</v>
      </c>
      <c r="F66" s="1281"/>
      <c r="G66" s="1276" t="n">
        <f aca="false">E66*F66</f>
        <v>0</v>
      </c>
    </row>
    <row r="67" s="1287" customFormat="true" ht="30" hidden="false" customHeight="true" outlineLevel="0" collapsed="false">
      <c r="A67" s="1298" t="s">
        <v>3990</v>
      </c>
      <c r="B67" s="1304" t="s">
        <v>3991</v>
      </c>
      <c r="C67" s="1305"/>
      <c r="D67" s="1274" t="s">
        <v>72</v>
      </c>
      <c r="E67" s="1281" t="n">
        <v>2</v>
      </c>
      <c r="F67" s="1281"/>
      <c r="G67" s="1276" t="n">
        <f aca="false">E67*F67</f>
        <v>0</v>
      </c>
    </row>
    <row r="68" s="1287" customFormat="true" ht="30" hidden="false" customHeight="true" outlineLevel="0" collapsed="false">
      <c r="A68" s="1298" t="s">
        <v>3992</v>
      </c>
      <c r="B68" s="1304" t="s">
        <v>3993</v>
      </c>
      <c r="C68" s="1305"/>
      <c r="D68" s="1274" t="s">
        <v>72</v>
      </c>
      <c r="E68" s="1281" t="n">
        <v>2</v>
      </c>
      <c r="F68" s="1281"/>
      <c r="G68" s="1276" t="n">
        <f aca="false">E68*F68</f>
        <v>0</v>
      </c>
    </row>
    <row r="69" s="1287" customFormat="true" ht="25.5" hidden="false" customHeight="false" outlineLevel="0" collapsed="false">
      <c r="A69" s="1298" t="s">
        <v>3994</v>
      </c>
      <c r="B69" s="1273" t="s">
        <v>3995</v>
      </c>
      <c r="C69" s="1274"/>
      <c r="D69" s="1274" t="s">
        <v>141</v>
      </c>
      <c r="E69" s="1281" t="n">
        <v>1</v>
      </c>
      <c r="F69" s="1281"/>
      <c r="G69" s="1276" t="n">
        <f aca="false">E69*F69</f>
        <v>0</v>
      </c>
    </row>
    <row r="70" s="1287" customFormat="true" ht="25.5" hidden="false" customHeight="false" outlineLevel="0" collapsed="false">
      <c r="A70" s="1298" t="s">
        <v>3996</v>
      </c>
      <c r="B70" s="1273" t="s">
        <v>3997</v>
      </c>
      <c r="C70" s="1274"/>
      <c r="D70" s="1274" t="s">
        <v>141</v>
      </c>
      <c r="E70" s="1281" t="n">
        <v>1</v>
      </c>
      <c r="F70" s="1281"/>
      <c r="G70" s="1276" t="n">
        <f aca="false">E70*F70</f>
        <v>0</v>
      </c>
    </row>
    <row r="71" s="1287" customFormat="true" ht="25.5" hidden="false" customHeight="false" outlineLevel="0" collapsed="false">
      <c r="A71" s="1298" t="s">
        <v>3998</v>
      </c>
      <c r="B71" s="1273" t="s">
        <v>3999</v>
      </c>
      <c r="C71" s="1274"/>
      <c r="D71" s="1274" t="s">
        <v>141</v>
      </c>
      <c r="E71" s="1281" t="n">
        <v>1</v>
      </c>
      <c r="F71" s="1281"/>
      <c r="G71" s="1276" t="n">
        <f aca="false">E71*F71</f>
        <v>0</v>
      </c>
    </row>
    <row r="72" s="1287" customFormat="true" ht="38.25" hidden="false" customHeight="false" outlineLevel="0" collapsed="false">
      <c r="A72" s="1298" t="s">
        <v>4000</v>
      </c>
      <c r="B72" s="1273" t="s">
        <v>4001</v>
      </c>
      <c r="C72" s="1274"/>
      <c r="D72" s="1274" t="s">
        <v>141</v>
      </c>
      <c r="E72" s="1281" t="n">
        <v>1</v>
      </c>
      <c r="F72" s="1281"/>
      <c r="G72" s="1276" t="n">
        <f aca="false">E72*F72</f>
        <v>0</v>
      </c>
    </row>
    <row r="73" s="1287" customFormat="true" ht="25.5" hidden="false" customHeight="false" outlineLevel="0" collapsed="false">
      <c r="A73" s="1298" t="s">
        <v>4002</v>
      </c>
      <c r="B73" s="1273" t="s">
        <v>4003</v>
      </c>
      <c r="C73" s="1274"/>
      <c r="D73" s="1274" t="s">
        <v>141</v>
      </c>
      <c r="E73" s="1281" t="n">
        <v>1</v>
      </c>
      <c r="F73" s="1281"/>
      <c r="G73" s="1276" t="n">
        <f aca="false">E73*F73</f>
        <v>0</v>
      </c>
    </row>
    <row r="74" s="1287" customFormat="true" ht="12.75" hidden="false" customHeight="false" outlineLevel="0" collapsed="false">
      <c r="A74" s="1306"/>
      <c r="B74" s="1273"/>
      <c r="C74" s="1307"/>
      <c r="D74" s="1308"/>
      <c r="E74" s="1309"/>
      <c r="F74" s="1310"/>
      <c r="G74" s="1311"/>
    </row>
    <row r="75" s="160" customFormat="true" ht="12.75" hidden="false" customHeight="false" outlineLevel="0" collapsed="false">
      <c r="A75" s="1312" t="s">
        <v>3901</v>
      </c>
      <c r="B75" s="501" t="s">
        <v>4004</v>
      </c>
      <c r="C75" s="501"/>
      <c r="D75" s="531" t="s">
        <v>1361</v>
      </c>
      <c r="E75" s="501"/>
      <c r="F75" s="501"/>
      <c r="G75" s="1313" t="n">
        <f aca="false">SUM(G25:G73)</f>
        <v>0</v>
      </c>
    </row>
    <row r="78" customFormat="false" ht="12.75" hidden="false" customHeight="false" outlineLevel="0" collapsed="false">
      <c r="A78" s="1262" t="s">
        <v>4005</v>
      </c>
      <c r="B78" s="1263" t="s">
        <v>4006</v>
      </c>
      <c r="C78" s="1314"/>
      <c r="D78" s="1315"/>
      <c r="E78" s="1316"/>
      <c r="F78" s="1316"/>
      <c r="G78" s="1317"/>
    </row>
    <row r="79" customFormat="false" ht="12.75" hidden="false" customHeight="false" outlineLevel="0" collapsed="false">
      <c r="A79" s="1269"/>
      <c r="B79" s="1270"/>
      <c r="C79" s="1318"/>
      <c r="D79" s="1271"/>
      <c r="E79" s="107"/>
      <c r="F79" s="107"/>
      <c r="G79" s="107"/>
    </row>
    <row r="80" customFormat="false" ht="51" hidden="false" customHeight="false" outlineLevel="0" collapsed="false">
      <c r="A80" s="1319" t="s">
        <v>4007</v>
      </c>
      <c r="B80" s="1320" t="s">
        <v>4008</v>
      </c>
      <c r="C80" s="1321" t="s">
        <v>3930</v>
      </c>
      <c r="D80" s="1321" t="s">
        <v>72</v>
      </c>
      <c r="E80" s="313" t="n">
        <v>126</v>
      </c>
      <c r="F80" s="451"/>
      <c r="G80" s="104" t="n">
        <f aca="false">E80*F80</f>
        <v>0</v>
      </c>
    </row>
    <row r="81" s="1299" customFormat="true" ht="38.25" hidden="false" customHeight="false" outlineLevel="0" collapsed="false">
      <c r="A81" s="1319" t="s">
        <v>4009</v>
      </c>
      <c r="B81" s="1320" t="s">
        <v>4010</v>
      </c>
      <c r="C81" s="1321" t="s">
        <v>3930</v>
      </c>
      <c r="D81" s="1321" t="s">
        <v>72</v>
      </c>
      <c r="E81" s="313" t="n">
        <v>8</v>
      </c>
      <c r="F81" s="107"/>
      <c r="G81" s="104" t="n">
        <f aca="false">E81*F81</f>
        <v>0</v>
      </c>
    </row>
    <row r="82" s="1299" customFormat="true" ht="38.25" hidden="false" customHeight="false" outlineLevel="0" collapsed="false">
      <c r="A82" s="1319" t="s">
        <v>4011</v>
      </c>
      <c r="B82" s="1320" t="s">
        <v>4012</v>
      </c>
      <c r="C82" s="1321" t="s">
        <v>3930</v>
      </c>
      <c r="D82" s="1321" t="s">
        <v>72</v>
      </c>
      <c r="E82" s="313" t="n">
        <v>6</v>
      </c>
      <c r="F82" s="107"/>
      <c r="G82" s="104" t="n">
        <f aca="false">E82*F82</f>
        <v>0</v>
      </c>
    </row>
    <row r="83" customFormat="false" ht="25.5" hidden="false" customHeight="false" outlineLevel="0" collapsed="false">
      <c r="A83" s="1319" t="s">
        <v>4013</v>
      </c>
      <c r="B83" s="1320" t="s">
        <v>4014</v>
      </c>
      <c r="C83" s="1322"/>
      <c r="D83" s="1274" t="s">
        <v>141</v>
      </c>
      <c r="E83" s="313" t="n">
        <v>109</v>
      </c>
      <c r="F83" s="107"/>
      <c r="G83" s="104" t="n">
        <f aca="false">E83*F83</f>
        <v>0</v>
      </c>
    </row>
    <row r="84" customFormat="false" ht="12.75" hidden="false" customHeight="false" outlineLevel="0" collapsed="false">
      <c r="A84" s="1319" t="s">
        <v>4015</v>
      </c>
      <c r="B84" s="1320" t="s">
        <v>4016</v>
      </c>
      <c r="C84" s="729" t="s">
        <v>3925</v>
      </c>
      <c r="D84" s="1274" t="s">
        <v>141</v>
      </c>
      <c r="E84" s="313" t="n">
        <v>4</v>
      </c>
      <c r="F84" s="451"/>
      <c r="G84" s="104" t="n">
        <f aca="false">E84*F84</f>
        <v>0</v>
      </c>
    </row>
    <row r="85" customFormat="false" ht="25.5" hidden="false" customHeight="false" outlineLevel="0" collapsed="false">
      <c r="A85" s="1319" t="s">
        <v>4017</v>
      </c>
      <c r="B85" s="431" t="s">
        <v>4018</v>
      </c>
      <c r="C85" s="729" t="s">
        <v>3959</v>
      </c>
      <c r="D85" s="1274" t="s">
        <v>141</v>
      </c>
      <c r="E85" s="313" t="n">
        <v>1</v>
      </c>
      <c r="F85" s="451"/>
      <c r="G85" s="104" t="n">
        <f aca="false">E85*F85</f>
        <v>0</v>
      </c>
    </row>
    <row r="86" customFormat="false" ht="25.5" hidden="false" customHeight="false" outlineLevel="0" collapsed="false">
      <c r="A86" s="1319" t="s">
        <v>4019</v>
      </c>
      <c r="B86" s="1320" t="s">
        <v>4020</v>
      </c>
      <c r="C86" s="729" t="s">
        <v>3905</v>
      </c>
      <c r="D86" s="1274" t="s">
        <v>141</v>
      </c>
      <c r="E86" s="313" t="n">
        <v>2</v>
      </c>
      <c r="F86" s="451"/>
      <c r="G86" s="104" t="n">
        <f aca="false">E86*F86</f>
        <v>0</v>
      </c>
    </row>
    <row r="87" customFormat="false" ht="25.5" hidden="false" customHeight="false" outlineLevel="0" collapsed="false">
      <c r="A87" s="1319" t="s">
        <v>4021</v>
      </c>
      <c r="B87" s="1320" t="s">
        <v>4022</v>
      </c>
      <c r="C87" s="729" t="s">
        <v>3905</v>
      </c>
      <c r="D87" s="1274" t="s">
        <v>141</v>
      </c>
      <c r="E87" s="313" t="n">
        <v>2</v>
      </c>
      <c r="F87" s="451"/>
      <c r="G87" s="104" t="n">
        <f aca="false">E87*F87</f>
        <v>0</v>
      </c>
    </row>
    <row r="88" customFormat="false" ht="51" hidden="false" customHeight="false" outlineLevel="0" collapsed="false">
      <c r="A88" s="1319" t="s">
        <v>4023</v>
      </c>
      <c r="B88" s="1323" t="s">
        <v>4024</v>
      </c>
      <c r="C88" s="729" t="s">
        <v>3905</v>
      </c>
      <c r="D88" s="1274" t="s">
        <v>141</v>
      </c>
      <c r="E88" s="313" t="n">
        <v>2</v>
      </c>
      <c r="F88" s="451"/>
      <c r="G88" s="104" t="n">
        <f aca="false">E88*F88</f>
        <v>0</v>
      </c>
    </row>
    <row r="89" customFormat="false" ht="25.5" hidden="false" customHeight="false" outlineLevel="0" collapsed="false">
      <c r="A89" s="1319" t="s">
        <v>4025</v>
      </c>
      <c r="B89" s="1324" t="s">
        <v>4026</v>
      </c>
      <c r="C89" s="1325" t="s">
        <v>4027</v>
      </c>
      <c r="D89" s="1321" t="s">
        <v>72</v>
      </c>
      <c r="E89" s="313" t="n">
        <v>109</v>
      </c>
      <c r="F89" s="451"/>
      <c r="G89" s="104" t="n">
        <f aca="false">E89*F89</f>
        <v>0</v>
      </c>
    </row>
    <row r="90" customFormat="false" ht="14.25" hidden="false" customHeight="true" outlineLevel="0" collapsed="false">
      <c r="A90" s="1319" t="s">
        <v>4028</v>
      </c>
      <c r="B90" s="1279" t="s">
        <v>3963</v>
      </c>
      <c r="C90" s="1325" t="s">
        <v>3961</v>
      </c>
      <c r="D90" s="343" t="s">
        <v>918</v>
      </c>
      <c r="E90" s="313" t="n">
        <v>234</v>
      </c>
      <c r="F90" s="451"/>
      <c r="G90" s="104" t="n">
        <f aca="false">E90*F90</f>
        <v>0</v>
      </c>
    </row>
    <row r="91" customFormat="false" ht="14.25" hidden="false" customHeight="false" outlineLevel="0" collapsed="false">
      <c r="A91" s="1319" t="s">
        <v>4029</v>
      </c>
      <c r="B91" s="1279"/>
      <c r="C91" s="1325" t="s">
        <v>3938</v>
      </c>
      <c r="D91" s="343" t="s">
        <v>918</v>
      </c>
      <c r="E91" s="313" t="n">
        <v>24</v>
      </c>
      <c r="F91" s="451"/>
      <c r="G91" s="104" t="n">
        <f aca="false">E91*F91</f>
        <v>0</v>
      </c>
    </row>
    <row r="92" customFormat="false" ht="27.75" hidden="false" customHeight="true" outlineLevel="0" collapsed="false">
      <c r="A92" s="1319" t="s">
        <v>4030</v>
      </c>
      <c r="B92" s="1279"/>
      <c r="C92" s="1325" t="s">
        <v>3905</v>
      </c>
      <c r="D92" s="343" t="s">
        <v>918</v>
      </c>
      <c r="E92" s="313" t="n">
        <v>132</v>
      </c>
      <c r="F92" s="451"/>
      <c r="G92" s="104" t="n">
        <f aca="false">E92*F92</f>
        <v>0</v>
      </c>
    </row>
    <row r="93" customFormat="false" ht="25.5" hidden="false" customHeight="false" outlineLevel="0" collapsed="false">
      <c r="A93" s="1319" t="s">
        <v>4031</v>
      </c>
      <c r="B93" s="1320" t="s">
        <v>3997</v>
      </c>
      <c r="C93" s="1322"/>
      <c r="D93" s="1274" t="s">
        <v>141</v>
      </c>
      <c r="E93" s="313" t="n">
        <v>1</v>
      </c>
      <c r="F93" s="451"/>
      <c r="G93" s="104" t="n">
        <f aca="false">E93*F93</f>
        <v>0</v>
      </c>
    </row>
    <row r="94" customFormat="false" ht="25.5" hidden="false" customHeight="false" outlineLevel="0" collapsed="false">
      <c r="A94" s="1319" t="s">
        <v>4032</v>
      </c>
      <c r="B94" s="1323" t="s">
        <v>4033</v>
      </c>
      <c r="C94" s="1322"/>
      <c r="D94" s="1274" t="s">
        <v>141</v>
      </c>
      <c r="E94" s="313" t="n">
        <v>2</v>
      </c>
      <c r="F94" s="451"/>
      <c r="G94" s="104" t="n">
        <f aca="false">E94*F94</f>
        <v>0</v>
      </c>
    </row>
    <row r="95" customFormat="false" ht="25.5" hidden="false" customHeight="false" outlineLevel="0" collapsed="false">
      <c r="A95" s="1319" t="s">
        <v>4034</v>
      </c>
      <c r="B95" s="1320" t="s">
        <v>4035</v>
      </c>
      <c r="C95" s="1322"/>
      <c r="D95" s="1274" t="s">
        <v>141</v>
      </c>
      <c r="E95" s="313" t="n">
        <v>1</v>
      </c>
      <c r="F95" s="451"/>
      <c r="G95" s="104" t="n">
        <f aca="false">E95*F95</f>
        <v>0</v>
      </c>
    </row>
    <row r="96" customFormat="false" ht="12.75" hidden="false" customHeight="false" outlineLevel="0" collapsed="false">
      <c r="A96" s="1326"/>
      <c r="B96" s="1327"/>
      <c r="C96" s="1328"/>
      <c r="D96" s="1329"/>
      <c r="E96" s="1330"/>
      <c r="F96" s="1331"/>
      <c r="G96" s="1332"/>
    </row>
    <row r="97" s="1339" customFormat="true" ht="12.75" hidden="false" customHeight="false" outlineLevel="0" collapsed="false">
      <c r="A97" s="1333" t="s">
        <v>4005</v>
      </c>
      <c r="B97" s="1334" t="s">
        <v>4036</v>
      </c>
      <c r="C97" s="1335"/>
      <c r="D97" s="531" t="s">
        <v>1361</v>
      </c>
      <c r="E97" s="1336"/>
      <c r="F97" s="1337"/>
      <c r="G97" s="1338" t="n">
        <f aca="false">SUM(G80:G95)</f>
        <v>0</v>
      </c>
    </row>
    <row r="98" s="1282" customFormat="true" ht="12.75" hidden="false" customHeight="false" outlineLevel="0" collapsed="false">
      <c r="A98" s="1340"/>
      <c r="B98" s="1340"/>
      <c r="C98" s="1340"/>
      <c r="D98" s="1340"/>
      <c r="E98" s="1340"/>
      <c r="F98" s="1340"/>
      <c r="G98" s="921"/>
    </row>
    <row r="99" customFormat="false" ht="12.75" hidden="false" customHeight="false" outlineLevel="0" collapsed="false">
      <c r="A99" s="1269"/>
      <c r="C99" s="1318"/>
      <c r="D99" s="1271"/>
      <c r="E99" s="107"/>
      <c r="F99" s="107"/>
      <c r="G99" s="107"/>
    </row>
    <row r="100" s="1339" customFormat="true" ht="12.75" hidden="false" customHeight="false" outlineLevel="0" collapsed="false">
      <c r="A100" s="1341" t="s">
        <v>4037</v>
      </c>
      <c r="B100" s="1263" t="s">
        <v>4038</v>
      </c>
      <c r="C100" s="1342"/>
      <c r="D100" s="1343"/>
      <c r="E100" s="1344"/>
      <c r="F100" s="1344"/>
      <c r="G100" s="1345"/>
    </row>
    <row r="101" customFormat="false" ht="12.75" hidden="false" customHeight="false" outlineLevel="0" collapsed="false">
      <c r="B101" s="1270"/>
    </row>
    <row r="102" customFormat="false" ht="38.25" hidden="false" customHeight="false" outlineLevel="0" collapsed="false">
      <c r="A102" s="1319" t="s">
        <v>4039</v>
      </c>
      <c r="B102" s="1346" t="s">
        <v>4040</v>
      </c>
      <c r="C102" s="1322"/>
      <c r="D102" s="1274" t="s">
        <v>141</v>
      </c>
      <c r="E102" s="313" t="n">
        <v>1</v>
      </c>
      <c r="F102" s="104"/>
      <c r="G102" s="104" t="n">
        <f aca="false">E102*F102</f>
        <v>0</v>
      </c>
    </row>
    <row r="103" customFormat="false" ht="25.5" hidden="false" customHeight="false" outlineLevel="0" collapsed="false">
      <c r="A103" s="1319" t="s">
        <v>4041</v>
      </c>
      <c r="B103" s="1346" t="s">
        <v>4042</v>
      </c>
      <c r="C103" s="1322"/>
      <c r="D103" s="1274" t="s">
        <v>141</v>
      </c>
      <c r="E103" s="313" t="n">
        <v>1</v>
      </c>
      <c r="F103" s="104"/>
      <c r="G103" s="104" t="n">
        <f aca="false">E103*F103</f>
        <v>0</v>
      </c>
    </row>
    <row r="104" customFormat="false" ht="12.75" hidden="false" customHeight="false" outlineLevel="0" collapsed="false">
      <c r="A104" s="1319" t="s">
        <v>4043</v>
      </c>
      <c r="B104" s="1346" t="s">
        <v>4044</v>
      </c>
      <c r="C104" s="434"/>
      <c r="D104" s="1347" t="s">
        <v>3446</v>
      </c>
      <c r="E104" s="313" t="n">
        <v>1</v>
      </c>
      <c r="F104" s="104"/>
      <c r="G104" s="104" t="n">
        <f aca="false">E104*F104</f>
        <v>0</v>
      </c>
    </row>
    <row r="105" customFormat="false" ht="12.75" hidden="false" customHeight="false" outlineLevel="0" collapsed="false">
      <c r="A105" s="1319" t="s">
        <v>4045</v>
      </c>
      <c r="B105" s="1346" t="s">
        <v>4046</v>
      </c>
      <c r="C105" s="434"/>
      <c r="D105" s="1347" t="s">
        <v>3446</v>
      </c>
      <c r="E105" s="313" t="n">
        <v>1</v>
      </c>
      <c r="F105" s="104"/>
      <c r="G105" s="104" t="n">
        <f aca="false">E105*F105</f>
        <v>0</v>
      </c>
    </row>
    <row r="106" customFormat="false" ht="25.5" hidden="false" customHeight="false" outlineLevel="0" collapsed="false">
      <c r="A106" s="1319" t="s">
        <v>4047</v>
      </c>
      <c r="B106" s="1346" t="s">
        <v>4048</v>
      </c>
      <c r="C106" s="729" t="s">
        <v>4049</v>
      </c>
      <c r="D106" s="343" t="s">
        <v>918</v>
      </c>
      <c r="E106" s="313" t="n">
        <v>40</v>
      </c>
      <c r="F106" s="313"/>
      <c r="G106" s="104" t="n">
        <f aca="false">E106*F106</f>
        <v>0</v>
      </c>
    </row>
    <row r="107" customFormat="false" ht="25.5" hidden="false" customHeight="false" outlineLevel="0" collapsed="false">
      <c r="A107" s="1319" t="s">
        <v>4050</v>
      </c>
      <c r="B107" s="1346" t="s">
        <v>4048</v>
      </c>
      <c r="C107" s="1322" t="s">
        <v>4051</v>
      </c>
      <c r="D107" s="343" t="s">
        <v>918</v>
      </c>
      <c r="E107" s="313" t="n">
        <v>10</v>
      </c>
      <c r="F107" s="104"/>
      <c r="G107" s="104" t="n">
        <f aca="false">E107*F107</f>
        <v>0</v>
      </c>
    </row>
    <row r="108" customFormat="false" ht="25.5" hidden="false" customHeight="false" outlineLevel="0" collapsed="false">
      <c r="A108" s="1319" t="s">
        <v>4052</v>
      </c>
      <c r="B108" s="1320" t="s">
        <v>4048</v>
      </c>
      <c r="C108" s="1322" t="s">
        <v>4053</v>
      </c>
      <c r="D108" s="343" t="s">
        <v>918</v>
      </c>
      <c r="E108" s="313" t="n">
        <v>10</v>
      </c>
      <c r="F108" s="104"/>
      <c r="G108" s="104" t="n">
        <f aca="false">E108*F108</f>
        <v>0</v>
      </c>
    </row>
    <row r="109" customFormat="false" ht="25.5" hidden="false" customHeight="false" outlineLevel="0" collapsed="false">
      <c r="A109" s="1319" t="s">
        <v>4054</v>
      </c>
      <c r="B109" s="1320" t="s">
        <v>4055</v>
      </c>
      <c r="C109" s="1322" t="s">
        <v>4056</v>
      </c>
      <c r="D109" s="343" t="s">
        <v>918</v>
      </c>
      <c r="E109" s="313" t="n">
        <v>200</v>
      </c>
      <c r="F109" s="104"/>
      <c r="G109" s="104" t="n">
        <f aca="false">E109*F109</f>
        <v>0</v>
      </c>
    </row>
    <row r="110" customFormat="false" ht="14.25" hidden="false" customHeight="false" outlineLevel="0" collapsed="false">
      <c r="A110" s="1319" t="s">
        <v>4057</v>
      </c>
      <c r="B110" s="1320" t="s">
        <v>4058</v>
      </c>
      <c r="C110" s="1322" t="s">
        <v>4059</v>
      </c>
      <c r="D110" s="343" t="s">
        <v>918</v>
      </c>
      <c r="E110" s="313" t="n">
        <v>10</v>
      </c>
      <c r="F110" s="104"/>
      <c r="G110" s="104" t="n">
        <f aca="false">E110*F110</f>
        <v>0</v>
      </c>
    </row>
    <row r="111" customFormat="false" ht="14.25" hidden="false" customHeight="false" outlineLevel="0" collapsed="false">
      <c r="A111" s="1319" t="s">
        <v>4060</v>
      </c>
      <c r="B111" s="1320" t="s">
        <v>4061</v>
      </c>
      <c r="C111" s="1322" t="s">
        <v>4062</v>
      </c>
      <c r="D111" s="343" t="s">
        <v>918</v>
      </c>
      <c r="E111" s="313" t="n">
        <v>50</v>
      </c>
      <c r="F111" s="104"/>
      <c r="G111" s="104" t="n">
        <f aca="false">E111*F111</f>
        <v>0</v>
      </c>
    </row>
    <row r="112" customFormat="false" ht="38.25" hidden="false" customHeight="false" outlineLevel="0" collapsed="false">
      <c r="A112" s="1319" t="s">
        <v>4063</v>
      </c>
      <c r="B112" s="1320" t="s">
        <v>4064</v>
      </c>
      <c r="C112" s="1348"/>
      <c r="D112" s="343" t="s">
        <v>918</v>
      </c>
      <c r="E112" s="313" t="n">
        <v>12</v>
      </c>
      <c r="F112" s="104"/>
      <c r="G112" s="104" t="n">
        <f aca="false">E112*F112</f>
        <v>0</v>
      </c>
    </row>
    <row r="113" customFormat="false" ht="12.75" hidden="false" customHeight="false" outlineLevel="0" collapsed="false">
      <c r="A113" s="1319" t="s">
        <v>4065</v>
      </c>
      <c r="B113" s="1320" t="s">
        <v>4066</v>
      </c>
      <c r="C113" s="1274"/>
      <c r="D113" s="1274" t="s">
        <v>141</v>
      </c>
      <c r="E113" s="313" t="n">
        <v>1</v>
      </c>
      <c r="F113" s="104"/>
      <c r="G113" s="104" t="n">
        <f aca="false">E113*F113</f>
        <v>0</v>
      </c>
    </row>
    <row r="114" customFormat="false" ht="12.75" hidden="false" customHeight="false" outlineLevel="0" collapsed="false">
      <c r="A114" s="1319" t="s">
        <v>4067</v>
      </c>
      <c r="B114" s="1320" t="s">
        <v>4068</v>
      </c>
      <c r="C114" s="1274"/>
      <c r="D114" s="1274" t="s">
        <v>141</v>
      </c>
      <c r="E114" s="313" t="n">
        <v>1</v>
      </c>
      <c r="F114" s="104"/>
      <c r="G114" s="104" t="n">
        <f aca="false">E114*F114</f>
        <v>0</v>
      </c>
    </row>
    <row r="115" customFormat="false" ht="25.5" hidden="false" customHeight="false" outlineLevel="0" collapsed="false">
      <c r="A115" s="1319" t="s">
        <v>4069</v>
      </c>
      <c r="B115" s="1320" t="s">
        <v>3997</v>
      </c>
      <c r="C115" s="1274"/>
      <c r="D115" s="1274" t="s">
        <v>141</v>
      </c>
      <c r="E115" s="313" t="n">
        <v>1</v>
      </c>
      <c r="F115" s="104"/>
      <c r="G115" s="104" t="n">
        <f aca="false">E115*F115</f>
        <v>0</v>
      </c>
    </row>
    <row r="116" customFormat="false" ht="12.75" hidden="false" customHeight="false" outlineLevel="0" collapsed="false">
      <c r="A116" s="1319" t="s">
        <v>4070</v>
      </c>
      <c r="B116" s="1320" t="s">
        <v>4071</v>
      </c>
      <c r="C116" s="1274"/>
      <c r="D116" s="1274" t="s">
        <v>141</v>
      </c>
      <c r="E116" s="313" t="n">
        <v>1</v>
      </c>
      <c r="F116" s="104"/>
      <c r="G116" s="104" t="n">
        <f aca="false">E116*F116</f>
        <v>0</v>
      </c>
    </row>
    <row r="117" customFormat="false" ht="12.75" hidden="false" customHeight="false" outlineLevel="0" collapsed="false">
      <c r="A117" s="1319" t="s">
        <v>4072</v>
      </c>
      <c r="B117" s="1320" t="s">
        <v>4073</v>
      </c>
      <c r="C117" s="1274"/>
      <c r="D117" s="1274" t="s">
        <v>141</v>
      </c>
      <c r="E117" s="313" t="n">
        <v>1</v>
      </c>
      <c r="F117" s="104"/>
      <c r="G117" s="104" t="n">
        <f aca="false">E117*F117</f>
        <v>0</v>
      </c>
    </row>
    <row r="118" customFormat="false" ht="12.75" hidden="false" customHeight="false" outlineLevel="0" collapsed="false">
      <c r="A118" s="1326"/>
      <c r="B118" s="1349"/>
      <c r="C118" s="1350"/>
      <c r="D118" s="1351"/>
      <c r="E118" s="1330"/>
      <c r="F118" s="1332"/>
      <c r="G118" s="1332"/>
    </row>
    <row r="119" s="1339" customFormat="true" ht="12.75" hidden="false" customHeight="true" outlineLevel="0" collapsed="false">
      <c r="A119" s="1341" t="s">
        <v>4037</v>
      </c>
      <c r="B119" s="1352" t="s">
        <v>4074</v>
      </c>
      <c r="C119" s="1352"/>
      <c r="D119" s="531" t="s">
        <v>1361</v>
      </c>
      <c r="E119" s="531"/>
      <c r="F119" s="531"/>
      <c r="G119" s="1313" t="n">
        <f aca="false">SUM(G102:G117)</f>
        <v>0</v>
      </c>
    </row>
    <row r="122" s="1282" customFormat="true" ht="12.75" hidden="false" customHeight="false" outlineLevel="0" collapsed="false">
      <c r="A122" s="1353" t="n">
        <v>7</v>
      </c>
      <c r="B122" s="1354" t="s">
        <v>4075</v>
      </c>
      <c r="C122" s="1355"/>
      <c r="D122" s="1356"/>
      <c r="E122" s="1357"/>
      <c r="F122" s="1358"/>
      <c r="G122" s="1359"/>
    </row>
    <row r="123" s="1282" customFormat="true" ht="12.75" hidden="false" customHeight="false" outlineLevel="0" collapsed="false">
      <c r="A123" s="1360"/>
      <c r="B123" s="1361"/>
      <c r="C123" s="1362"/>
      <c r="D123" s="1363"/>
      <c r="E123" s="1363"/>
      <c r="F123" s="1364"/>
      <c r="G123" s="1364"/>
    </row>
    <row r="124" s="1282" customFormat="true" ht="12.75" hidden="false" customHeight="false" outlineLevel="0" collapsed="false">
      <c r="A124" s="1365" t="s">
        <v>3901</v>
      </c>
      <c r="B124" s="1366" t="s">
        <v>4076</v>
      </c>
      <c r="D124" s="326" t="s">
        <v>1361</v>
      </c>
      <c r="E124" s="1253"/>
      <c r="F124" s="1364"/>
      <c r="G124" s="1364" t="n">
        <f aca="false">G75</f>
        <v>0</v>
      </c>
    </row>
    <row r="125" s="1282" customFormat="true" ht="12.75" hidden="false" customHeight="false" outlineLevel="0" collapsed="false">
      <c r="A125" s="1365" t="s">
        <v>4005</v>
      </c>
      <c r="B125" s="1366" t="s">
        <v>4006</v>
      </c>
      <c r="D125" s="326" t="s">
        <v>1361</v>
      </c>
      <c r="E125" s="1253"/>
      <c r="F125" s="1364"/>
      <c r="G125" s="1364" t="n">
        <f aca="false">G97</f>
        <v>0</v>
      </c>
    </row>
    <row r="126" s="1282" customFormat="true" ht="12.75" hidden="false" customHeight="false" outlineLevel="0" collapsed="false">
      <c r="A126" s="1365" t="s">
        <v>4037</v>
      </c>
      <c r="B126" s="1366" t="s">
        <v>4038</v>
      </c>
      <c r="D126" s="326" t="s">
        <v>1361</v>
      </c>
      <c r="E126" s="1253"/>
      <c r="F126" s="1364"/>
      <c r="G126" s="1364" t="n">
        <f aca="false">G119</f>
        <v>0</v>
      </c>
    </row>
    <row r="127" s="1282" customFormat="true" ht="12.75" hidden="false" customHeight="false" outlineLevel="0" collapsed="false">
      <c r="A127" s="1360"/>
      <c r="B127" s="1361"/>
      <c r="C127" s="1362"/>
      <c r="D127" s="1367"/>
      <c r="E127" s="1367"/>
      <c r="F127" s="1364"/>
      <c r="G127" s="1364"/>
    </row>
    <row r="128" s="1374" customFormat="true" ht="12.75" hidden="false" customHeight="false" outlineLevel="0" collapsed="false">
      <c r="A128" s="1368" t="n">
        <v>7</v>
      </c>
      <c r="B128" s="1369" t="s">
        <v>4077</v>
      </c>
      <c r="C128" s="1370"/>
      <c r="D128" s="531" t="s">
        <v>1361</v>
      </c>
      <c r="E128" s="1371"/>
      <c r="F128" s="1372"/>
      <c r="G128" s="1373" t="n">
        <f aca="false">SUM(G124:G127)</f>
        <v>0</v>
      </c>
    </row>
  </sheetData>
  <mergeCells count="17">
    <mergeCell ref="B35:B36"/>
    <mergeCell ref="B47:B48"/>
    <mergeCell ref="B49:B50"/>
    <mergeCell ref="B51:B55"/>
    <mergeCell ref="A58:A59"/>
    <mergeCell ref="B58:B62"/>
    <mergeCell ref="C58:C59"/>
    <mergeCell ref="E58:E59"/>
    <mergeCell ref="F58:F59"/>
    <mergeCell ref="G58:G59"/>
    <mergeCell ref="A60:A62"/>
    <mergeCell ref="C60:C62"/>
    <mergeCell ref="E60:E62"/>
    <mergeCell ref="F60:F62"/>
    <mergeCell ref="G60:G62"/>
    <mergeCell ref="B63:B64"/>
    <mergeCell ref="B90:B92"/>
  </mergeCells>
  <conditionalFormatting sqref="F1">
    <cfRule type="cellIs" priority="2" operator="equal" aboveAverage="0" equalAverage="0" bottom="0" percent="0" rank="0" text="" dxfId="328">
      <formula>0</formula>
    </cfRule>
  </conditionalFormatting>
  <conditionalFormatting sqref="G1">
    <cfRule type="cellIs" priority="3" operator="equal" aboveAverage="0" equalAverage="0" bottom="0" percent="0" rank="0" text="" dxfId="329">
      <formula>0</formula>
    </cfRule>
  </conditionalFormatting>
  <printOptions headings="false" gridLines="false" gridLinesSet="true" horizontalCentered="false" verticalCentered="false"/>
  <pageMargins left="0.945138888888889" right="0.39375"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SPRINKLER INSTALACIJA&amp;C&amp;8TROŠKOVNIK&amp;R&amp;8Stranica &amp;P od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60" activeCellId="0" sqref="D60"/>
    </sheetView>
  </sheetViews>
  <sheetFormatPr defaultColWidth="8.84765625" defaultRowHeight="12.75" zeroHeight="false" outlineLevelRow="0" outlineLevelCol="0"/>
  <cols>
    <col collapsed="false" customWidth="true" hidden="false" outlineLevel="0" max="1" min="1" style="919" width="10.71"/>
    <col collapsed="false" customWidth="true" hidden="false" outlineLevel="0" max="2" min="2" style="919" width="60.7"/>
    <col collapsed="false" customWidth="true" hidden="false" outlineLevel="0" max="3" min="3" style="1252" width="8.7"/>
    <col collapsed="false" customWidth="true" hidden="false" outlineLevel="0" max="5" min="4" style="1253" width="11.28"/>
    <col collapsed="false" customWidth="true" hidden="false" outlineLevel="0" max="6" min="6" style="1253" width="12.28"/>
    <col collapsed="false" customWidth="true" hidden="false" outlineLevel="0" max="7" min="7" style="919" width="15.56"/>
    <col collapsed="false" customWidth="true" hidden="false" outlineLevel="0" max="8" min="8" style="919" width="14.41"/>
    <col collapsed="false" customWidth="false" hidden="false" outlineLevel="0" max="257" min="9" style="919" width="8.85"/>
  </cols>
  <sheetData>
    <row r="1" s="43" customFormat="true" ht="25.5" hidden="false" customHeight="false" outlineLevel="0" collapsed="false">
      <c r="A1" s="321" t="s">
        <v>22</v>
      </c>
      <c r="B1" s="321" t="s">
        <v>23</v>
      </c>
      <c r="C1" s="322" t="s">
        <v>24</v>
      </c>
      <c r="D1" s="323" t="s">
        <v>25</v>
      </c>
      <c r="E1" s="323" t="s">
        <v>26</v>
      </c>
      <c r="F1" s="323" t="s">
        <v>27</v>
      </c>
    </row>
    <row r="2" s="908" customFormat="true" ht="12.75" hidden="false" customHeight="false" outlineLevel="0" collapsed="false">
      <c r="A2" s="909"/>
      <c r="B2" s="910"/>
      <c r="C2" s="911"/>
      <c r="D2" s="1035"/>
      <c r="E2" s="1035"/>
    </row>
    <row r="3" s="908" customFormat="true" ht="12.75" hidden="false" customHeight="false" outlineLevel="0" collapsed="false">
      <c r="A3" s="903" t="s">
        <v>4078</v>
      </c>
      <c r="B3" s="904" t="s">
        <v>4079</v>
      </c>
      <c r="C3" s="905"/>
      <c r="D3" s="906"/>
      <c r="E3" s="906"/>
      <c r="F3" s="1254"/>
    </row>
    <row r="5" s="106" customFormat="true" ht="12.75" hidden="false" customHeight="false" outlineLevel="0" collapsed="false">
      <c r="B5" s="342" t="s">
        <v>1332</v>
      </c>
      <c r="C5" s="343"/>
      <c r="D5" s="343"/>
      <c r="E5" s="343"/>
    </row>
    <row r="6" s="106" customFormat="true" ht="12.75" hidden="false" customHeight="false" outlineLevel="0" collapsed="false">
      <c r="B6" s="342"/>
      <c r="C6" s="343"/>
      <c r="D6" s="343"/>
      <c r="E6" s="343"/>
    </row>
    <row r="7" customFormat="false" ht="51" hidden="false" customHeight="false" outlineLevel="0" collapsed="false">
      <c r="B7" s="917" t="s">
        <v>4080</v>
      </c>
      <c r="C7" s="1255"/>
      <c r="D7" s="1255"/>
      <c r="E7" s="1255"/>
      <c r="F7" s="1255"/>
    </row>
    <row r="8" s="1257" customFormat="true" ht="12.75" hidden="false" customHeight="false" outlineLevel="0" collapsed="false">
      <c r="A8" s="1256"/>
      <c r="C8" s="1259"/>
      <c r="D8" s="1260"/>
      <c r="E8" s="1260"/>
      <c r="F8" s="1260"/>
    </row>
    <row r="9" s="1257" customFormat="true" ht="25.5" hidden="false" customHeight="false" outlineLevel="0" collapsed="false">
      <c r="A9" s="916"/>
      <c r="B9" s="917" t="s">
        <v>4081</v>
      </c>
      <c r="C9" s="1261"/>
      <c r="D9" s="1261"/>
      <c r="E9" s="1260"/>
      <c r="F9" s="1260"/>
    </row>
    <row r="10" s="1257" customFormat="true" ht="12.75" hidden="false" customHeight="false" outlineLevel="0" collapsed="false">
      <c r="A10" s="916"/>
      <c r="B10" s="917"/>
      <c r="C10" s="1261"/>
      <c r="D10" s="1261"/>
      <c r="E10" s="1260"/>
      <c r="F10" s="1260"/>
    </row>
    <row r="11" s="1257" customFormat="true" ht="63.75" hidden="false" customHeight="false" outlineLevel="0" collapsed="false">
      <c r="A11" s="916"/>
      <c r="B11" s="917" t="s">
        <v>4082</v>
      </c>
      <c r="C11" s="1261"/>
      <c r="D11" s="1261"/>
      <c r="E11" s="1260"/>
      <c r="F11" s="1260"/>
    </row>
    <row r="12" s="1257" customFormat="true" ht="12.75" hidden="false" customHeight="false" outlineLevel="0" collapsed="false">
      <c r="A12" s="916"/>
      <c r="B12" s="917"/>
      <c r="C12" s="73"/>
      <c r="D12" s="73"/>
      <c r="E12" s="73"/>
      <c r="F12" s="1260"/>
    </row>
    <row r="13" s="1257" customFormat="true" ht="51" hidden="false" customHeight="false" outlineLevel="0" collapsed="false">
      <c r="A13" s="916"/>
      <c r="B13" s="917" t="s">
        <v>4083</v>
      </c>
      <c r="C13" s="73"/>
      <c r="D13" s="73"/>
      <c r="E13" s="73"/>
      <c r="F13" s="1260"/>
    </row>
    <row r="14" s="1257" customFormat="true" ht="12.75" hidden="false" customHeight="false" outlineLevel="0" collapsed="false">
      <c r="A14" s="916"/>
      <c r="B14" s="917"/>
      <c r="C14" s="1261"/>
      <c r="D14" s="1261"/>
      <c r="E14" s="1260"/>
      <c r="F14" s="1260"/>
    </row>
    <row r="15" s="1257" customFormat="true" ht="25.5" hidden="false" customHeight="false" outlineLevel="0" collapsed="false">
      <c r="A15" s="916"/>
      <c r="B15" s="917" t="s">
        <v>4084</v>
      </c>
      <c r="C15" s="1261"/>
      <c r="D15" s="1261"/>
      <c r="E15" s="1260"/>
      <c r="F15" s="1260"/>
    </row>
    <row r="16" customFormat="false" ht="12.75" hidden="false" customHeight="false" outlineLevel="0" collapsed="false">
      <c r="A16" s="916"/>
      <c r="B16" s="125"/>
      <c r="C16" s="125"/>
      <c r="D16" s="125"/>
      <c r="E16" s="125"/>
      <c r="F16" s="918"/>
    </row>
    <row r="17" s="1268" customFormat="true" ht="12.75" hidden="false" customHeight="false" outlineLevel="0" collapsed="false">
      <c r="A17" s="1262"/>
      <c r="B17" s="1263" t="s">
        <v>4085</v>
      </c>
      <c r="C17" s="1265"/>
      <c r="D17" s="1266"/>
      <c r="E17" s="1266"/>
      <c r="F17" s="1267"/>
    </row>
    <row r="18" s="1268" customFormat="true" ht="20.25" hidden="false" customHeight="true" outlineLevel="0" collapsed="false">
      <c r="A18" s="1269"/>
      <c r="B18" s="1270"/>
      <c r="C18" s="1271"/>
      <c r="D18" s="107"/>
      <c r="E18" s="107"/>
      <c r="F18" s="107"/>
    </row>
    <row r="19" s="785" customFormat="true" ht="25.5" hidden="false" customHeight="false" outlineLevel="0" collapsed="false">
      <c r="A19" s="1272"/>
      <c r="B19" s="1273" t="s">
        <v>4086</v>
      </c>
      <c r="C19" s="1275"/>
      <c r="D19" s="1276"/>
      <c r="E19" s="1276"/>
      <c r="F19" s="1276"/>
    </row>
    <row r="20" s="1278" customFormat="true" ht="51" hidden="false" customHeight="false" outlineLevel="0" collapsed="false">
      <c r="A20" s="1272"/>
      <c r="B20" s="1273" t="s">
        <v>4087</v>
      </c>
      <c r="C20" s="1275"/>
      <c r="D20" s="1276"/>
      <c r="E20" s="1276"/>
      <c r="F20" s="1276"/>
    </row>
    <row r="21" s="1278" customFormat="true" ht="39.75" hidden="false" customHeight="false" outlineLevel="0" collapsed="false">
      <c r="A21" s="1272"/>
      <c r="B21" s="1273" t="s">
        <v>4088</v>
      </c>
      <c r="C21" s="1275"/>
      <c r="D21" s="1276"/>
      <c r="E21" s="1276"/>
      <c r="F21" s="1276"/>
    </row>
    <row r="22" s="1282" customFormat="true" ht="25.5" hidden="false" customHeight="false" outlineLevel="0" collapsed="false">
      <c r="A22" s="1272"/>
      <c r="B22" s="1279" t="s">
        <v>4089</v>
      </c>
      <c r="C22" s="1275"/>
      <c r="D22" s="1281"/>
      <c r="E22" s="1281"/>
      <c r="F22" s="1276"/>
    </row>
    <row r="23" customFormat="false" ht="25.5" hidden="false" customHeight="false" outlineLevel="0" collapsed="false">
      <c r="A23" s="1272"/>
      <c r="B23" s="325" t="s">
        <v>4090</v>
      </c>
      <c r="C23" s="1275"/>
      <c r="D23" s="1281"/>
      <c r="E23" s="1281"/>
      <c r="F23" s="1276"/>
    </row>
    <row r="24" customFormat="false" ht="25.5" hidden="false" customHeight="false" outlineLevel="0" collapsed="false">
      <c r="A24" s="1272"/>
      <c r="B24" s="1283" t="s">
        <v>4091</v>
      </c>
      <c r="C24" s="1275"/>
      <c r="D24" s="1281"/>
      <c r="E24" s="1281"/>
      <c r="F24" s="1276"/>
    </row>
    <row r="25" customFormat="false" ht="25.5" hidden="false" customHeight="false" outlineLevel="0" collapsed="false">
      <c r="A25" s="1272"/>
      <c r="B25" s="1283" t="s">
        <v>4092</v>
      </c>
      <c r="C25" s="1275"/>
      <c r="D25" s="1281"/>
      <c r="E25" s="1281"/>
      <c r="F25" s="1276"/>
    </row>
    <row r="26" customFormat="false" ht="24.75" hidden="false" customHeight="true" outlineLevel="0" collapsed="false">
      <c r="A26" s="1272"/>
      <c r="B26" s="1284" t="s">
        <v>4093</v>
      </c>
      <c r="C26" s="1275"/>
      <c r="D26" s="1281"/>
      <c r="E26" s="1281"/>
      <c r="F26" s="1276"/>
    </row>
    <row r="27" customFormat="false" ht="25.5" hidden="false" customHeight="false" outlineLevel="0" collapsed="false">
      <c r="A27" s="1272"/>
      <c r="B27" s="1284" t="s">
        <v>4094</v>
      </c>
      <c r="C27" s="1275"/>
      <c r="D27" s="1281"/>
      <c r="E27" s="1281"/>
      <c r="F27" s="1276"/>
    </row>
    <row r="28" customFormat="false" ht="51" hidden="false" customHeight="false" outlineLevel="0" collapsed="false">
      <c r="A28" s="1272"/>
      <c r="B28" s="1283" t="s">
        <v>4095</v>
      </c>
      <c r="C28" s="1275"/>
      <c r="D28" s="1281"/>
      <c r="E28" s="1276"/>
      <c r="F28" s="1276"/>
    </row>
    <row r="29" customFormat="false" ht="51" hidden="false" customHeight="false" outlineLevel="0" collapsed="false">
      <c r="A29" s="1272"/>
      <c r="B29" s="1375" t="s">
        <v>4096</v>
      </c>
      <c r="C29" s="1285"/>
      <c r="D29" s="1281"/>
      <c r="E29" s="1286"/>
      <c r="F29" s="1276"/>
    </row>
    <row r="30" customFormat="false" ht="76.5" hidden="false" customHeight="false" outlineLevel="0" collapsed="false">
      <c r="A30" s="1272"/>
      <c r="B30" s="1375" t="s">
        <v>4097</v>
      </c>
      <c r="C30" s="1285"/>
      <c r="D30" s="1281"/>
      <c r="E30" s="1286"/>
      <c r="F30" s="1276"/>
    </row>
    <row r="31" s="1282" customFormat="true" ht="25.5" hidden="false" customHeight="false" outlineLevel="0" collapsed="false">
      <c r="A31" s="1272"/>
      <c r="B31" s="1376" t="s">
        <v>4098</v>
      </c>
      <c r="C31" s="1288"/>
      <c r="D31" s="1281"/>
      <c r="E31" s="1281"/>
      <c r="F31" s="1277"/>
    </row>
    <row r="32" customFormat="false" ht="25.5" hidden="false" customHeight="false" outlineLevel="0" collapsed="false">
      <c r="A32" s="1272"/>
      <c r="B32" s="1283" t="s">
        <v>4099</v>
      </c>
      <c r="C32" s="1275"/>
      <c r="D32" s="1281"/>
      <c r="E32" s="1286"/>
      <c r="F32" s="1276"/>
    </row>
    <row r="33" customFormat="false" ht="25.5" hidden="false" customHeight="false" outlineLevel="0" collapsed="false">
      <c r="A33" s="1272"/>
      <c r="B33" s="1283" t="s">
        <v>4100</v>
      </c>
      <c r="C33" s="1275"/>
      <c r="D33" s="1281"/>
      <c r="E33" s="1281"/>
      <c r="F33" s="1276"/>
    </row>
    <row r="34" customFormat="false" ht="76.5" hidden="false" customHeight="false" outlineLevel="0" collapsed="false">
      <c r="A34" s="1272"/>
      <c r="B34" s="1283" t="s">
        <v>4101</v>
      </c>
      <c r="C34" s="1275"/>
      <c r="D34" s="1281"/>
      <c r="E34" s="1281"/>
      <c r="F34" s="1276"/>
    </row>
    <row r="35" customFormat="false" ht="89.25" hidden="false" customHeight="false" outlineLevel="0" collapsed="false">
      <c r="A35" s="1272"/>
      <c r="B35" s="1283" t="s">
        <v>4102</v>
      </c>
      <c r="C35" s="1285"/>
      <c r="D35" s="1281"/>
      <c r="E35" s="1286"/>
      <c r="F35" s="1276"/>
    </row>
    <row r="36" customFormat="false" ht="216.75" hidden="false" customHeight="false" outlineLevel="0" collapsed="false">
      <c r="A36" s="1272"/>
      <c r="B36" s="1283" t="s">
        <v>4103</v>
      </c>
      <c r="C36" s="1285"/>
      <c r="D36" s="1281"/>
      <c r="E36" s="1286"/>
      <c r="F36" s="1276"/>
    </row>
    <row r="37" s="1287" customFormat="true" ht="89.25" hidden="false" customHeight="false" outlineLevel="0" collapsed="false">
      <c r="A37" s="1272"/>
      <c r="B37" s="1273" t="s">
        <v>4104</v>
      </c>
      <c r="C37" s="1285"/>
      <c r="D37" s="1281"/>
      <c r="E37" s="1286"/>
      <c r="F37" s="1276"/>
    </row>
    <row r="38" s="1287" customFormat="true" ht="25.5" hidden="false" customHeight="false" outlineLevel="0" collapsed="false">
      <c r="A38" s="1272"/>
      <c r="B38" s="1273" t="s">
        <v>4105</v>
      </c>
      <c r="C38" s="1285"/>
      <c r="D38" s="1281"/>
      <c r="E38" s="1286"/>
      <c r="F38" s="1276"/>
    </row>
    <row r="39" s="1287" customFormat="true" ht="25.5" hidden="false" customHeight="false" outlineLevel="0" collapsed="false">
      <c r="A39" s="1272"/>
      <c r="B39" s="1279" t="s">
        <v>4106</v>
      </c>
      <c r="C39" s="1274"/>
      <c r="D39" s="1281"/>
      <c r="E39" s="1281"/>
      <c r="F39" s="1276"/>
    </row>
    <row r="40" s="1287" customFormat="true" ht="25.5" hidden="false" customHeight="false" outlineLevel="0" collapsed="false">
      <c r="A40" s="1272"/>
      <c r="B40" s="1279" t="s">
        <v>4107</v>
      </c>
      <c r="C40" s="1274"/>
      <c r="D40" s="1281"/>
      <c r="E40" s="1281"/>
      <c r="F40" s="1276"/>
    </row>
    <row r="41" s="1294" customFormat="true" ht="25.5" hidden="false" customHeight="false" outlineLevel="0" collapsed="false">
      <c r="A41" s="1272"/>
      <c r="B41" s="1295" t="s">
        <v>4108</v>
      </c>
      <c r="C41" s="1292"/>
      <c r="D41" s="1293"/>
      <c r="E41" s="1281"/>
      <c r="F41" s="1277"/>
    </row>
    <row r="42" s="1294" customFormat="true" ht="25.5" hidden="false" customHeight="false" outlineLevel="0" collapsed="false">
      <c r="A42" s="1272"/>
      <c r="B42" s="1295" t="s">
        <v>4109</v>
      </c>
      <c r="C42" s="1292"/>
      <c r="D42" s="1293"/>
      <c r="E42" s="1281"/>
      <c r="F42" s="1277"/>
    </row>
    <row r="43" s="1294" customFormat="true" ht="25.5" hidden="false" customHeight="false" outlineLevel="0" collapsed="false">
      <c r="A43" s="1298"/>
      <c r="B43" s="1303" t="s">
        <v>4110</v>
      </c>
      <c r="C43" s="1301"/>
      <c r="D43" s="1302"/>
      <c r="E43" s="1281"/>
      <c r="F43" s="1276"/>
    </row>
    <row r="44" s="1287" customFormat="true" ht="25.5" hidden="false" customHeight="false" outlineLevel="0" collapsed="false">
      <c r="A44" s="1298"/>
      <c r="B44" s="1304" t="s">
        <v>4111</v>
      </c>
      <c r="C44" s="1274"/>
      <c r="D44" s="1281"/>
      <c r="E44" s="1281"/>
      <c r="F44" s="1276"/>
    </row>
    <row r="45" s="1287" customFormat="true" ht="25.5" hidden="false" customHeight="false" outlineLevel="0" collapsed="false">
      <c r="A45" s="1298"/>
      <c r="B45" s="1304" t="s">
        <v>4112</v>
      </c>
      <c r="C45" s="1274"/>
      <c r="D45" s="1281"/>
      <c r="E45" s="1281"/>
      <c r="F45" s="1276"/>
    </row>
    <row r="46" s="1287" customFormat="true" ht="25.5" hidden="false" customHeight="false" outlineLevel="0" collapsed="false">
      <c r="A46" s="1298"/>
      <c r="B46" s="1304" t="s">
        <v>4113</v>
      </c>
      <c r="C46" s="1274"/>
      <c r="D46" s="1281"/>
      <c r="E46" s="1281"/>
      <c r="F46" s="1276"/>
    </row>
    <row r="49" customFormat="false" ht="12.75" hidden="false" customHeight="false" outlineLevel="0" collapsed="false">
      <c r="A49" s="1262" t="s">
        <v>4114</v>
      </c>
      <c r="B49" s="1263" t="s">
        <v>4079</v>
      </c>
      <c r="C49" s="1315"/>
      <c r="D49" s="1316"/>
      <c r="E49" s="1316"/>
      <c r="F49" s="1317"/>
    </row>
    <row r="50" customFormat="false" ht="12.75" hidden="false" customHeight="false" outlineLevel="0" collapsed="false">
      <c r="A50" s="1269"/>
      <c r="B50" s="1270"/>
      <c r="C50" s="1271"/>
      <c r="D50" s="107"/>
      <c r="E50" s="107"/>
      <c r="F50" s="107"/>
    </row>
    <row r="51" customFormat="false" ht="12.75" hidden="false" customHeight="false" outlineLevel="0" collapsed="false">
      <c r="A51" s="1319" t="s">
        <v>4115</v>
      </c>
      <c r="B51" s="1320" t="s">
        <v>4116</v>
      </c>
      <c r="C51" s="1321" t="s">
        <v>141</v>
      </c>
      <c r="D51" s="313" t="n">
        <v>1</v>
      </c>
      <c r="E51" s="451"/>
      <c r="F51" s="104" t="n">
        <f aca="false">D51*E51</f>
        <v>0</v>
      </c>
    </row>
    <row r="52" customFormat="false" ht="12.75" hidden="false" customHeight="false" outlineLevel="0" collapsed="false">
      <c r="A52" s="1319"/>
      <c r="B52" s="1320"/>
      <c r="C52" s="1321"/>
      <c r="D52" s="313"/>
      <c r="E52" s="451"/>
      <c r="F52" s="104"/>
    </row>
    <row r="53" s="1299" customFormat="true" ht="25.5" hidden="false" customHeight="false" outlineLevel="0" collapsed="false">
      <c r="A53" s="1319" t="s">
        <v>4117</v>
      </c>
      <c r="B53" s="1320" t="s">
        <v>4118</v>
      </c>
      <c r="C53" s="1321" t="s">
        <v>141</v>
      </c>
      <c r="D53" s="313" t="n">
        <v>1</v>
      </c>
      <c r="E53" s="107"/>
      <c r="F53" s="104" t="n">
        <f aca="false">D53*E53</f>
        <v>0</v>
      </c>
    </row>
    <row r="54" s="1299" customFormat="true" ht="12.75" hidden="false" customHeight="false" outlineLevel="0" collapsed="false">
      <c r="A54" s="1319"/>
      <c r="B54" s="1320"/>
      <c r="C54" s="1321"/>
      <c r="D54" s="313"/>
      <c r="E54" s="107"/>
      <c r="F54" s="104"/>
    </row>
    <row r="55" s="1299" customFormat="true" ht="25.5" hidden="false" customHeight="false" outlineLevel="0" collapsed="false">
      <c r="A55" s="1319" t="s">
        <v>4119</v>
      </c>
      <c r="B55" s="1320" t="s">
        <v>4120</v>
      </c>
      <c r="C55" s="1321" t="s">
        <v>141</v>
      </c>
      <c r="D55" s="313" t="n">
        <v>1</v>
      </c>
      <c r="E55" s="107"/>
      <c r="F55" s="104" t="n">
        <f aca="false">D55*E55</f>
        <v>0</v>
      </c>
    </row>
    <row r="56" customFormat="false" ht="12.75" hidden="false" customHeight="false" outlineLevel="0" collapsed="false">
      <c r="A56" s="1326"/>
      <c r="B56" s="1327"/>
      <c r="C56" s="1329"/>
      <c r="D56" s="1330"/>
      <c r="E56" s="1331"/>
      <c r="F56" s="1332"/>
    </row>
    <row r="57" s="1339" customFormat="true" ht="12.75" hidden="false" customHeight="false" outlineLevel="0" collapsed="false">
      <c r="A57" s="1333" t="s">
        <v>4114</v>
      </c>
      <c r="B57" s="1334" t="s">
        <v>4121</v>
      </c>
      <c r="C57" s="531" t="s">
        <v>1361</v>
      </c>
      <c r="D57" s="1336"/>
      <c r="E57" s="1337"/>
      <c r="F57" s="1338" t="n">
        <f aca="false">SUM(F51:F55)</f>
        <v>0</v>
      </c>
    </row>
    <row r="58" s="1282" customFormat="true" ht="12.75" hidden="false" customHeight="false" outlineLevel="0" collapsed="false">
      <c r="A58" s="1340"/>
      <c r="B58" s="1340"/>
      <c r="C58" s="1340"/>
      <c r="D58" s="1340"/>
      <c r="E58" s="1340"/>
      <c r="F58" s="921"/>
    </row>
    <row r="59" customFormat="false" ht="12.75" hidden="false" customHeight="false" outlineLevel="0" collapsed="false">
      <c r="A59" s="1269"/>
      <c r="C59" s="1271"/>
      <c r="D59" s="107"/>
      <c r="E59" s="107"/>
      <c r="F59" s="107"/>
    </row>
  </sheetData>
  <conditionalFormatting sqref="E1">
    <cfRule type="cellIs" priority="2" operator="equal" aboveAverage="0" equalAverage="0" bottom="0" percent="0" rank="0" text="" dxfId="330">
      <formula>0</formula>
    </cfRule>
  </conditionalFormatting>
  <conditionalFormatting sqref="F1">
    <cfRule type="cellIs" priority="3" operator="equal" aboveAverage="0" equalAverage="0" bottom="0" percent="0" rank="0" text="" dxfId="331">
      <formula>0</formula>
    </cfRule>
  </conditionalFormatting>
  <printOptions headings="false" gridLines="false" gridLinesSet="true" horizontalCentered="false" verticalCentered="false"/>
  <pageMargins left="0.7" right="0.7" top="0.75" bottom="0.777777777777778" header="0.3" footer="0.3"/>
  <pageSetup paperSize="9" scale="67"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VERTIKALNI TRANSPORT&amp;C&amp;8TROŠKOVNIK&amp;R&amp;8Stranica &amp;P od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90"/>
  <sheetViews>
    <sheetView showFormulas="false" showGridLines="true" showRowColHeaders="true" showZeros="true" rightToLeft="false" tabSelected="false" showOutlineSymbols="true" defaultGridColor="true" view="pageBreakPreview" topLeftCell="A271" colorId="64" zoomScale="100" zoomScaleNormal="100" zoomScalePageLayoutView="100" workbookViewId="0">
      <selection pane="topLeft" activeCell="C151" activeCellId="0" sqref="C151"/>
    </sheetView>
  </sheetViews>
  <sheetFormatPr defaultColWidth="9.13671875" defaultRowHeight="12.75" zeroHeight="false" outlineLevelRow="0" outlineLevelCol="0"/>
  <cols>
    <col collapsed="false" customWidth="true" hidden="false" outlineLevel="0" max="1" min="1" style="301" width="10.71"/>
    <col collapsed="false" customWidth="true" hidden="false" outlineLevel="0" max="2" min="2" style="1153" width="60.7"/>
    <col collapsed="false" customWidth="true" hidden="false" outlineLevel="0" max="3" min="3" style="1377" width="8.7"/>
    <col collapsed="false" customWidth="true" hidden="false" outlineLevel="0" max="4" min="4" style="1378" width="11.28"/>
    <col collapsed="false" customWidth="true" hidden="false" outlineLevel="0" max="5" min="5" style="589" width="11.28"/>
    <col collapsed="false" customWidth="true" hidden="false" outlineLevel="0" max="6" min="6" style="1379" width="12.28"/>
    <col collapsed="false" customWidth="true" hidden="false" outlineLevel="0" max="7" min="7" style="137" width="10.13"/>
    <col collapsed="false" customWidth="false" hidden="false" outlineLevel="0" max="257" min="8" style="137" width="9.14"/>
  </cols>
  <sheetData>
    <row r="1" s="43" customFormat="true" ht="25.5" hidden="false" customHeight="false" outlineLevel="0" collapsed="false">
      <c r="A1" s="321" t="s">
        <v>22</v>
      </c>
      <c r="B1" s="321" t="s">
        <v>23</v>
      </c>
      <c r="C1" s="322" t="s">
        <v>24</v>
      </c>
      <c r="D1" s="323" t="s">
        <v>25</v>
      </c>
      <c r="E1" s="323" t="s">
        <v>26</v>
      </c>
      <c r="F1" s="323" t="s">
        <v>27</v>
      </c>
    </row>
    <row r="2" s="43" customFormat="true" ht="12.75" hidden="false" customHeight="false" outlineLevel="0" collapsed="false">
      <c r="A2" s="1380"/>
      <c r="B2" s="1380"/>
      <c r="C2" s="1381"/>
      <c r="D2" s="1330"/>
      <c r="E2" s="1330"/>
      <c r="F2" s="1330"/>
    </row>
    <row r="3" s="55" customFormat="true" ht="12.75" hidden="false" customHeight="false" outlineLevel="0" collapsed="false">
      <c r="A3" s="1382" t="s">
        <v>4122</v>
      </c>
      <c r="B3" s="1383" t="s">
        <v>4123</v>
      </c>
      <c r="C3" s="1384"/>
      <c r="D3" s="1385"/>
      <c r="E3" s="1386"/>
      <c r="F3" s="1387"/>
      <c r="G3" s="54"/>
      <c r="H3" s="54"/>
      <c r="I3" s="54"/>
      <c r="J3" s="54"/>
      <c r="K3" s="54"/>
      <c r="L3" s="54"/>
      <c r="M3" s="54"/>
      <c r="N3" s="54"/>
      <c r="O3" s="54"/>
      <c r="P3" s="54"/>
      <c r="Q3" s="54"/>
    </row>
    <row r="4" s="55" customFormat="true" ht="12.75" hidden="false" customHeight="false" outlineLevel="0" collapsed="false">
      <c r="A4" s="301"/>
      <c r="B4" s="1388"/>
      <c r="C4" s="1389"/>
      <c r="D4" s="1390"/>
      <c r="E4" s="1391"/>
      <c r="F4" s="1390"/>
      <c r="G4" s="54"/>
      <c r="H4" s="54"/>
      <c r="I4" s="54"/>
      <c r="J4" s="54"/>
      <c r="K4" s="54"/>
      <c r="L4" s="54"/>
      <c r="M4" s="54"/>
      <c r="N4" s="54"/>
      <c r="O4" s="54"/>
      <c r="P4" s="54"/>
      <c r="Q4" s="54"/>
    </row>
    <row r="5" s="150" customFormat="true" ht="12.75" hidden="false" customHeight="false" outlineLevel="0" collapsed="false">
      <c r="A5" s="1392"/>
      <c r="B5" s="1393" t="s">
        <v>44</v>
      </c>
      <c r="C5" s="459"/>
      <c r="D5" s="313"/>
      <c r="E5" s="451"/>
      <c r="F5" s="313"/>
    </row>
    <row r="6" s="150" customFormat="true" ht="12.75" hidden="false" customHeight="false" outlineLevel="0" collapsed="false">
      <c r="A6" s="1392"/>
      <c r="B6" s="1394"/>
      <c r="C6" s="459"/>
      <c r="D6" s="313"/>
      <c r="E6" s="451"/>
      <c r="F6" s="313"/>
    </row>
    <row r="7" s="150" customFormat="true" ht="89.25" hidden="false" customHeight="false" outlineLevel="0" collapsed="false">
      <c r="A7" s="1392"/>
      <c r="B7" s="1395" t="s">
        <v>4124</v>
      </c>
      <c r="C7" s="459"/>
      <c r="D7" s="313"/>
      <c r="E7" s="451"/>
      <c r="F7" s="313"/>
    </row>
    <row r="8" s="160" customFormat="true" ht="12.75" hidden="false" customHeight="false" outlineLevel="0" collapsed="false">
      <c r="A8" s="137"/>
      <c r="B8" s="597"/>
      <c r="C8" s="393"/>
      <c r="D8" s="589"/>
      <c r="E8" s="589"/>
      <c r="F8" s="589"/>
      <c r="G8" s="159"/>
      <c r="H8" s="159"/>
    </row>
    <row r="9" s="160" customFormat="true" ht="12.75" hidden="false" customHeight="false" outlineLevel="0" collapsed="false">
      <c r="A9" s="137"/>
      <c r="B9" s="597"/>
      <c r="C9" s="1396"/>
      <c r="D9" s="589"/>
      <c r="E9" s="589"/>
      <c r="F9" s="589"/>
      <c r="G9" s="159"/>
      <c r="H9" s="159"/>
    </row>
    <row r="10" s="55" customFormat="true" ht="12.75" hidden="false" customHeight="false" outlineLevel="0" collapsed="false">
      <c r="A10" s="1382" t="s">
        <v>4125</v>
      </c>
      <c r="B10" s="1383" t="s">
        <v>4126</v>
      </c>
      <c r="C10" s="1384"/>
      <c r="D10" s="1397"/>
      <c r="E10" s="1386"/>
      <c r="F10" s="1387"/>
    </row>
    <row r="11" s="55" customFormat="true" ht="12.75" hidden="false" customHeight="false" outlineLevel="0" collapsed="false">
      <c r="A11" s="1398"/>
      <c r="B11" s="1394"/>
      <c r="C11" s="1399"/>
      <c r="D11" s="1400"/>
      <c r="E11" s="460"/>
      <c r="F11" s="1401"/>
    </row>
    <row r="12" s="55" customFormat="true" ht="12.75" hidden="false" customHeight="false" outlineLevel="0" collapsed="false">
      <c r="A12" s="1382" t="s">
        <v>4127</v>
      </c>
      <c r="B12" s="1402" t="s">
        <v>4128</v>
      </c>
      <c r="C12" s="1384"/>
      <c r="D12" s="1397"/>
      <c r="E12" s="1386"/>
      <c r="F12" s="1387"/>
    </row>
    <row r="13" s="55" customFormat="true" ht="12.75" hidden="false" customHeight="false" outlineLevel="0" collapsed="false">
      <c r="A13" s="1398"/>
      <c r="B13" s="1394"/>
      <c r="C13" s="1399"/>
      <c r="D13" s="1400"/>
      <c r="E13" s="460"/>
      <c r="F13" s="1401"/>
    </row>
    <row r="14" customFormat="false" ht="12.75" hidden="false" customHeight="false" outlineLevel="0" collapsed="false">
      <c r="A14" s="1392"/>
      <c r="B14" s="1394" t="s">
        <v>4129</v>
      </c>
      <c r="C14" s="1403"/>
      <c r="D14" s="1404"/>
      <c r="E14" s="451"/>
      <c r="F14" s="313"/>
    </row>
    <row r="15" s="156" customFormat="true" ht="12.75" hidden="false" customHeight="false" outlineLevel="0" collapsed="false">
      <c r="A15" s="145"/>
      <c r="B15" s="146"/>
      <c r="C15" s="173"/>
      <c r="D15" s="1405"/>
      <c r="E15" s="149"/>
      <c r="F15" s="148"/>
    </row>
    <row r="16" s="156" customFormat="true" ht="12.75" hidden="false" customHeight="false" outlineLevel="0" collapsed="false">
      <c r="A16" s="145" t="s">
        <v>4130</v>
      </c>
      <c r="B16" s="146" t="s">
        <v>4131</v>
      </c>
      <c r="C16" s="173"/>
      <c r="D16" s="1405"/>
      <c r="E16" s="149"/>
      <c r="F16" s="148"/>
    </row>
    <row r="17" s="156" customFormat="true" ht="165.75" hidden="false" customHeight="false" outlineLevel="0" collapsed="false">
      <c r="A17" s="145"/>
      <c r="B17" s="174" t="s">
        <v>4132</v>
      </c>
      <c r="C17" s="173"/>
      <c r="D17" s="1405"/>
      <c r="E17" s="149"/>
      <c r="F17" s="148"/>
    </row>
    <row r="18" s="156" customFormat="true" ht="63.75" hidden="false" customHeight="false" outlineLevel="0" collapsed="false">
      <c r="A18" s="145"/>
      <c r="B18" s="174" t="s">
        <v>4133</v>
      </c>
      <c r="C18" s="173"/>
      <c r="D18" s="1405"/>
      <c r="E18" s="149"/>
      <c r="F18" s="148"/>
    </row>
    <row r="19" s="156" customFormat="true" ht="63.75" hidden="false" customHeight="false" outlineLevel="0" collapsed="false">
      <c r="A19" s="145"/>
      <c r="B19" s="174" t="s">
        <v>4134</v>
      </c>
      <c r="C19" s="173"/>
      <c r="D19" s="1405"/>
      <c r="E19" s="149"/>
      <c r="F19" s="148"/>
    </row>
    <row r="20" s="156" customFormat="true" ht="12.75" hidden="false" customHeight="false" outlineLevel="0" collapsed="false">
      <c r="A20" s="145"/>
      <c r="B20" s="146" t="s">
        <v>4135</v>
      </c>
      <c r="C20" s="173"/>
      <c r="D20" s="1405"/>
      <c r="E20" s="149"/>
      <c r="F20" s="148"/>
    </row>
    <row r="21" s="156" customFormat="true" ht="12.75" hidden="false" customHeight="false" outlineLevel="0" collapsed="false">
      <c r="A21" s="145"/>
      <c r="B21" s="157" t="s">
        <v>4136</v>
      </c>
      <c r="C21" s="171" t="s">
        <v>72</v>
      </c>
      <c r="D21" s="136" t="n">
        <v>3</v>
      </c>
      <c r="E21" s="136"/>
      <c r="F21" s="180" t="n">
        <f aca="false">D21*E21</f>
        <v>0</v>
      </c>
    </row>
    <row r="22" s="156" customFormat="true" ht="12.75" hidden="false" customHeight="false" outlineLevel="0" collapsed="false">
      <c r="A22" s="145"/>
      <c r="B22" s="174"/>
      <c r="C22" s="173"/>
      <c r="D22" s="1405"/>
      <c r="E22" s="149"/>
      <c r="F22" s="148"/>
    </row>
    <row r="23" s="156" customFormat="true" ht="12.75" hidden="false" customHeight="false" outlineLevel="0" collapsed="false">
      <c r="A23" s="145" t="s">
        <v>4137</v>
      </c>
      <c r="B23" s="146" t="s">
        <v>4138</v>
      </c>
      <c r="C23" s="173"/>
      <c r="D23" s="1405"/>
      <c r="E23" s="149"/>
      <c r="F23" s="148"/>
    </row>
    <row r="24" s="156" customFormat="true" ht="89.25" hidden="false" customHeight="false" outlineLevel="0" collapsed="false">
      <c r="A24" s="145"/>
      <c r="B24" s="176" t="s">
        <v>4139</v>
      </c>
      <c r="C24" s="173"/>
      <c r="D24" s="1405"/>
      <c r="E24" s="149"/>
      <c r="F24" s="148"/>
    </row>
    <row r="25" s="156" customFormat="true" ht="63.75" hidden="false" customHeight="false" outlineLevel="0" collapsed="false">
      <c r="A25" s="145"/>
      <c r="B25" s="174" t="s">
        <v>4140</v>
      </c>
      <c r="C25" s="173"/>
      <c r="D25" s="1405"/>
      <c r="E25" s="149"/>
      <c r="F25" s="148"/>
    </row>
    <row r="26" s="156" customFormat="true" ht="63.75" hidden="false" customHeight="false" outlineLevel="0" collapsed="false">
      <c r="A26" s="145"/>
      <c r="B26" s="174" t="s">
        <v>4141</v>
      </c>
      <c r="C26" s="173"/>
      <c r="D26" s="1405"/>
      <c r="E26" s="149"/>
      <c r="F26" s="148"/>
    </row>
    <row r="27" s="156" customFormat="true" ht="12.75" hidden="false" customHeight="false" outlineLevel="0" collapsed="false">
      <c r="A27" s="145"/>
      <c r="B27" s="146" t="s">
        <v>4142</v>
      </c>
      <c r="C27" s="173"/>
      <c r="D27" s="1405"/>
      <c r="E27" s="149"/>
      <c r="F27" s="148"/>
    </row>
    <row r="28" s="156" customFormat="true" ht="12.75" hidden="false" customHeight="false" outlineLevel="0" collapsed="false">
      <c r="A28" s="145"/>
      <c r="B28" s="174" t="s">
        <v>4143</v>
      </c>
      <c r="C28" s="171" t="s">
        <v>72</v>
      </c>
      <c r="D28" s="136" t="n">
        <v>70</v>
      </c>
      <c r="E28" s="136"/>
      <c r="F28" s="180" t="n">
        <f aca="false">D28*E28</f>
        <v>0</v>
      </c>
    </row>
    <row r="29" s="188" customFormat="true" ht="12.75" hidden="false" customHeight="false" outlineLevel="0" collapsed="false">
      <c r="A29" s="152"/>
      <c r="B29" s="146"/>
      <c r="C29" s="153"/>
      <c r="D29" s="1406"/>
      <c r="E29" s="155"/>
      <c r="F29" s="154"/>
    </row>
    <row r="30" s="156" customFormat="true" ht="12.75" hidden="false" customHeight="false" outlineLevel="0" collapsed="false">
      <c r="A30" s="48" t="s">
        <v>4144</v>
      </c>
      <c r="B30" s="140" t="s">
        <v>4145</v>
      </c>
      <c r="C30" s="1407"/>
      <c r="D30" s="1408"/>
      <c r="E30" s="1409"/>
      <c r="F30" s="1410"/>
    </row>
    <row r="31" s="156" customFormat="true" ht="12.75" hidden="false" customHeight="false" outlineLevel="0" collapsed="false">
      <c r="A31" s="145"/>
      <c r="B31" s="146"/>
      <c r="C31" s="173"/>
      <c r="D31" s="1405"/>
      <c r="E31" s="149"/>
      <c r="F31" s="148"/>
    </row>
    <row r="32" s="156" customFormat="true" ht="25.5" hidden="false" customHeight="false" outlineLevel="0" collapsed="false">
      <c r="A32" s="145"/>
      <c r="B32" s="146" t="s">
        <v>4146</v>
      </c>
      <c r="C32" s="173"/>
      <c r="D32" s="1405"/>
      <c r="E32" s="149"/>
      <c r="F32" s="148"/>
    </row>
    <row r="33" s="156" customFormat="true" ht="12.75" hidden="false" customHeight="false" outlineLevel="0" collapsed="false">
      <c r="A33" s="145"/>
      <c r="B33" s="146"/>
      <c r="C33" s="173"/>
      <c r="D33" s="1405"/>
      <c r="E33" s="149"/>
      <c r="F33" s="148"/>
    </row>
    <row r="34" s="156" customFormat="true" ht="12.75" hidden="false" customHeight="false" outlineLevel="0" collapsed="false">
      <c r="A34" s="145" t="s">
        <v>4147</v>
      </c>
      <c r="B34" s="161" t="s">
        <v>4148</v>
      </c>
      <c r="C34" s="173"/>
      <c r="D34" s="1405"/>
      <c r="E34" s="149"/>
      <c r="F34" s="148"/>
    </row>
    <row r="35" s="156" customFormat="true" ht="153" hidden="false" customHeight="false" outlineLevel="0" collapsed="false">
      <c r="A35" s="145"/>
      <c r="B35" s="176" t="s">
        <v>4149</v>
      </c>
      <c r="C35" s="173"/>
      <c r="D35" s="1405"/>
      <c r="E35" s="149"/>
      <c r="F35" s="148"/>
    </row>
    <row r="36" s="156" customFormat="true" ht="63.75" hidden="false" customHeight="false" outlineLevel="0" collapsed="false">
      <c r="A36" s="145"/>
      <c r="B36" s="174" t="s">
        <v>4150</v>
      </c>
      <c r="C36" s="173"/>
      <c r="D36" s="1405"/>
      <c r="E36" s="149"/>
      <c r="F36" s="148"/>
    </row>
    <row r="37" s="156" customFormat="true" ht="63.75" hidden="false" customHeight="false" outlineLevel="0" collapsed="false">
      <c r="A37" s="145"/>
      <c r="B37" s="174" t="s">
        <v>4134</v>
      </c>
      <c r="C37" s="173"/>
      <c r="D37" s="1405"/>
      <c r="E37" s="149"/>
      <c r="F37" s="148"/>
    </row>
    <row r="38" s="156" customFormat="true" ht="12.75" hidden="false" customHeight="false" outlineLevel="0" collapsed="false">
      <c r="A38" s="145"/>
      <c r="B38" s="146" t="s">
        <v>4151</v>
      </c>
      <c r="C38" s="173"/>
      <c r="D38" s="1405"/>
      <c r="E38" s="149"/>
      <c r="F38" s="148"/>
    </row>
    <row r="39" s="156" customFormat="true" ht="12.75" hidden="false" customHeight="false" outlineLevel="0" collapsed="false">
      <c r="A39" s="145"/>
      <c r="B39" s="157" t="s">
        <v>4152</v>
      </c>
      <c r="C39" s="171" t="s">
        <v>72</v>
      </c>
      <c r="D39" s="136" t="n">
        <v>5</v>
      </c>
      <c r="E39" s="136"/>
      <c r="F39" s="180" t="n">
        <f aca="false">D39*E39</f>
        <v>0</v>
      </c>
    </row>
    <row r="40" s="156" customFormat="true" ht="12.75" hidden="false" customHeight="false" outlineLevel="0" collapsed="false">
      <c r="A40" s="145"/>
      <c r="B40" s="174"/>
      <c r="C40" s="173"/>
      <c r="D40" s="1405"/>
      <c r="E40" s="149"/>
      <c r="F40" s="148"/>
    </row>
    <row r="41" s="156" customFormat="true" ht="12.75" hidden="false" customHeight="false" outlineLevel="0" collapsed="false">
      <c r="A41" s="145" t="s">
        <v>4153</v>
      </c>
      <c r="B41" s="161" t="s">
        <v>4154</v>
      </c>
      <c r="C41" s="173"/>
      <c r="D41" s="1405"/>
      <c r="E41" s="149"/>
      <c r="F41" s="148"/>
    </row>
    <row r="42" s="156" customFormat="true" ht="114.75" hidden="false" customHeight="false" outlineLevel="0" collapsed="false">
      <c r="A42" s="145"/>
      <c r="B42" s="176" t="s">
        <v>4155</v>
      </c>
      <c r="C42" s="173"/>
      <c r="D42" s="1405"/>
      <c r="E42" s="149"/>
      <c r="F42" s="148"/>
    </row>
    <row r="43" s="156" customFormat="true" ht="76.5" hidden="false" customHeight="false" outlineLevel="0" collapsed="false">
      <c r="A43" s="145"/>
      <c r="B43" s="174" t="s">
        <v>4156</v>
      </c>
      <c r="C43" s="173"/>
      <c r="D43" s="1405"/>
      <c r="E43" s="149"/>
      <c r="F43" s="148"/>
    </row>
    <row r="44" s="156" customFormat="true" ht="63.75" hidden="false" customHeight="false" outlineLevel="0" collapsed="false">
      <c r="A44" s="145"/>
      <c r="B44" s="174" t="s">
        <v>4134</v>
      </c>
      <c r="C44" s="173"/>
      <c r="D44" s="1405"/>
      <c r="E44" s="149"/>
      <c r="F44" s="148"/>
    </row>
    <row r="45" s="156" customFormat="true" ht="12.75" hidden="false" customHeight="false" outlineLevel="0" collapsed="false">
      <c r="A45" s="145"/>
      <c r="B45" s="146" t="s">
        <v>4157</v>
      </c>
      <c r="C45" s="173"/>
      <c r="D45" s="1405"/>
      <c r="E45" s="149"/>
      <c r="F45" s="148"/>
    </row>
    <row r="46" s="156" customFormat="true" ht="12.75" hidden="false" customHeight="false" outlineLevel="0" collapsed="false">
      <c r="A46" s="145"/>
      <c r="B46" s="157" t="s">
        <v>4158</v>
      </c>
      <c r="C46" s="171" t="s">
        <v>72</v>
      </c>
      <c r="D46" s="136" t="n">
        <v>5</v>
      </c>
      <c r="E46" s="136"/>
      <c r="F46" s="180" t="n">
        <f aca="false">D46*E46</f>
        <v>0</v>
      </c>
    </row>
    <row r="47" s="156" customFormat="true" ht="12.75" hidden="false" customHeight="false" outlineLevel="0" collapsed="false">
      <c r="A47" s="145"/>
      <c r="B47" s="157"/>
      <c r="C47" s="171"/>
      <c r="D47" s="136"/>
      <c r="E47" s="136"/>
      <c r="F47" s="180"/>
    </row>
    <row r="48" s="156" customFormat="true" ht="12.75" hidden="false" customHeight="false" outlineLevel="0" collapsed="false">
      <c r="A48" s="145" t="s">
        <v>4159</v>
      </c>
      <c r="B48" s="161" t="s">
        <v>4160</v>
      </c>
      <c r="C48" s="173"/>
      <c r="D48" s="1405"/>
      <c r="E48" s="149"/>
      <c r="F48" s="148"/>
    </row>
    <row r="49" s="156" customFormat="true" ht="165.75" hidden="false" customHeight="false" outlineLevel="0" collapsed="false">
      <c r="A49" s="145"/>
      <c r="B49" s="157" t="s">
        <v>4161</v>
      </c>
      <c r="C49" s="173"/>
      <c r="D49" s="1405"/>
      <c r="E49" s="149"/>
      <c r="F49" s="148"/>
    </row>
    <row r="50" s="156" customFormat="true" ht="63.75" hidden="false" customHeight="false" outlineLevel="0" collapsed="false">
      <c r="A50" s="145"/>
      <c r="B50" s="174" t="s">
        <v>4162</v>
      </c>
      <c r="C50" s="173"/>
      <c r="D50" s="1405"/>
      <c r="E50" s="149"/>
      <c r="F50" s="148"/>
    </row>
    <row r="51" s="156" customFormat="true" ht="63.75" hidden="false" customHeight="false" outlineLevel="0" collapsed="false">
      <c r="A51" s="145"/>
      <c r="B51" s="174" t="s">
        <v>4134</v>
      </c>
      <c r="C51" s="173"/>
      <c r="D51" s="1405"/>
      <c r="E51" s="149"/>
      <c r="F51" s="148"/>
    </row>
    <row r="52" s="156" customFormat="true" ht="12.75" hidden="false" customHeight="false" outlineLevel="0" collapsed="false">
      <c r="A52" s="145"/>
      <c r="B52" s="146" t="s">
        <v>4163</v>
      </c>
      <c r="C52" s="173"/>
      <c r="D52" s="1405"/>
      <c r="E52" s="149"/>
      <c r="F52" s="148"/>
    </row>
    <row r="53" s="156" customFormat="true" ht="12.75" hidden="false" customHeight="false" outlineLevel="0" collapsed="false">
      <c r="A53" s="145"/>
      <c r="B53" s="157" t="s">
        <v>4164</v>
      </c>
      <c r="C53" s="171" t="s">
        <v>72</v>
      </c>
      <c r="D53" s="136" t="n">
        <v>5</v>
      </c>
      <c r="E53" s="136"/>
      <c r="F53" s="180" t="n">
        <f aca="false">D53*E53</f>
        <v>0</v>
      </c>
    </row>
    <row r="54" s="156" customFormat="true" ht="12.75" hidden="false" customHeight="false" outlineLevel="0" collapsed="false">
      <c r="A54" s="145"/>
      <c r="B54" s="174"/>
      <c r="C54" s="173"/>
      <c r="D54" s="1405"/>
      <c r="E54" s="149"/>
      <c r="F54" s="148"/>
    </row>
    <row r="55" s="156" customFormat="true" ht="12.75" hidden="false" customHeight="false" outlineLevel="0" collapsed="false">
      <c r="A55" s="145" t="s">
        <v>4165</v>
      </c>
      <c r="B55" s="161" t="s">
        <v>4166</v>
      </c>
      <c r="C55" s="173"/>
      <c r="D55" s="1405"/>
      <c r="E55" s="149"/>
      <c r="F55" s="148"/>
    </row>
    <row r="56" s="156" customFormat="true" ht="127.5" hidden="false" customHeight="false" outlineLevel="0" collapsed="false">
      <c r="A56" s="145"/>
      <c r="B56" s="176" t="s">
        <v>4167</v>
      </c>
      <c r="C56" s="173"/>
      <c r="D56" s="1405"/>
      <c r="E56" s="149"/>
      <c r="F56" s="148"/>
    </row>
    <row r="57" s="156" customFormat="true" ht="63.75" hidden="false" customHeight="false" outlineLevel="0" collapsed="false">
      <c r="A57" s="145"/>
      <c r="B57" s="174" t="s">
        <v>4168</v>
      </c>
      <c r="C57" s="173"/>
      <c r="D57" s="1405"/>
      <c r="E57" s="149"/>
      <c r="F57" s="148"/>
    </row>
    <row r="58" s="156" customFormat="true" ht="63.75" hidden="false" customHeight="false" outlineLevel="0" collapsed="false">
      <c r="A58" s="145"/>
      <c r="B58" s="174" t="s">
        <v>4141</v>
      </c>
      <c r="C58" s="173"/>
      <c r="D58" s="1405"/>
      <c r="E58" s="149"/>
      <c r="F58" s="148"/>
    </row>
    <row r="59" s="156" customFormat="true" ht="12.75" hidden="false" customHeight="false" outlineLevel="0" collapsed="false">
      <c r="A59" s="145"/>
      <c r="B59" s="146" t="s">
        <v>4169</v>
      </c>
      <c r="C59" s="173"/>
      <c r="D59" s="1405"/>
      <c r="E59" s="149"/>
      <c r="F59" s="148"/>
    </row>
    <row r="60" s="156" customFormat="true" ht="12.75" hidden="false" customHeight="false" outlineLevel="0" collapsed="false">
      <c r="A60" s="145"/>
      <c r="B60" s="157" t="s">
        <v>4170</v>
      </c>
      <c r="C60" s="171" t="s">
        <v>72</v>
      </c>
      <c r="D60" s="136" t="n">
        <v>5</v>
      </c>
      <c r="E60" s="136"/>
      <c r="F60" s="180" t="n">
        <f aca="false">D60*E60</f>
        <v>0</v>
      </c>
    </row>
    <row r="61" s="156" customFormat="true" ht="12.75" hidden="false" customHeight="false" outlineLevel="0" collapsed="false">
      <c r="A61" s="145"/>
      <c r="B61" s="157"/>
      <c r="C61" s="171"/>
      <c r="D61" s="136"/>
      <c r="E61" s="136"/>
      <c r="F61" s="180"/>
    </row>
    <row r="62" s="156" customFormat="true" ht="12.75" hidden="false" customHeight="false" outlineLevel="0" collapsed="false">
      <c r="A62" s="145" t="s">
        <v>4171</v>
      </c>
      <c r="B62" s="146" t="s">
        <v>4138</v>
      </c>
      <c r="C62" s="173"/>
      <c r="D62" s="1405"/>
      <c r="E62" s="149"/>
      <c r="F62" s="148"/>
    </row>
    <row r="63" s="156" customFormat="true" ht="89.25" hidden="false" customHeight="false" outlineLevel="0" collapsed="false">
      <c r="A63" s="145"/>
      <c r="B63" s="176" t="s">
        <v>4139</v>
      </c>
      <c r="C63" s="173"/>
      <c r="D63" s="1405"/>
      <c r="E63" s="149"/>
      <c r="F63" s="148"/>
    </row>
    <row r="64" s="156" customFormat="true" ht="63.75" hidden="false" customHeight="false" outlineLevel="0" collapsed="false">
      <c r="A64" s="145"/>
      <c r="B64" s="174" t="s">
        <v>4140</v>
      </c>
      <c r="C64" s="173"/>
      <c r="D64" s="1405"/>
      <c r="E64" s="149"/>
      <c r="F64" s="148"/>
    </row>
    <row r="65" s="156" customFormat="true" ht="63.75" hidden="false" customHeight="false" outlineLevel="0" collapsed="false">
      <c r="A65" s="145"/>
      <c r="B65" s="174" t="s">
        <v>4141</v>
      </c>
      <c r="C65" s="173"/>
      <c r="D65" s="1405"/>
      <c r="E65" s="149"/>
      <c r="F65" s="148"/>
    </row>
    <row r="66" s="156" customFormat="true" ht="12.75" hidden="false" customHeight="false" outlineLevel="0" collapsed="false">
      <c r="A66" s="145"/>
      <c r="B66" s="146" t="s">
        <v>4142</v>
      </c>
      <c r="C66" s="173"/>
      <c r="D66" s="1405"/>
      <c r="E66" s="149"/>
      <c r="F66" s="148"/>
    </row>
    <row r="67" s="156" customFormat="true" ht="12.75" hidden="false" customHeight="false" outlineLevel="0" collapsed="false">
      <c r="A67" s="145"/>
      <c r="B67" s="174" t="s">
        <v>4143</v>
      </c>
      <c r="C67" s="171" t="s">
        <v>72</v>
      </c>
      <c r="D67" s="136" t="n">
        <v>2</v>
      </c>
      <c r="E67" s="136"/>
      <c r="F67" s="180" t="n">
        <f aca="false">D67*E67</f>
        <v>0</v>
      </c>
    </row>
    <row r="68" s="156" customFormat="true" ht="12.75" hidden="false" customHeight="false" outlineLevel="0" collapsed="false">
      <c r="A68" s="145"/>
      <c r="B68" s="174"/>
      <c r="C68" s="173"/>
      <c r="D68" s="1405"/>
      <c r="E68" s="149"/>
      <c r="F68" s="148"/>
    </row>
    <row r="69" s="156" customFormat="true" ht="12.75" hidden="false" customHeight="false" outlineLevel="0" collapsed="false">
      <c r="A69" s="145" t="s">
        <v>4172</v>
      </c>
      <c r="B69" s="146" t="s">
        <v>4173</v>
      </c>
      <c r="C69" s="173"/>
      <c r="D69" s="1405"/>
      <c r="E69" s="149"/>
      <c r="F69" s="148"/>
    </row>
    <row r="70" s="156" customFormat="true" ht="63.75" hidden="false" customHeight="false" outlineLevel="0" collapsed="false">
      <c r="A70" s="145"/>
      <c r="B70" s="174" t="s">
        <v>4174</v>
      </c>
      <c r="C70" s="173"/>
      <c r="D70" s="1405"/>
      <c r="E70" s="149"/>
      <c r="F70" s="148"/>
    </row>
    <row r="71" s="156" customFormat="true" ht="63.75" hidden="false" customHeight="false" outlineLevel="0" collapsed="false">
      <c r="A71" s="145"/>
      <c r="B71" s="174" t="s">
        <v>4175</v>
      </c>
      <c r="C71" s="173"/>
      <c r="D71" s="1405"/>
      <c r="E71" s="149"/>
      <c r="F71" s="148"/>
    </row>
    <row r="72" s="156" customFormat="true" ht="63.75" hidden="false" customHeight="false" outlineLevel="0" collapsed="false">
      <c r="A72" s="145"/>
      <c r="B72" s="174" t="s">
        <v>4141</v>
      </c>
      <c r="C72" s="173"/>
      <c r="D72" s="1405"/>
      <c r="E72" s="149"/>
      <c r="F72" s="148"/>
    </row>
    <row r="73" s="156" customFormat="true" ht="12.75" hidden="false" customHeight="false" outlineLevel="0" collapsed="false">
      <c r="A73" s="145"/>
      <c r="B73" s="146" t="s">
        <v>4176</v>
      </c>
      <c r="C73" s="173"/>
      <c r="D73" s="1405"/>
      <c r="E73" s="149"/>
      <c r="F73" s="148"/>
    </row>
    <row r="74" s="156" customFormat="true" ht="12.75" hidden="false" customHeight="false" outlineLevel="0" collapsed="false">
      <c r="A74" s="145"/>
      <c r="B74" s="157" t="s">
        <v>4177</v>
      </c>
      <c r="C74" s="171" t="s">
        <v>72</v>
      </c>
      <c r="D74" s="136" t="n">
        <v>2</v>
      </c>
      <c r="E74" s="136"/>
      <c r="F74" s="180" t="n">
        <f aca="false">D74*E74</f>
        <v>0</v>
      </c>
    </row>
    <row r="75" s="156" customFormat="true" ht="12.75" hidden="false" customHeight="false" outlineLevel="0" collapsed="false">
      <c r="A75" s="145"/>
      <c r="B75" s="157"/>
      <c r="C75" s="171"/>
      <c r="D75" s="136"/>
      <c r="E75" s="136"/>
      <c r="F75" s="180"/>
    </row>
    <row r="76" s="156" customFormat="true" ht="12.75" hidden="false" customHeight="false" outlineLevel="0" collapsed="false">
      <c r="A76" s="145" t="s">
        <v>4178</v>
      </c>
      <c r="B76" s="146" t="s">
        <v>4179</v>
      </c>
      <c r="C76" s="171"/>
      <c r="D76" s="136"/>
      <c r="E76" s="136"/>
      <c r="F76" s="180"/>
    </row>
    <row r="77" s="156" customFormat="true" ht="63.75" hidden="false" customHeight="false" outlineLevel="0" collapsed="false">
      <c r="A77" s="145"/>
      <c r="B77" s="174" t="s">
        <v>4180</v>
      </c>
      <c r="C77" s="173"/>
      <c r="D77" s="1405"/>
      <c r="E77" s="149"/>
      <c r="F77" s="148"/>
    </row>
    <row r="78" s="156" customFormat="true" ht="63.75" hidden="false" customHeight="false" outlineLevel="0" collapsed="false">
      <c r="A78" s="145"/>
      <c r="B78" s="174" t="s">
        <v>4181</v>
      </c>
      <c r="C78" s="173"/>
      <c r="D78" s="1405"/>
      <c r="E78" s="149"/>
      <c r="F78" s="148"/>
    </row>
    <row r="79" s="156" customFormat="true" ht="63.75" hidden="false" customHeight="false" outlineLevel="0" collapsed="false">
      <c r="A79" s="145"/>
      <c r="B79" s="174" t="s">
        <v>4134</v>
      </c>
      <c r="C79" s="173"/>
      <c r="D79" s="1405"/>
      <c r="E79" s="149"/>
      <c r="F79" s="148"/>
    </row>
    <row r="80" s="156" customFormat="true" ht="12.75" hidden="false" customHeight="false" outlineLevel="0" collapsed="false">
      <c r="A80" s="145"/>
      <c r="B80" s="146" t="s">
        <v>4182</v>
      </c>
      <c r="C80" s="173"/>
      <c r="D80" s="1405"/>
      <c r="E80" s="149"/>
      <c r="F80" s="148"/>
    </row>
    <row r="81" s="156" customFormat="true" ht="12.75" hidden="false" customHeight="false" outlineLevel="0" collapsed="false">
      <c r="A81" s="145"/>
      <c r="B81" s="157" t="s">
        <v>4183</v>
      </c>
      <c r="C81" s="171" t="s">
        <v>72</v>
      </c>
      <c r="D81" s="136" t="n">
        <v>5</v>
      </c>
      <c r="E81" s="136"/>
      <c r="F81" s="135" t="n">
        <f aca="false">D81*E81</f>
        <v>0</v>
      </c>
    </row>
    <row r="82" s="156" customFormat="true" ht="12.75" hidden="false" customHeight="false" outlineLevel="0" collapsed="false">
      <c r="A82" s="145"/>
      <c r="B82" s="146"/>
      <c r="C82" s="173"/>
      <c r="D82" s="1405"/>
      <c r="E82" s="149"/>
      <c r="F82" s="148"/>
    </row>
    <row r="83" s="156" customFormat="true" ht="12.75" hidden="false" customHeight="false" outlineLevel="0" collapsed="false">
      <c r="A83" s="48" t="s">
        <v>4184</v>
      </c>
      <c r="B83" s="140" t="s">
        <v>4185</v>
      </c>
      <c r="C83" s="1407"/>
      <c r="D83" s="1408"/>
      <c r="E83" s="1409"/>
      <c r="F83" s="1410"/>
    </row>
    <row r="84" s="156" customFormat="true" ht="12.75" hidden="false" customHeight="false" outlineLevel="0" collapsed="false">
      <c r="A84" s="145"/>
      <c r="B84" s="146"/>
      <c r="C84" s="173"/>
      <c r="D84" s="1405"/>
      <c r="E84" s="149"/>
      <c r="F84" s="148"/>
    </row>
    <row r="85" s="156" customFormat="true" ht="12.75" hidden="false" customHeight="false" outlineLevel="0" collapsed="false">
      <c r="A85" s="145"/>
      <c r="B85" s="146" t="s">
        <v>4186</v>
      </c>
      <c r="C85" s="173"/>
      <c r="D85" s="1405"/>
      <c r="E85" s="149"/>
      <c r="F85" s="148"/>
    </row>
    <row r="86" s="156" customFormat="true" ht="12.75" hidden="false" customHeight="false" outlineLevel="0" collapsed="false">
      <c r="A86" s="145"/>
      <c r="B86" s="146"/>
      <c r="C86" s="173"/>
      <c r="D86" s="1405"/>
      <c r="E86" s="149"/>
      <c r="F86" s="148"/>
    </row>
    <row r="87" s="156" customFormat="true" ht="12.75" hidden="false" customHeight="false" outlineLevel="0" collapsed="false">
      <c r="A87" s="145" t="s">
        <v>4187</v>
      </c>
      <c r="B87" s="146" t="s">
        <v>4131</v>
      </c>
      <c r="C87" s="173"/>
      <c r="D87" s="1405"/>
      <c r="E87" s="149"/>
      <c r="F87" s="148"/>
    </row>
    <row r="88" s="156" customFormat="true" ht="165.75" hidden="false" customHeight="false" outlineLevel="0" collapsed="false">
      <c r="A88" s="145"/>
      <c r="B88" s="174" t="s">
        <v>4132</v>
      </c>
      <c r="C88" s="173"/>
      <c r="D88" s="1405"/>
      <c r="E88" s="149"/>
      <c r="F88" s="148"/>
    </row>
    <row r="89" s="156" customFormat="true" ht="63.75" hidden="false" customHeight="false" outlineLevel="0" collapsed="false">
      <c r="A89" s="145"/>
      <c r="B89" s="174" t="s">
        <v>4133</v>
      </c>
      <c r="C89" s="173"/>
      <c r="D89" s="1405"/>
      <c r="E89" s="149"/>
      <c r="F89" s="148"/>
    </row>
    <row r="90" s="156" customFormat="true" ht="63.75" hidden="false" customHeight="false" outlineLevel="0" collapsed="false">
      <c r="A90" s="145"/>
      <c r="B90" s="174" t="s">
        <v>4134</v>
      </c>
      <c r="C90" s="173"/>
      <c r="D90" s="1405"/>
      <c r="E90" s="149"/>
      <c r="F90" s="148"/>
    </row>
    <row r="91" s="156" customFormat="true" ht="12.75" hidden="false" customHeight="false" outlineLevel="0" collapsed="false">
      <c r="A91" s="145"/>
      <c r="B91" s="146" t="s">
        <v>4135</v>
      </c>
      <c r="C91" s="173"/>
      <c r="D91" s="1405"/>
      <c r="E91" s="149"/>
      <c r="F91" s="148"/>
    </row>
    <row r="92" s="156" customFormat="true" ht="12.75" hidden="false" customHeight="false" outlineLevel="0" collapsed="false">
      <c r="A92" s="145"/>
      <c r="B92" s="157" t="s">
        <v>4188</v>
      </c>
      <c r="C92" s="171" t="s">
        <v>72</v>
      </c>
      <c r="D92" s="136" t="n">
        <v>16</v>
      </c>
      <c r="E92" s="136"/>
      <c r="F92" s="135" t="n">
        <f aca="false">D92*E92</f>
        <v>0</v>
      </c>
    </row>
    <row r="93" s="156" customFormat="true" ht="12.75" hidden="false" customHeight="false" outlineLevel="0" collapsed="false">
      <c r="A93" s="145"/>
      <c r="B93" s="157"/>
      <c r="C93" s="171"/>
      <c r="D93" s="136"/>
      <c r="E93" s="136"/>
      <c r="F93" s="180"/>
    </row>
    <row r="94" s="156" customFormat="true" ht="12.75" hidden="false" customHeight="false" outlineLevel="0" collapsed="false">
      <c r="A94" s="145" t="s">
        <v>4189</v>
      </c>
      <c r="B94" s="161" t="s">
        <v>4190</v>
      </c>
      <c r="C94" s="173"/>
      <c r="D94" s="1405"/>
      <c r="E94" s="149"/>
      <c r="F94" s="148"/>
    </row>
    <row r="95" s="156" customFormat="true" ht="165.75" hidden="false" customHeight="false" outlineLevel="0" collapsed="false">
      <c r="A95" s="145"/>
      <c r="B95" s="157" t="s">
        <v>4191</v>
      </c>
      <c r="C95" s="173"/>
      <c r="D95" s="1405"/>
      <c r="E95" s="149"/>
      <c r="F95" s="148"/>
    </row>
    <row r="96" s="156" customFormat="true" ht="63.75" hidden="false" customHeight="false" outlineLevel="0" collapsed="false">
      <c r="A96" s="145"/>
      <c r="B96" s="174" t="s">
        <v>4162</v>
      </c>
      <c r="C96" s="173"/>
      <c r="D96" s="1405"/>
      <c r="E96" s="149"/>
      <c r="F96" s="148"/>
    </row>
    <row r="97" s="156" customFormat="true" ht="63.75" hidden="false" customHeight="false" outlineLevel="0" collapsed="false">
      <c r="A97" s="145"/>
      <c r="B97" s="174" t="s">
        <v>4134</v>
      </c>
      <c r="C97" s="173"/>
      <c r="D97" s="1405"/>
      <c r="E97" s="149"/>
      <c r="F97" s="148"/>
    </row>
    <row r="98" s="156" customFormat="true" ht="12.75" hidden="false" customHeight="false" outlineLevel="0" collapsed="false">
      <c r="A98" s="145"/>
      <c r="B98" s="146" t="s">
        <v>4192</v>
      </c>
      <c r="C98" s="173"/>
      <c r="D98" s="1405"/>
      <c r="E98" s="149"/>
      <c r="F98" s="148"/>
    </row>
    <row r="99" s="156" customFormat="true" ht="12.75" hidden="false" customHeight="false" outlineLevel="0" collapsed="false">
      <c r="A99" s="145"/>
      <c r="B99" s="157" t="s">
        <v>4193</v>
      </c>
      <c r="C99" s="171" t="s">
        <v>72</v>
      </c>
      <c r="D99" s="136" t="n">
        <v>8</v>
      </c>
      <c r="E99" s="136"/>
      <c r="F99" s="135" t="n">
        <f aca="false">D99*E99</f>
        <v>0</v>
      </c>
    </row>
    <row r="100" s="156" customFormat="true" ht="13.5" hidden="false" customHeight="true" outlineLevel="0" collapsed="false">
      <c r="A100" s="145"/>
      <c r="B100" s="174"/>
      <c r="C100" s="173"/>
      <c r="D100" s="1405"/>
      <c r="E100" s="149"/>
      <c r="F100" s="148"/>
    </row>
    <row r="101" s="156" customFormat="true" ht="12.75" hidden="false" customHeight="false" outlineLevel="0" collapsed="false">
      <c r="A101" s="145" t="s">
        <v>4194</v>
      </c>
      <c r="B101" s="146" t="s">
        <v>4138</v>
      </c>
      <c r="C101" s="173"/>
      <c r="D101" s="1405"/>
      <c r="E101" s="149"/>
      <c r="F101" s="148"/>
    </row>
    <row r="102" s="156" customFormat="true" ht="89.25" hidden="false" customHeight="false" outlineLevel="0" collapsed="false">
      <c r="A102" s="145"/>
      <c r="B102" s="176" t="s">
        <v>4139</v>
      </c>
      <c r="C102" s="173"/>
      <c r="D102" s="1405"/>
      <c r="E102" s="149"/>
      <c r="F102" s="148"/>
    </row>
    <row r="103" s="156" customFormat="true" ht="63.75" hidden="false" customHeight="false" outlineLevel="0" collapsed="false">
      <c r="A103" s="145"/>
      <c r="B103" s="174" t="s">
        <v>4140</v>
      </c>
      <c r="C103" s="173"/>
      <c r="D103" s="1405"/>
      <c r="E103" s="149"/>
      <c r="F103" s="148"/>
    </row>
    <row r="104" s="156" customFormat="true" ht="63.75" hidden="false" customHeight="false" outlineLevel="0" collapsed="false">
      <c r="A104" s="145"/>
      <c r="B104" s="174" t="s">
        <v>4141</v>
      </c>
      <c r="C104" s="173"/>
      <c r="D104" s="1405"/>
      <c r="E104" s="149"/>
      <c r="F104" s="148"/>
    </row>
    <row r="105" s="156" customFormat="true" ht="12.75" hidden="false" customHeight="false" outlineLevel="0" collapsed="false">
      <c r="A105" s="145"/>
      <c r="B105" s="146" t="s">
        <v>4142</v>
      </c>
      <c r="C105" s="173"/>
      <c r="D105" s="1405"/>
      <c r="E105" s="149"/>
      <c r="F105" s="148"/>
    </row>
    <row r="106" s="156" customFormat="true" ht="12.75" hidden="false" customHeight="false" outlineLevel="0" collapsed="false">
      <c r="A106" s="145"/>
      <c r="B106" s="174" t="s">
        <v>4143</v>
      </c>
      <c r="C106" s="171" t="s">
        <v>72</v>
      </c>
      <c r="D106" s="136" t="n">
        <v>16</v>
      </c>
      <c r="E106" s="136"/>
      <c r="F106" s="135" t="n">
        <f aca="false">D106*E106</f>
        <v>0</v>
      </c>
    </row>
    <row r="107" s="156" customFormat="true" ht="12.75" hidden="false" customHeight="false" outlineLevel="0" collapsed="false">
      <c r="A107" s="145"/>
      <c r="B107" s="174"/>
      <c r="C107" s="173"/>
      <c r="D107" s="1405"/>
      <c r="E107" s="149"/>
      <c r="F107" s="148"/>
    </row>
    <row r="108" s="156" customFormat="true" ht="12.75" hidden="false" customHeight="false" outlineLevel="0" collapsed="false">
      <c r="A108" s="145" t="s">
        <v>4195</v>
      </c>
      <c r="B108" s="146" t="s">
        <v>4173</v>
      </c>
      <c r="C108" s="173"/>
      <c r="D108" s="1405"/>
      <c r="E108" s="149"/>
      <c r="F108" s="148"/>
    </row>
    <row r="109" s="156" customFormat="true" ht="63.75" hidden="false" customHeight="false" outlineLevel="0" collapsed="false">
      <c r="A109" s="145"/>
      <c r="B109" s="174" t="s">
        <v>4174</v>
      </c>
      <c r="C109" s="173"/>
      <c r="D109" s="1405"/>
      <c r="E109" s="149"/>
      <c r="F109" s="148"/>
    </row>
    <row r="110" s="156" customFormat="true" ht="63.75" hidden="false" customHeight="false" outlineLevel="0" collapsed="false">
      <c r="A110" s="145"/>
      <c r="B110" s="174" t="s">
        <v>4175</v>
      </c>
      <c r="C110" s="173"/>
      <c r="D110" s="1405"/>
      <c r="E110" s="149"/>
      <c r="F110" s="148"/>
    </row>
    <row r="111" s="156" customFormat="true" ht="63.75" hidden="false" customHeight="false" outlineLevel="0" collapsed="false">
      <c r="A111" s="145"/>
      <c r="B111" s="174" t="s">
        <v>4141</v>
      </c>
      <c r="C111" s="173"/>
      <c r="D111" s="1405"/>
      <c r="E111" s="149"/>
      <c r="F111" s="148"/>
    </row>
    <row r="112" s="156" customFormat="true" ht="12.75" hidden="false" customHeight="false" outlineLevel="0" collapsed="false">
      <c r="A112" s="145"/>
      <c r="B112" s="146" t="s">
        <v>4176</v>
      </c>
      <c r="C112" s="173"/>
      <c r="D112" s="1405"/>
      <c r="E112" s="149"/>
      <c r="F112" s="148"/>
    </row>
    <row r="113" s="156" customFormat="true" ht="12.75" hidden="false" customHeight="false" outlineLevel="0" collapsed="false">
      <c r="A113" s="145"/>
      <c r="B113" s="157" t="s">
        <v>4177</v>
      </c>
      <c r="C113" s="171" t="s">
        <v>72</v>
      </c>
      <c r="D113" s="136" t="n">
        <v>4</v>
      </c>
      <c r="E113" s="136"/>
      <c r="F113" s="135" t="n">
        <f aca="false">D113*E113</f>
        <v>0</v>
      </c>
    </row>
    <row r="114" s="156" customFormat="true" ht="12.75" hidden="false" customHeight="false" outlineLevel="0" collapsed="false">
      <c r="A114" s="145"/>
      <c r="B114" s="146"/>
      <c r="C114" s="173"/>
      <c r="D114" s="1405"/>
      <c r="E114" s="149"/>
      <c r="F114" s="148"/>
    </row>
    <row r="115" s="156" customFormat="true" ht="12.75" hidden="false" customHeight="false" outlineLevel="0" collapsed="false">
      <c r="A115" s="48" t="s">
        <v>4196</v>
      </c>
      <c r="B115" s="140" t="s">
        <v>4197</v>
      </c>
      <c r="C115" s="1407"/>
      <c r="D115" s="1408"/>
      <c r="E115" s="1409"/>
      <c r="F115" s="1410"/>
    </row>
    <row r="116" s="156" customFormat="true" ht="12.75" hidden="false" customHeight="false" outlineLevel="0" collapsed="false">
      <c r="A116" s="145"/>
      <c r="B116" s="146"/>
      <c r="C116" s="173"/>
      <c r="D116" s="1405"/>
      <c r="E116" s="149"/>
      <c r="F116" s="148"/>
    </row>
    <row r="117" s="156" customFormat="true" ht="12.75" hidden="false" customHeight="false" outlineLevel="0" collapsed="false">
      <c r="A117" s="145"/>
      <c r="B117" s="146" t="s">
        <v>4198</v>
      </c>
      <c r="C117" s="173"/>
      <c r="D117" s="1405"/>
      <c r="E117" s="149"/>
      <c r="F117" s="148"/>
    </row>
    <row r="118" s="156" customFormat="true" ht="12.75" hidden="false" customHeight="false" outlineLevel="0" collapsed="false">
      <c r="A118" s="145"/>
      <c r="B118" s="146"/>
      <c r="C118" s="173"/>
      <c r="D118" s="1405"/>
      <c r="E118" s="149"/>
      <c r="F118" s="148"/>
    </row>
    <row r="119" s="156" customFormat="true" ht="12.75" hidden="false" customHeight="false" outlineLevel="0" collapsed="false">
      <c r="A119" s="145" t="s">
        <v>4199</v>
      </c>
      <c r="B119" s="146" t="s">
        <v>4131</v>
      </c>
      <c r="C119" s="173"/>
      <c r="D119" s="1405"/>
      <c r="E119" s="149"/>
      <c r="F119" s="148"/>
    </row>
    <row r="120" s="156" customFormat="true" ht="165.75" hidden="false" customHeight="false" outlineLevel="0" collapsed="false">
      <c r="A120" s="145"/>
      <c r="B120" s="174" t="s">
        <v>4132</v>
      </c>
      <c r="C120" s="173"/>
      <c r="D120" s="1405"/>
      <c r="E120" s="149"/>
      <c r="F120" s="148"/>
    </row>
    <row r="121" s="156" customFormat="true" ht="63.75" hidden="false" customHeight="false" outlineLevel="0" collapsed="false">
      <c r="A121" s="145"/>
      <c r="B121" s="174" t="s">
        <v>4133</v>
      </c>
      <c r="C121" s="173"/>
      <c r="D121" s="1405"/>
      <c r="E121" s="149"/>
      <c r="F121" s="148"/>
    </row>
    <row r="122" s="156" customFormat="true" ht="63.75" hidden="false" customHeight="false" outlineLevel="0" collapsed="false">
      <c r="A122" s="145"/>
      <c r="B122" s="174" t="s">
        <v>4134</v>
      </c>
      <c r="C122" s="173"/>
      <c r="D122" s="1405"/>
      <c r="E122" s="149"/>
      <c r="F122" s="148"/>
    </row>
    <row r="123" s="156" customFormat="true" ht="12.75" hidden="false" customHeight="false" outlineLevel="0" collapsed="false">
      <c r="A123" s="145"/>
      <c r="B123" s="146" t="s">
        <v>4135</v>
      </c>
      <c r="C123" s="173"/>
      <c r="D123" s="1405"/>
      <c r="E123" s="149"/>
      <c r="F123" s="148"/>
    </row>
    <row r="124" s="156" customFormat="true" ht="12.75" hidden="false" customHeight="false" outlineLevel="0" collapsed="false">
      <c r="A124" s="145"/>
      <c r="B124" s="157" t="s">
        <v>4188</v>
      </c>
      <c r="C124" s="171" t="s">
        <v>72</v>
      </c>
      <c r="D124" s="136" t="n">
        <v>6</v>
      </c>
      <c r="E124" s="136"/>
      <c r="F124" s="135" t="n">
        <f aca="false">D124*E124</f>
        <v>0</v>
      </c>
    </row>
    <row r="125" s="156" customFormat="true" ht="12.75" hidden="false" customHeight="false" outlineLevel="0" collapsed="false">
      <c r="A125" s="145"/>
      <c r="B125" s="174"/>
      <c r="C125" s="173"/>
      <c r="D125" s="1405"/>
      <c r="E125" s="149"/>
      <c r="F125" s="148"/>
    </row>
    <row r="126" s="156" customFormat="true" ht="12.75" hidden="false" customHeight="false" outlineLevel="0" collapsed="false">
      <c r="A126" s="145" t="s">
        <v>4200</v>
      </c>
      <c r="B126" s="146" t="s">
        <v>4138</v>
      </c>
      <c r="C126" s="173"/>
      <c r="D126" s="1405"/>
      <c r="E126" s="149"/>
      <c r="F126" s="148"/>
    </row>
    <row r="127" s="156" customFormat="true" ht="89.25" hidden="false" customHeight="false" outlineLevel="0" collapsed="false">
      <c r="A127" s="145"/>
      <c r="B127" s="176" t="s">
        <v>4139</v>
      </c>
      <c r="C127" s="173"/>
      <c r="D127" s="1405"/>
      <c r="E127" s="149"/>
      <c r="F127" s="148"/>
    </row>
    <row r="128" s="156" customFormat="true" ht="63.75" hidden="false" customHeight="false" outlineLevel="0" collapsed="false">
      <c r="A128" s="145"/>
      <c r="B128" s="174" t="s">
        <v>4140</v>
      </c>
      <c r="C128" s="173"/>
      <c r="D128" s="1405"/>
      <c r="E128" s="149"/>
      <c r="F128" s="148"/>
    </row>
    <row r="129" s="156" customFormat="true" ht="63.75" hidden="false" customHeight="false" outlineLevel="0" collapsed="false">
      <c r="A129" s="145"/>
      <c r="B129" s="174" t="s">
        <v>4141</v>
      </c>
      <c r="C129" s="173"/>
      <c r="D129" s="1405"/>
      <c r="E129" s="149"/>
      <c r="F129" s="148"/>
    </row>
    <row r="130" s="156" customFormat="true" ht="12.75" hidden="false" customHeight="false" outlineLevel="0" collapsed="false">
      <c r="A130" s="145"/>
      <c r="B130" s="146" t="s">
        <v>4142</v>
      </c>
      <c r="C130" s="173"/>
      <c r="D130" s="1405"/>
      <c r="E130" s="149"/>
      <c r="F130" s="148"/>
    </row>
    <row r="131" s="156" customFormat="true" ht="12.75" hidden="false" customHeight="false" outlineLevel="0" collapsed="false">
      <c r="A131" s="145"/>
      <c r="B131" s="174" t="s">
        <v>4143</v>
      </c>
      <c r="C131" s="171" t="s">
        <v>72</v>
      </c>
      <c r="D131" s="136" t="n">
        <v>16</v>
      </c>
      <c r="E131" s="136"/>
      <c r="F131" s="135" t="n">
        <f aca="false">D131*E131</f>
        <v>0</v>
      </c>
    </row>
    <row r="132" s="156" customFormat="true" ht="12.75" hidden="false" customHeight="false" outlineLevel="0" collapsed="false">
      <c r="A132" s="145"/>
      <c r="B132" s="146"/>
      <c r="C132" s="173"/>
      <c r="D132" s="1405"/>
      <c r="E132" s="149"/>
      <c r="F132" s="148"/>
    </row>
    <row r="133" s="156" customFormat="true" ht="12.75" hidden="false" customHeight="false" outlineLevel="0" collapsed="false">
      <c r="A133" s="48" t="s">
        <v>4201</v>
      </c>
      <c r="B133" s="140" t="s">
        <v>4202</v>
      </c>
      <c r="C133" s="1407"/>
      <c r="D133" s="1408"/>
      <c r="E133" s="1409"/>
      <c r="F133" s="1410"/>
    </row>
    <row r="134" s="156" customFormat="true" ht="12.75" hidden="false" customHeight="false" outlineLevel="0" collapsed="false">
      <c r="A134" s="145"/>
      <c r="B134" s="146"/>
      <c r="C134" s="173"/>
      <c r="D134" s="1405"/>
      <c r="E134" s="149"/>
      <c r="F134" s="148"/>
    </row>
    <row r="135" s="156" customFormat="true" ht="12.75" hidden="false" customHeight="false" outlineLevel="0" collapsed="false">
      <c r="A135" s="145"/>
      <c r="B135" s="146" t="s">
        <v>4203</v>
      </c>
      <c r="C135" s="173"/>
      <c r="D135" s="1405"/>
      <c r="E135" s="149"/>
      <c r="F135" s="148"/>
    </row>
    <row r="136" s="156" customFormat="true" ht="12.75" hidden="false" customHeight="false" outlineLevel="0" collapsed="false">
      <c r="A136" s="145"/>
      <c r="B136" s="146"/>
      <c r="C136" s="173"/>
      <c r="D136" s="1405"/>
      <c r="E136" s="149"/>
      <c r="F136" s="148"/>
    </row>
    <row r="137" s="156" customFormat="true" ht="12.75" hidden="false" customHeight="false" outlineLevel="0" collapsed="false">
      <c r="A137" s="145" t="s">
        <v>4204</v>
      </c>
      <c r="B137" s="161" t="s">
        <v>4148</v>
      </c>
      <c r="C137" s="173"/>
      <c r="D137" s="1405"/>
      <c r="E137" s="149"/>
      <c r="F137" s="148"/>
    </row>
    <row r="138" s="156" customFormat="true" ht="153" hidden="false" customHeight="false" outlineLevel="0" collapsed="false">
      <c r="A138" s="145"/>
      <c r="B138" s="176" t="s">
        <v>4149</v>
      </c>
      <c r="C138" s="173"/>
      <c r="D138" s="1405"/>
      <c r="E138" s="149"/>
      <c r="F138" s="148"/>
    </row>
    <row r="139" s="156" customFormat="true" ht="63.75" hidden="false" customHeight="false" outlineLevel="0" collapsed="false">
      <c r="A139" s="145"/>
      <c r="B139" s="174" t="s">
        <v>4150</v>
      </c>
      <c r="C139" s="173"/>
      <c r="D139" s="1405"/>
      <c r="E139" s="149"/>
      <c r="F139" s="148"/>
    </row>
    <row r="140" s="156" customFormat="true" ht="63.75" hidden="false" customHeight="false" outlineLevel="0" collapsed="false">
      <c r="A140" s="145"/>
      <c r="B140" s="174" t="s">
        <v>4134</v>
      </c>
      <c r="C140" s="173"/>
      <c r="D140" s="1405"/>
      <c r="E140" s="149"/>
      <c r="F140" s="148"/>
    </row>
    <row r="141" s="156" customFormat="true" ht="12.75" hidden="false" customHeight="false" outlineLevel="0" collapsed="false">
      <c r="A141" s="145"/>
      <c r="B141" s="146" t="s">
        <v>4151</v>
      </c>
      <c r="C141" s="173"/>
      <c r="D141" s="1405"/>
      <c r="E141" s="149"/>
      <c r="F141" s="148"/>
    </row>
    <row r="142" s="156" customFormat="true" ht="12.75" hidden="false" customHeight="false" outlineLevel="0" collapsed="false">
      <c r="A142" s="145"/>
      <c r="B142" s="157" t="s">
        <v>4152</v>
      </c>
      <c r="C142" s="171" t="s">
        <v>72</v>
      </c>
      <c r="D142" s="136" t="n">
        <v>1</v>
      </c>
      <c r="E142" s="136"/>
      <c r="F142" s="180" t="n">
        <f aca="false">D142*E142</f>
        <v>0</v>
      </c>
    </row>
    <row r="143" s="156" customFormat="true" ht="12.75" hidden="false" customHeight="false" outlineLevel="0" collapsed="false">
      <c r="A143" s="145"/>
      <c r="B143" s="174"/>
      <c r="C143" s="173"/>
      <c r="D143" s="1405"/>
      <c r="E143" s="149"/>
      <c r="F143" s="148"/>
    </row>
    <row r="144" s="156" customFormat="true" ht="12.75" hidden="false" customHeight="false" outlineLevel="0" collapsed="false">
      <c r="A144" s="145" t="s">
        <v>4205</v>
      </c>
      <c r="B144" s="161" t="s">
        <v>4154</v>
      </c>
      <c r="C144" s="173"/>
      <c r="D144" s="1405"/>
      <c r="E144" s="149"/>
      <c r="F144" s="148"/>
    </row>
    <row r="145" s="156" customFormat="true" ht="114.75" hidden="false" customHeight="false" outlineLevel="0" collapsed="false">
      <c r="A145" s="145"/>
      <c r="B145" s="176" t="s">
        <v>4155</v>
      </c>
      <c r="C145" s="173"/>
      <c r="D145" s="1405"/>
      <c r="E145" s="149"/>
      <c r="F145" s="148"/>
    </row>
    <row r="146" s="156" customFormat="true" ht="76.5" hidden="false" customHeight="false" outlineLevel="0" collapsed="false">
      <c r="A146" s="145"/>
      <c r="B146" s="174" t="s">
        <v>4156</v>
      </c>
      <c r="C146" s="173"/>
      <c r="D146" s="1405"/>
      <c r="E146" s="149"/>
      <c r="F146" s="148"/>
    </row>
    <row r="147" s="156" customFormat="true" ht="63.75" hidden="false" customHeight="false" outlineLevel="0" collapsed="false">
      <c r="A147" s="145"/>
      <c r="B147" s="174" t="s">
        <v>4134</v>
      </c>
      <c r="C147" s="173"/>
      <c r="D147" s="1405"/>
      <c r="E147" s="149"/>
      <c r="F147" s="148"/>
    </row>
    <row r="148" s="156" customFormat="true" ht="12.75" hidden="false" customHeight="false" outlineLevel="0" collapsed="false">
      <c r="A148" s="145"/>
      <c r="B148" s="146" t="s">
        <v>4157</v>
      </c>
      <c r="C148" s="173"/>
      <c r="D148" s="1405"/>
      <c r="E148" s="149"/>
      <c r="F148" s="148"/>
    </row>
    <row r="149" s="156" customFormat="true" ht="12.75" hidden="false" customHeight="false" outlineLevel="0" collapsed="false">
      <c r="A149" s="145"/>
      <c r="B149" s="157" t="s">
        <v>4158</v>
      </c>
      <c r="C149" s="171" t="s">
        <v>72</v>
      </c>
      <c r="D149" s="136" t="n">
        <v>1</v>
      </c>
      <c r="E149" s="136"/>
      <c r="F149" s="135" t="n">
        <f aca="false">D149*E149</f>
        <v>0</v>
      </c>
    </row>
    <row r="150" s="156" customFormat="true" ht="12.75" hidden="false" customHeight="false" outlineLevel="0" collapsed="false">
      <c r="A150" s="145"/>
      <c r="B150" s="174"/>
      <c r="C150" s="173"/>
      <c r="D150" s="1405"/>
      <c r="E150" s="149"/>
      <c r="F150" s="148"/>
    </row>
    <row r="151" s="156" customFormat="true" ht="12.75" hidden="false" customHeight="false" outlineLevel="0" collapsed="false">
      <c r="A151" s="145" t="s">
        <v>4206</v>
      </c>
      <c r="B151" s="146" t="s">
        <v>4138</v>
      </c>
      <c r="C151" s="173"/>
      <c r="D151" s="1405"/>
      <c r="E151" s="149"/>
      <c r="F151" s="148"/>
    </row>
    <row r="152" s="156" customFormat="true" ht="89.25" hidden="false" customHeight="false" outlineLevel="0" collapsed="false">
      <c r="A152" s="145"/>
      <c r="B152" s="176" t="s">
        <v>4139</v>
      </c>
      <c r="C152" s="173"/>
      <c r="D152" s="1405"/>
      <c r="E152" s="149"/>
      <c r="F152" s="148"/>
    </row>
    <row r="153" s="156" customFormat="true" ht="63.75" hidden="false" customHeight="false" outlineLevel="0" collapsed="false">
      <c r="A153" s="145"/>
      <c r="B153" s="174" t="s">
        <v>4140</v>
      </c>
      <c r="C153" s="173"/>
      <c r="D153" s="1405"/>
      <c r="E153" s="149"/>
      <c r="F153" s="148"/>
    </row>
    <row r="154" s="156" customFormat="true" ht="63.75" hidden="false" customHeight="false" outlineLevel="0" collapsed="false">
      <c r="A154" s="145"/>
      <c r="B154" s="174" t="s">
        <v>4141</v>
      </c>
      <c r="C154" s="173"/>
      <c r="D154" s="1405"/>
      <c r="E154" s="149"/>
      <c r="F154" s="148"/>
    </row>
    <row r="155" s="156" customFormat="true" ht="12.75" hidden="false" customHeight="false" outlineLevel="0" collapsed="false">
      <c r="A155" s="145"/>
      <c r="B155" s="146" t="s">
        <v>4142</v>
      </c>
      <c r="C155" s="173"/>
      <c r="D155" s="1405"/>
      <c r="E155" s="149"/>
      <c r="F155" s="148"/>
    </row>
    <row r="156" s="156" customFormat="true" ht="12.75" hidden="false" customHeight="false" outlineLevel="0" collapsed="false">
      <c r="A156" s="145"/>
      <c r="B156" s="174" t="s">
        <v>4143</v>
      </c>
      <c r="C156" s="171" t="s">
        <v>72</v>
      </c>
      <c r="D156" s="136" t="n">
        <v>2</v>
      </c>
      <c r="E156" s="136"/>
      <c r="F156" s="135" t="n">
        <f aca="false">D156*E156</f>
        <v>0</v>
      </c>
    </row>
    <row r="157" s="156" customFormat="true" ht="12.75" hidden="false" customHeight="false" outlineLevel="0" collapsed="false">
      <c r="A157" s="145"/>
      <c r="B157" s="174"/>
      <c r="C157" s="173"/>
      <c r="D157" s="1405"/>
      <c r="E157" s="149"/>
      <c r="F157" s="148"/>
    </row>
    <row r="158" s="156" customFormat="true" ht="12.75" hidden="false" customHeight="false" outlineLevel="0" collapsed="false">
      <c r="A158" s="145" t="s">
        <v>4195</v>
      </c>
      <c r="B158" s="146" t="s">
        <v>4173</v>
      </c>
      <c r="C158" s="173"/>
      <c r="D158" s="1405"/>
      <c r="E158" s="149"/>
      <c r="F158" s="148"/>
    </row>
    <row r="159" s="156" customFormat="true" ht="63.75" hidden="false" customHeight="false" outlineLevel="0" collapsed="false">
      <c r="A159" s="145"/>
      <c r="B159" s="174" t="s">
        <v>4174</v>
      </c>
      <c r="C159" s="173"/>
      <c r="D159" s="1405"/>
      <c r="E159" s="149"/>
      <c r="F159" s="148"/>
    </row>
    <row r="160" s="156" customFormat="true" ht="63.75" hidden="false" customHeight="false" outlineLevel="0" collapsed="false">
      <c r="A160" s="145"/>
      <c r="B160" s="174" t="s">
        <v>4175</v>
      </c>
      <c r="C160" s="173"/>
      <c r="D160" s="1405"/>
      <c r="E160" s="149"/>
      <c r="F160" s="148"/>
    </row>
    <row r="161" s="156" customFormat="true" ht="63.75" hidden="false" customHeight="false" outlineLevel="0" collapsed="false">
      <c r="A161" s="145"/>
      <c r="B161" s="174" t="s">
        <v>4141</v>
      </c>
      <c r="C161" s="173"/>
      <c r="D161" s="1405"/>
      <c r="E161" s="149"/>
      <c r="F161" s="148"/>
    </row>
    <row r="162" s="156" customFormat="true" ht="12.75" hidden="false" customHeight="false" outlineLevel="0" collapsed="false">
      <c r="A162" s="145"/>
      <c r="B162" s="146" t="s">
        <v>4176</v>
      </c>
      <c r="C162" s="173"/>
      <c r="D162" s="1405"/>
      <c r="E162" s="149"/>
      <c r="F162" s="148"/>
    </row>
    <row r="163" s="156" customFormat="true" ht="12.75" hidden="false" customHeight="false" outlineLevel="0" collapsed="false">
      <c r="A163" s="145"/>
      <c r="B163" s="157" t="s">
        <v>4177</v>
      </c>
      <c r="C163" s="171" t="s">
        <v>72</v>
      </c>
      <c r="D163" s="136" t="n">
        <v>1</v>
      </c>
      <c r="E163" s="136"/>
      <c r="F163" s="135" t="n">
        <f aca="false">D163*E163</f>
        <v>0</v>
      </c>
    </row>
    <row r="164" s="156" customFormat="true" ht="12.75" hidden="false" customHeight="false" outlineLevel="0" collapsed="false">
      <c r="A164" s="145"/>
      <c r="B164" s="146"/>
      <c r="C164" s="173"/>
      <c r="D164" s="1405"/>
      <c r="E164" s="149"/>
      <c r="F164" s="148"/>
    </row>
    <row r="165" s="156" customFormat="true" ht="12.75" hidden="false" customHeight="false" outlineLevel="0" collapsed="false">
      <c r="A165" s="145" t="s">
        <v>4207</v>
      </c>
      <c r="B165" s="146" t="s">
        <v>4208</v>
      </c>
      <c r="C165" s="171"/>
      <c r="D165" s="136"/>
      <c r="E165" s="136"/>
      <c r="F165" s="180"/>
    </row>
    <row r="166" s="156" customFormat="true" ht="63.75" hidden="false" customHeight="false" outlineLevel="0" collapsed="false">
      <c r="A166" s="145"/>
      <c r="B166" s="174" t="s">
        <v>4180</v>
      </c>
      <c r="C166" s="173"/>
      <c r="D166" s="1405"/>
      <c r="E166" s="149"/>
      <c r="F166" s="148"/>
    </row>
    <row r="167" s="156" customFormat="true" ht="63.75" hidden="false" customHeight="false" outlineLevel="0" collapsed="false">
      <c r="A167" s="145"/>
      <c r="B167" s="174" t="s">
        <v>4181</v>
      </c>
      <c r="C167" s="173"/>
      <c r="D167" s="1405"/>
      <c r="E167" s="149"/>
      <c r="F167" s="148"/>
    </row>
    <row r="168" s="156" customFormat="true" ht="63.75" hidden="false" customHeight="false" outlineLevel="0" collapsed="false">
      <c r="A168" s="145"/>
      <c r="B168" s="174" t="s">
        <v>4134</v>
      </c>
      <c r="C168" s="173"/>
      <c r="D168" s="1405"/>
      <c r="E168" s="149"/>
      <c r="F168" s="148"/>
    </row>
    <row r="169" s="156" customFormat="true" ht="12.75" hidden="false" customHeight="false" outlineLevel="0" collapsed="false">
      <c r="A169" s="145"/>
      <c r="B169" s="146" t="s">
        <v>4182</v>
      </c>
      <c r="C169" s="173"/>
      <c r="D169" s="1405"/>
      <c r="E169" s="149"/>
      <c r="F169" s="148"/>
    </row>
    <row r="170" s="156" customFormat="true" ht="12.75" hidden="false" customHeight="false" outlineLevel="0" collapsed="false">
      <c r="A170" s="145"/>
      <c r="B170" s="157" t="s">
        <v>4183</v>
      </c>
      <c r="C170" s="171" t="s">
        <v>72</v>
      </c>
      <c r="D170" s="136" t="n">
        <v>3</v>
      </c>
      <c r="E170" s="136"/>
      <c r="F170" s="135" t="n">
        <f aca="false">D170*E170</f>
        <v>0</v>
      </c>
    </row>
    <row r="171" s="169" customFormat="true" ht="12.75" hidden="false" customHeight="false" outlineLevel="0" collapsed="false">
      <c r="A171" s="324"/>
      <c r="B171" s="324"/>
      <c r="C171" s="1396"/>
      <c r="D171" s="589"/>
      <c r="E171" s="589"/>
      <c r="F171" s="1302"/>
      <c r="G171" s="178"/>
      <c r="H171" s="179"/>
      <c r="I171" s="179"/>
      <c r="J171" s="179"/>
    </row>
    <row r="172" s="160" customFormat="true" ht="12.75" hidden="false" customHeight="false" outlineLevel="0" collapsed="false">
      <c r="A172" s="380" t="s">
        <v>4125</v>
      </c>
      <c r="B172" s="1411" t="s">
        <v>4209</v>
      </c>
      <c r="C172" s="1412"/>
      <c r="D172" s="1413"/>
      <c r="E172" s="1413"/>
      <c r="F172" s="1414" t="n">
        <f aca="false">SUM(F12:F171)</f>
        <v>0</v>
      </c>
      <c r="G172" s="159"/>
      <c r="H172" s="159"/>
    </row>
    <row r="173" s="169" customFormat="true" ht="12.75" hidden="false" customHeight="false" outlineLevel="0" collapsed="false">
      <c r="A173" s="324"/>
      <c r="B173" s="462"/>
      <c r="C173" s="1396"/>
      <c r="D173" s="589"/>
      <c r="E173" s="589"/>
      <c r="F173" s="1302"/>
      <c r="G173" s="178"/>
      <c r="H173" s="179"/>
      <c r="I173" s="179"/>
      <c r="J173" s="179"/>
    </row>
    <row r="174" s="169" customFormat="true" ht="12.75" hidden="false" customHeight="false" outlineLevel="0" collapsed="false">
      <c r="A174" s="324"/>
      <c r="B174" s="462"/>
      <c r="C174" s="1396"/>
      <c r="D174" s="589"/>
      <c r="E174" s="589"/>
      <c r="F174" s="1302"/>
      <c r="G174" s="178"/>
      <c r="H174" s="179"/>
      <c r="I174" s="179"/>
      <c r="J174" s="179"/>
    </row>
    <row r="175" s="160" customFormat="true" ht="12.75" hidden="false" customHeight="false" outlineLevel="0" collapsed="false">
      <c r="A175" s="380" t="s">
        <v>4210</v>
      </c>
      <c r="B175" s="1415" t="s">
        <v>4211</v>
      </c>
      <c r="C175" s="1412"/>
      <c r="D175" s="1413"/>
      <c r="E175" s="1413"/>
      <c r="F175" s="1414"/>
      <c r="G175" s="159"/>
      <c r="H175" s="159"/>
    </row>
    <row r="176" s="160" customFormat="true" ht="12.75" hidden="false" customHeight="false" outlineLevel="0" collapsed="false">
      <c r="A176" s="1416"/>
      <c r="B176" s="1417"/>
      <c r="C176" s="1418"/>
      <c r="D176" s="1419"/>
      <c r="E176" s="1419"/>
      <c r="F176" s="1419"/>
      <c r="G176" s="159"/>
      <c r="H176" s="159"/>
    </row>
    <row r="177" s="160" customFormat="true" ht="12.75" hidden="false" customHeight="false" outlineLevel="0" collapsed="false">
      <c r="A177" s="1416"/>
      <c r="B177" s="1420" t="s">
        <v>4212</v>
      </c>
      <c r="C177" s="1418"/>
      <c r="D177" s="1419"/>
      <c r="E177" s="1419"/>
      <c r="F177" s="1419"/>
      <c r="G177" s="159"/>
      <c r="H177" s="159"/>
    </row>
    <row r="178" s="160" customFormat="true" ht="12.75" hidden="false" customHeight="false" outlineLevel="0" collapsed="false">
      <c r="A178" s="1416"/>
      <c r="B178" s="1421"/>
      <c r="C178" s="1418"/>
      <c r="D178" s="1419"/>
      <c r="E178" s="1422"/>
      <c r="F178" s="1419"/>
      <c r="G178" s="192"/>
      <c r="H178" s="192"/>
      <c r="I178" s="192"/>
      <c r="J178" s="192"/>
      <c r="K178" s="192"/>
      <c r="L178" s="192"/>
      <c r="M178" s="192"/>
      <c r="N178" s="192"/>
      <c r="O178" s="192"/>
      <c r="P178" s="193"/>
    </row>
    <row r="179" s="160" customFormat="true" ht="12.75" hidden="false" customHeight="false" outlineLevel="0" collapsed="false">
      <c r="A179" s="137" t="s">
        <v>4213</v>
      </c>
      <c r="B179" s="1423" t="s">
        <v>4214</v>
      </c>
      <c r="C179" s="1396"/>
      <c r="D179" s="589"/>
      <c r="E179" s="1302"/>
      <c r="F179" s="589"/>
      <c r="G179" s="192"/>
      <c r="H179" s="192"/>
      <c r="I179" s="192"/>
      <c r="J179" s="192"/>
      <c r="K179" s="192"/>
      <c r="L179" s="192"/>
      <c r="M179" s="192"/>
      <c r="N179" s="192"/>
      <c r="O179" s="192"/>
      <c r="P179" s="193"/>
    </row>
    <row r="180" s="160" customFormat="true" ht="140.25" hidden="false" customHeight="false" outlineLevel="0" collapsed="false">
      <c r="A180" s="137"/>
      <c r="B180" s="597" t="s">
        <v>4215</v>
      </c>
      <c r="C180" s="1396"/>
      <c r="D180" s="589"/>
      <c r="E180" s="1302"/>
      <c r="F180" s="589"/>
      <c r="G180" s="192"/>
      <c r="H180" s="192"/>
      <c r="I180" s="192"/>
      <c r="J180" s="192"/>
      <c r="K180" s="192"/>
      <c r="L180" s="192"/>
      <c r="M180" s="192"/>
      <c r="N180" s="192"/>
      <c r="O180" s="192"/>
      <c r="P180" s="193"/>
    </row>
    <row r="181" s="160" customFormat="true" ht="25.5" hidden="false" customHeight="false" outlineLevel="0" collapsed="false">
      <c r="A181" s="137"/>
      <c r="B181" s="1424" t="s">
        <v>4216</v>
      </c>
      <c r="C181" s="1396"/>
      <c r="D181" s="589"/>
      <c r="E181" s="1302"/>
      <c r="F181" s="589"/>
      <c r="G181" s="192"/>
      <c r="H181" s="192"/>
      <c r="I181" s="192"/>
      <c r="J181" s="192"/>
      <c r="K181" s="192"/>
      <c r="L181" s="192"/>
      <c r="M181" s="192"/>
      <c r="N181" s="192"/>
      <c r="O181" s="192"/>
      <c r="P181" s="193"/>
    </row>
    <row r="182" s="160" customFormat="true" ht="51" hidden="false" customHeight="false" outlineLevel="0" collapsed="false">
      <c r="A182" s="137"/>
      <c r="B182" s="1420" t="s">
        <v>4217</v>
      </c>
      <c r="C182" s="1396"/>
      <c r="D182" s="589"/>
      <c r="E182" s="589"/>
      <c r="F182" s="589"/>
      <c r="G182" s="159"/>
      <c r="H182" s="159"/>
    </row>
    <row r="183" s="160" customFormat="true" ht="25.5" hidden="false" customHeight="false" outlineLevel="0" collapsed="false">
      <c r="A183" s="137"/>
      <c r="B183" s="597" t="s">
        <v>4218</v>
      </c>
      <c r="C183" s="1396"/>
      <c r="D183" s="589"/>
      <c r="E183" s="589"/>
      <c r="F183" s="589"/>
      <c r="G183" s="159"/>
      <c r="H183" s="159"/>
    </row>
    <row r="184" s="160" customFormat="true" ht="12.75" hidden="false" customHeight="false" outlineLevel="0" collapsed="false">
      <c r="A184" s="137"/>
      <c r="B184" s="1394" t="s">
        <v>4219</v>
      </c>
      <c r="C184" s="1396"/>
      <c r="D184" s="589"/>
      <c r="E184" s="589"/>
      <c r="F184" s="589"/>
      <c r="G184" s="159"/>
      <c r="H184" s="159"/>
    </row>
    <row r="185" s="160" customFormat="true" ht="12.75" hidden="false" customHeight="false" outlineLevel="0" collapsed="false">
      <c r="A185" s="137"/>
      <c r="B185" s="1424" t="s">
        <v>4220</v>
      </c>
      <c r="C185" s="343" t="s">
        <v>72</v>
      </c>
      <c r="D185" s="589" t="n">
        <v>1</v>
      </c>
      <c r="E185" s="1302"/>
      <c r="F185" s="1379" t="n">
        <f aca="false">D185*E185</f>
        <v>0</v>
      </c>
      <c r="G185" s="192"/>
      <c r="H185" s="192"/>
      <c r="I185" s="192"/>
      <c r="J185" s="192"/>
      <c r="K185" s="192"/>
      <c r="L185" s="192"/>
      <c r="M185" s="192"/>
      <c r="N185" s="192"/>
      <c r="O185" s="192"/>
      <c r="P185" s="193"/>
    </row>
    <row r="186" s="160" customFormat="true" ht="12.75" hidden="false" customHeight="false" outlineLevel="0" collapsed="false">
      <c r="A186" s="137"/>
      <c r="B186" s="1424"/>
      <c r="C186" s="343"/>
      <c r="D186" s="589"/>
      <c r="E186" s="1302"/>
      <c r="F186" s="1302"/>
      <c r="G186" s="192"/>
      <c r="H186" s="192"/>
      <c r="I186" s="192"/>
      <c r="J186" s="192"/>
      <c r="K186" s="192"/>
      <c r="L186" s="192"/>
      <c r="M186" s="192"/>
      <c r="N186" s="192"/>
      <c r="O186" s="192"/>
      <c r="P186" s="193"/>
    </row>
    <row r="187" s="160" customFormat="true" ht="12.75" hidden="false" customHeight="false" outlineLevel="0" collapsed="false">
      <c r="A187" s="137" t="s">
        <v>4221</v>
      </c>
      <c r="B187" s="1423" t="s">
        <v>4222</v>
      </c>
      <c r="C187" s="1396"/>
      <c r="D187" s="589"/>
      <c r="E187" s="1302"/>
      <c r="F187" s="589"/>
      <c r="G187" s="192"/>
      <c r="H187" s="192"/>
      <c r="I187" s="192"/>
      <c r="J187" s="192"/>
      <c r="K187" s="192"/>
      <c r="L187" s="192"/>
      <c r="M187" s="192"/>
      <c r="N187" s="192"/>
      <c r="O187" s="192"/>
      <c r="P187" s="193"/>
    </row>
    <row r="188" s="160" customFormat="true" ht="102" hidden="false" customHeight="false" outlineLevel="0" collapsed="false">
      <c r="A188" s="137"/>
      <c r="B188" s="597" t="s">
        <v>4223</v>
      </c>
      <c r="C188" s="1396"/>
      <c r="D188" s="589"/>
      <c r="E188" s="1302"/>
      <c r="F188" s="589"/>
      <c r="G188" s="192"/>
      <c r="H188" s="192"/>
      <c r="I188" s="192"/>
      <c r="J188" s="192"/>
      <c r="K188" s="192"/>
      <c r="L188" s="192"/>
      <c r="M188" s="192"/>
      <c r="N188" s="192"/>
      <c r="O188" s="192"/>
      <c r="P188" s="193"/>
    </row>
    <row r="189" s="160" customFormat="true" ht="25.5" hidden="false" customHeight="false" outlineLevel="0" collapsed="false">
      <c r="A189" s="137"/>
      <c r="B189" s="1424" t="s">
        <v>4216</v>
      </c>
      <c r="C189" s="1396"/>
      <c r="D189" s="589"/>
      <c r="E189" s="1302"/>
      <c r="F189" s="589"/>
      <c r="G189" s="192"/>
      <c r="H189" s="192"/>
      <c r="I189" s="192"/>
      <c r="J189" s="192"/>
      <c r="K189" s="192"/>
      <c r="L189" s="192"/>
      <c r="M189" s="192"/>
      <c r="N189" s="192"/>
      <c r="O189" s="192"/>
      <c r="P189" s="193"/>
    </row>
    <row r="190" s="160" customFormat="true" ht="51" hidden="false" customHeight="false" outlineLevel="0" collapsed="false">
      <c r="A190" s="137"/>
      <c r="B190" s="1420" t="s">
        <v>4217</v>
      </c>
      <c r="C190" s="1396"/>
      <c r="D190" s="589"/>
      <c r="E190" s="589"/>
      <c r="F190" s="589"/>
      <c r="G190" s="159"/>
      <c r="H190" s="159"/>
    </row>
    <row r="191" s="160" customFormat="true" ht="25.5" hidden="false" customHeight="false" outlineLevel="0" collapsed="false">
      <c r="A191" s="137"/>
      <c r="B191" s="597" t="s">
        <v>4218</v>
      </c>
      <c r="C191" s="1396"/>
      <c r="D191" s="589"/>
      <c r="E191" s="589"/>
      <c r="F191" s="589"/>
      <c r="G191" s="159"/>
      <c r="H191" s="159"/>
    </row>
    <row r="192" s="160" customFormat="true" ht="12.75" hidden="false" customHeight="false" outlineLevel="0" collapsed="false">
      <c r="A192" s="137"/>
      <c r="B192" s="1394" t="s">
        <v>4224</v>
      </c>
      <c r="C192" s="1396"/>
      <c r="D192" s="589"/>
      <c r="E192" s="589"/>
      <c r="F192" s="589"/>
      <c r="G192" s="159"/>
      <c r="H192" s="159"/>
    </row>
    <row r="193" s="160" customFormat="true" ht="12.75" hidden="false" customHeight="false" outlineLevel="0" collapsed="false">
      <c r="A193" s="137"/>
      <c r="B193" s="1424" t="s">
        <v>4225</v>
      </c>
      <c r="C193" s="343" t="s">
        <v>72</v>
      </c>
      <c r="D193" s="589" t="n">
        <v>3</v>
      </c>
      <c r="E193" s="1302"/>
      <c r="F193" s="1379" t="n">
        <f aca="false">D193*E193</f>
        <v>0</v>
      </c>
      <c r="G193" s="192"/>
      <c r="H193" s="192"/>
      <c r="I193" s="192"/>
      <c r="J193" s="192"/>
      <c r="K193" s="192"/>
      <c r="L193" s="192"/>
      <c r="M193" s="192"/>
      <c r="N193" s="192"/>
      <c r="O193" s="192"/>
      <c r="P193" s="193"/>
    </row>
    <row r="194" s="160" customFormat="true" ht="12.75" hidden="false" customHeight="false" outlineLevel="0" collapsed="false">
      <c r="A194" s="137"/>
      <c r="B194" s="597"/>
      <c r="C194" s="1300"/>
      <c r="D194" s="1302"/>
      <c r="E194" s="1302"/>
      <c r="F194" s="451"/>
      <c r="G194" s="159"/>
      <c r="H194" s="159"/>
    </row>
    <row r="195" s="160" customFormat="true" ht="12.75" hidden="false" customHeight="false" outlineLevel="0" collapsed="false">
      <c r="A195" s="1411" t="s">
        <v>4210</v>
      </c>
      <c r="B195" s="1415" t="s">
        <v>4226</v>
      </c>
      <c r="C195" s="1412"/>
      <c r="D195" s="1413"/>
      <c r="E195" s="1413"/>
      <c r="F195" s="1413" t="n">
        <f aca="false">SUM(F179:F194)</f>
        <v>0</v>
      </c>
      <c r="G195" s="159"/>
      <c r="H195" s="159"/>
    </row>
    <row r="196" s="160" customFormat="true" ht="12.75" hidden="false" customHeight="false" outlineLevel="0" collapsed="false">
      <c r="A196" s="1416"/>
      <c r="B196" s="1417"/>
      <c r="C196" s="1418"/>
      <c r="D196" s="1419"/>
      <c r="E196" s="1419"/>
      <c r="F196" s="1419"/>
      <c r="G196" s="159"/>
      <c r="H196" s="159"/>
    </row>
    <row r="197" s="160" customFormat="true" ht="12.75" hidden="false" customHeight="false" outlineLevel="0" collapsed="false">
      <c r="A197" s="1416"/>
      <c r="B197" s="1417"/>
      <c r="C197" s="1418"/>
      <c r="D197" s="1419"/>
      <c r="E197" s="1419"/>
      <c r="F197" s="1419"/>
      <c r="G197" s="159"/>
      <c r="H197" s="159"/>
    </row>
    <row r="198" s="160" customFormat="true" ht="12.75" hidden="false" customHeight="false" outlineLevel="0" collapsed="false">
      <c r="A198" s="1425" t="s">
        <v>4227</v>
      </c>
      <c r="B198" s="1426" t="s">
        <v>4228</v>
      </c>
      <c r="C198" s="531"/>
      <c r="D198" s="1427"/>
      <c r="E198" s="1427"/>
      <c r="F198" s="1313"/>
      <c r="G198" s="159"/>
      <c r="H198" s="159"/>
    </row>
    <row r="199" s="160" customFormat="true" ht="12.75" hidden="false" customHeight="false" outlineLevel="0" collapsed="false">
      <c r="A199" s="137"/>
      <c r="B199" s="597"/>
      <c r="C199" s="393"/>
      <c r="D199" s="589"/>
      <c r="E199" s="589"/>
      <c r="F199" s="589"/>
      <c r="G199" s="159"/>
      <c r="H199" s="159"/>
    </row>
    <row r="200" s="160" customFormat="true" ht="12.75" hidden="false" customHeight="false" outlineLevel="0" collapsed="false">
      <c r="A200" s="137"/>
      <c r="B200" s="1420" t="s">
        <v>4128</v>
      </c>
      <c r="C200" s="393"/>
      <c r="D200" s="589"/>
      <c r="E200" s="589"/>
      <c r="F200" s="589"/>
      <c r="G200" s="159"/>
      <c r="H200" s="159"/>
    </row>
    <row r="201" s="160" customFormat="true" ht="12.75" hidden="false" customHeight="false" outlineLevel="0" collapsed="false">
      <c r="A201" s="137"/>
      <c r="B201" s="597"/>
      <c r="C201" s="1396"/>
      <c r="D201" s="589"/>
      <c r="E201" s="589"/>
      <c r="F201" s="589"/>
      <c r="G201" s="159"/>
      <c r="H201" s="159"/>
    </row>
    <row r="202" s="1431" customFormat="true" ht="12.75" hidden="false" customHeight="false" outlineLevel="0" collapsed="false">
      <c r="A202" s="137" t="s">
        <v>4229</v>
      </c>
      <c r="B202" s="1428" t="s">
        <v>4230</v>
      </c>
      <c r="C202" s="1429"/>
      <c r="D202" s="1430"/>
    </row>
    <row r="203" s="1431" customFormat="true" ht="12.75" hidden="false" customHeight="false" outlineLevel="0" collapsed="false">
      <c r="A203" s="137"/>
      <c r="B203" s="1430" t="s">
        <v>4231</v>
      </c>
      <c r="C203" s="1429"/>
      <c r="D203" s="1430"/>
    </row>
    <row r="204" s="1431" customFormat="true" ht="12.75" hidden="false" customHeight="false" outlineLevel="0" collapsed="false">
      <c r="A204" s="1432"/>
      <c r="B204" s="1430" t="s">
        <v>4232</v>
      </c>
      <c r="C204" s="1429"/>
    </row>
    <row r="205" s="1431" customFormat="true" ht="38.25" hidden="false" customHeight="false" outlineLevel="0" collapsed="false">
      <c r="A205" s="1432"/>
      <c r="B205" s="1433" t="s">
        <v>4233</v>
      </c>
      <c r="C205" s="1433"/>
    </row>
    <row r="206" s="1431" customFormat="true" ht="25.5" hidden="false" customHeight="false" outlineLevel="0" collapsed="false">
      <c r="A206" s="1432"/>
      <c r="B206" s="1433" t="s">
        <v>4234</v>
      </c>
      <c r="C206" s="1433"/>
    </row>
    <row r="207" s="1431" customFormat="true" ht="25.5" hidden="false" customHeight="false" outlineLevel="0" collapsed="false">
      <c r="A207" s="1432"/>
      <c r="B207" s="1433" t="s">
        <v>4235</v>
      </c>
      <c r="C207" s="1433"/>
    </row>
    <row r="208" s="1431" customFormat="true" ht="25.5" hidden="false" customHeight="false" outlineLevel="0" collapsed="false">
      <c r="A208" s="1432"/>
      <c r="B208" s="1433" t="s">
        <v>4236</v>
      </c>
      <c r="C208" s="1433"/>
    </row>
    <row r="209" s="1431" customFormat="true" ht="12.75" hidden="false" customHeight="false" outlineLevel="0" collapsed="false">
      <c r="A209" s="1432"/>
      <c r="B209" s="1433" t="s">
        <v>4237</v>
      </c>
      <c r="C209" s="1433"/>
    </row>
    <row r="210" s="1431" customFormat="true" ht="12.75" hidden="false" customHeight="false" outlineLevel="0" collapsed="false">
      <c r="A210" s="1432"/>
      <c r="B210" s="1433" t="s">
        <v>4238</v>
      </c>
    </row>
    <row r="211" s="1431" customFormat="true" ht="25.5" hidden="false" customHeight="false" outlineLevel="0" collapsed="false">
      <c r="A211" s="1432"/>
      <c r="B211" s="1433" t="s">
        <v>4239</v>
      </c>
    </row>
    <row r="212" s="1431" customFormat="true" ht="12.75" hidden="false" customHeight="false" outlineLevel="0" collapsed="false">
      <c r="A212" s="1432"/>
      <c r="B212" s="1433" t="s">
        <v>4240</v>
      </c>
    </row>
    <row r="213" s="1431" customFormat="true" ht="76.5" hidden="false" customHeight="false" outlineLevel="0" collapsed="false">
      <c r="A213" s="1432"/>
      <c r="B213" s="1433" t="s">
        <v>4241</v>
      </c>
    </row>
    <row r="214" s="1431" customFormat="true" ht="12.75" hidden="false" customHeight="false" outlineLevel="0" collapsed="false">
      <c r="A214" s="1432"/>
      <c r="B214" s="1433" t="s">
        <v>4242</v>
      </c>
      <c r="C214" s="1433"/>
      <c r="D214" s="1434"/>
    </row>
    <row r="215" s="1431" customFormat="true" ht="38.25" hidden="false" customHeight="false" outlineLevel="0" collapsed="false">
      <c r="A215" s="1432"/>
      <c r="B215" s="1435" t="s">
        <v>4243</v>
      </c>
    </row>
    <row r="216" s="1431" customFormat="true" ht="12.75" hidden="false" customHeight="false" outlineLevel="0" collapsed="false">
      <c r="A216" s="1432"/>
      <c r="B216" s="1433" t="s">
        <v>4244</v>
      </c>
      <c r="D216" s="1434"/>
    </row>
    <row r="217" s="1431" customFormat="true" ht="25.5" hidden="false" customHeight="false" outlineLevel="0" collapsed="false">
      <c r="A217" s="1432"/>
      <c r="B217" s="1433" t="s">
        <v>4245</v>
      </c>
      <c r="D217" s="1430"/>
    </row>
    <row r="218" s="1431" customFormat="true" ht="12.75" hidden="false" customHeight="false" outlineLevel="0" collapsed="false">
      <c r="A218" s="1432"/>
      <c r="B218" s="1433" t="s">
        <v>4246</v>
      </c>
      <c r="D218" s="1428"/>
    </row>
    <row r="219" s="1431" customFormat="true" ht="25.5" hidden="false" customHeight="false" outlineLevel="0" collapsed="false">
      <c r="A219" s="1432"/>
      <c r="B219" s="1433" t="s">
        <v>4247</v>
      </c>
      <c r="D219" s="1428"/>
    </row>
    <row r="220" s="1431" customFormat="true" ht="25.5" hidden="false" customHeight="false" outlineLevel="0" collapsed="false">
      <c r="A220" s="1432"/>
      <c r="B220" s="1433" t="s">
        <v>4248</v>
      </c>
      <c r="D220" s="1428"/>
    </row>
    <row r="221" s="1431" customFormat="true" ht="12.75" hidden="false" customHeight="false" outlineLevel="0" collapsed="false">
      <c r="A221" s="1432"/>
      <c r="B221" s="1433" t="s">
        <v>4249</v>
      </c>
      <c r="D221" s="1428"/>
    </row>
    <row r="222" s="1431" customFormat="true" ht="114.75" hidden="false" customHeight="false" outlineLevel="0" collapsed="false">
      <c r="A222" s="1432"/>
      <c r="B222" s="1433" t="s">
        <v>4250</v>
      </c>
      <c r="D222" s="1428"/>
    </row>
    <row r="223" s="1431" customFormat="true" ht="12.75" hidden="false" customHeight="false" outlineLevel="0" collapsed="false">
      <c r="A223" s="1432"/>
      <c r="B223" s="1433" t="s">
        <v>4251</v>
      </c>
      <c r="D223" s="1428"/>
    </row>
    <row r="224" s="1431" customFormat="true" ht="12.75" hidden="false" customHeight="false" outlineLevel="0" collapsed="false">
      <c r="A224" s="1432"/>
      <c r="B224" s="1433" t="s">
        <v>4252</v>
      </c>
      <c r="D224" s="1428"/>
    </row>
    <row r="225" s="1431" customFormat="true" ht="12.75" hidden="false" customHeight="false" outlineLevel="0" collapsed="false">
      <c r="A225" s="1432"/>
      <c r="B225" s="1433" t="s">
        <v>4253</v>
      </c>
      <c r="D225" s="1428"/>
    </row>
    <row r="226" s="1431" customFormat="true" ht="25.5" hidden="false" customHeight="false" outlineLevel="0" collapsed="false">
      <c r="A226" s="1432"/>
      <c r="B226" s="1433" t="s">
        <v>4254</v>
      </c>
      <c r="D226" s="1428"/>
    </row>
    <row r="227" s="1431" customFormat="true" ht="12.75" hidden="false" customHeight="false" outlineLevel="0" collapsed="false">
      <c r="A227" s="1432"/>
      <c r="B227" s="1433" t="s">
        <v>4255</v>
      </c>
      <c r="D227" s="1428"/>
    </row>
    <row r="228" s="1431" customFormat="true" ht="12.75" hidden="false" customHeight="false" outlineLevel="0" collapsed="false">
      <c r="A228" s="1432"/>
      <c r="B228" s="1433" t="s">
        <v>4256</v>
      </c>
      <c r="D228" s="1428"/>
    </row>
    <row r="229" s="1431" customFormat="true" ht="12.75" hidden="false" customHeight="false" outlineLevel="0" collapsed="false">
      <c r="A229" s="1432"/>
      <c r="B229" s="1433" t="s">
        <v>4257</v>
      </c>
      <c r="D229" s="1428"/>
    </row>
    <row r="230" s="1431" customFormat="true" ht="12.75" hidden="false" customHeight="false" outlineLevel="0" collapsed="false">
      <c r="A230" s="1432"/>
      <c r="B230" s="1433" t="s">
        <v>4258</v>
      </c>
      <c r="D230" s="1428"/>
    </row>
    <row r="231" s="1431" customFormat="true" ht="12.75" hidden="false" customHeight="false" outlineLevel="0" collapsed="false">
      <c r="A231" s="1432"/>
      <c r="B231" s="1433" t="s">
        <v>4259</v>
      </c>
      <c r="D231" s="1428"/>
    </row>
    <row r="232" s="1431" customFormat="true" ht="12.75" hidden="false" customHeight="false" outlineLevel="0" collapsed="false">
      <c r="A232" s="1432"/>
      <c r="B232" s="1433" t="s">
        <v>4260</v>
      </c>
      <c r="D232" s="1428"/>
    </row>
    <row r="233" s="1431" customFormat="true" ht="38.25" hidden="false" customHeight="false" outlineLevel="0" collapsed="false">
      <c r="A233" s="1432"/>
      <c r="B233" s="1433" t="s">
        <v>4261</v>
      </c>
      <c r="D233" s="1428"/>
    </row>
    <row r="234" s="1431" customFormat="true" ht="12.75" hidden="false" customHeight="false" outlineLevel="0" collapsed="false">
      <c r="A234" s="1432"/>
      <c r="B234" s="1433" t="s">
        <v>141</v>
      </c>
      <c r="C234" s="1431" t="s">
        <v>141</v>
      </c>
      <c r="D234" s="589" t="n">
        <v>1</v>
      </c>
      <c r="E234" s="1302"/>
      <c r="F234" s="1379" t="n">
        <f aca="false">D234*E234</f>
        <v>0</v>
      </c>
    </row>
    <row r="235" s="160" customFormat="true" ht="12.75" hidden="false" customHeight="false" outlineLevel="0" collapsed="false">
      <c r="A235" s="137"/>
      <c r="B235" s="597"/>
      <c r="C235" s="1436"/>
      <c r="D235" s="1437"/>
      <c r="E235" s="1437"/>
      <c r="F235" s="451"/>
      <c r="G235" s="159"/>
      <c r="H235" s="159"/>
    </row>
    <row r="236" s="160" customFormat="true" ht="12.75" hidden="false" customHeight="false" outlineLevel="0" collapsed="false">
      <c r="A236" s="1411" t="s">
        <v>4227</v>
      </c>
      <c r="B236" s="1415" t="s">
        <v>4262</v>
      </c>
      <c r="C236" s="1412"/>
      <c r="D236" s="1413"/>
      <c r="E236" s="1413"/>
      <c r="F236" s="1413" t="n">
        <f aca="false">SUM(F200:F235)</f>
        <v>0</v>
      </c>
      <c r="G236" s="159"/>
      <c r="H236" s="159"/>
    </row>
    <row r="237" s="160" customFormat="true" ht="12.75" hidden="false" customHeight="false" outlineLevel="0" collapsed="false">
      <c r="A237" s="324"/>
      <c r="B237" s="462"/>
      <c r="C237" s="1348"/>
      <c r="D237" s="1437"/>
      <c r="E237" s="1437"/>
      <c r="F237" s="1437"/>
      <c r="G237" s="159"/>
      <c r="H237" s="159"/>
    </row>
    <row r="238" s="160" customFormat="true" ht="12.75" hidden="false" customHeight="false" outlineLevel="0" collapsed="false">
      <c r="A238" s="137"/>
      <c r="B238" s="597"/>
      <c r="C238" s="1396"/>
      <c r="D238" s="589"/>
      <c r="E238" s="589"/>
      <c r="F238" s="589"/>
      <c r="G238" s="159"/>
      <c r="H238" s="159"/>
    </row>
    <row r="239" s="160" customFormat="true" ht="12.75" hidden="false" customHeight="false" outlineLevel="0" collapsed="false">
      <c r="A239" s="380" t="s">
        <v>4263</v>
      </c>
      <c r="B239" s="1415" t="s">
        <v>4264</v>
      </c>
      <c r="C239" s="1412"/>
      <c r="D239" s="1413"/>
      <c r="E239" s="1413"/>
      <c r="F239" s="1414"/>
      <c r="G239" s="159"/>
      <c r="H239" s="159"/>
    </row>
    <row r="240" s="160" customFormat="true" ht="12.75" hidden="false" customHeight="false" outlineLevel="0" collapsed="false">
      <c r="A240" s="137"/>
      <c r="B240" s="597"/>
      <c r="C240" s="1396"/>
      <c r="D240" s="589"/>
      <c r="E240" s="589"/>
      <c r="F240" s="589"/>
      <c r="G240" s="159"/>
      <c r="H240" s="159"/>
    </row>
    <row r="241" customFormat="false" ht="12.75" hidden="false" customHeight="false" outlineLevel="0" collapsed="false">
      <c r="A241" s="1392" t="s">
        <v>4265</v>
      </c>
      <c r="B241" s="1394" t="s">
        <v>4266</v>
      </c>
      <c r="C241" s="1403"/>
      <c r="D241" s="1404"/>
      <c r="E241" s="451"/>
      <c r="F241" s="313"/>
    </row>
    <row r="242" customFormat="false" ht="114.75" hidden="false" customHeight="false" outlineLevel="0" collapsed="false">
      <c r="A242" s="1392"/>
      <c r="B242" s="1438" t="s">
        <v>4267</v>
      </c>
      <c r="C242" s="1403"/>
      <c r="D242" s="1404"/>
      <c r="E242" s="451"/>
      <c r="F242" s="313"/>
    </row>
    <row r="243" customFormat="false" ht="12.75" hidden="false" customHeight="false" outlineLevel="0" collapsed="false">
      <c r="A243" s="1392"/>
      <c r="B243" s="1394" t="s">
        <v>4268</v>
      </c>
      <c r="C243" s="1403"/>
      <c r="D243" s="1404"/>
      <c r="E243" s="451"/>
      <c r="F243" s="313"/>
    </row>
    <row r="244" customFormat="false" ht="12.75" hidden="false" customHeight="false" outlineLevel="0" collapsed="false">
      <c r="A244" s="1392"/>
      <c r="B244" s="597" t="s">
        <v>4269</v>
      </c>
      <c r="C244" s="137"/>
      <c r="D244" s="137"/>
      <c r="E244" s="137"/>
      <c r="F244" s="137"/>
    </row>
    <row r="245" customFormat="false" ht="12.75" hidden="false" customHeight="false" outlineLevel="0" collapsed="false">
      <c r="A245" s="1392"/>
      <c r="B245" s="597" t="s">
        <v>4270</v>
      </c>
      <c r="C245" s="343" t="s">
        <v>72</v>
      </c>
      <c r="D245" s="589" t="n">
        <v>3</v>
      </c>
      <c r="F245" s="1379" t="n">
        <f aca="false">D245*E245</f>
        <v>0</v>
      </c>
    </row>
    <row r="246" customFormat="false" ht="12.75" hidden="false" customHeight="false" outlineLevel="0" collapsed="false">
      <c r="A246" s="1392"/>
      <c r="B246" s="597" t="s">
        <v>4271</v>
      </c>
      <c r="C246" s="343" t="s">
        <v>72</v>
      </c>
      <c r="D246" s="589" t="n">
        <v>4</v>
      </c>
      <c r="F246" s="1379" t="n">
        <f aca="false">D246*E246</f>
        <v>0</v>
      </c>
    </row>
    <row r="247" customFormat="false" ht="12.75" hidden="false" customHeight="false" outlineLevel="0" collapsed="false">
      <c r="A247" s="1392"/>
      <c r="B247" s="597" t="s">
        <v>4272</v>
      </c>
      <c r="C247" s="343" t="s">
        <v>72</v>
      </c>
      <c r="D247" s="589" t="n">
        <v>1</v>
      </c>
      <c r="F247" s="1379" t="n">
        <f aca="false">D247*E247</f>
        <v>0</v>
      </c>
    </row>
    <row r="248" s="160" customFormat="true" ht="12.75" hidden="false" customHeight="false" outlineLevel="0" collapsed="false">
      <c r="A248" s="137"/>
      <c r="B248" s="597"/>
      <c r="C248" s="1396"/>
      <c r="D248" s="589"/>
      <c r="E248" s="589"/>
      <c r="F248" s="589"/>
      <c r="G248" s="159"/>
      <c r="H248" s="159"/>
    </row>
    <row r="249" s="160" customFormat="true" ht="12.75" hidden="false" customHeight="false" outlineLevel="0" collapsed="false">
      <c r="A249" s="1411" t="s">
        <v>4263</v>
      </c>
      <c r="B249" s="1415" t="s">
        <v>4264</v>
      </c>
      <c r="C249" s="1412"/>
      <c r="D249" s="1413"/>
      <c r="E249" s="1413"/>
      <c r="F249" s="1413" t="n">
        <f aca="false">SUM(F241:F248)</f>
        <v>0</v>
      </c>
      <c r="G249" s="159"/>
      <c r="H249" s="159"/>
    </row>
    <row r="250" s="160" customFormat="true" ht="12.75" hidden="false" customHeight="false" outlineLevel="0" collapsed="false">
      <c r="A250" s="363"/>
      <c r="B250" s="354"/>
      <c r="C250" s="1340"/>
      <c r="D250" s="1439"/>
      <c r="E250" s="1439"/>
      <c r="F250" s="1439"/>
      <c r="G250" s="159"/>
      <c r="H250" s="159"/>
    </row>
    <row r="251" s="160" customFormat="true" ht="12.75" hidden="false" customHeight="false" outlineLevel="0" collapsed="false">
      <c r="A251" s="137"/>
      <c r="B251" s="597"/>
      <c r="C251" s="1396"/>
      <c r="D251" s="589"/>
      <c r="E251" s="589"/>
      <c r="F251" s="589"/>
      <c r="G251" s="159"/>
      <c r="H251" s="159"/>
    </row>
    <row r="252" s="160" customFormat="true" ht="12.75" hidden="false" customHeight="false" outlineLevel="0" collapsed="false">
      <c r="A252" s="380" t="s">
        <v>4273</v>
      </c>
      <c r="B252" s="1415" t="s">
        <v>4274</v>
      </c>
      <c r="C252" s="1412"/>
      <c r="D252" s="1413"/>
      <c r="E252" s="1413"/>
      <c r="F252" s="1414"/>
      <c r="G252" s="159"/>
      <c r="H252" s="159"/>
    </row>
    <row r="253" s="160" customFormat="true" ht="12.75" hidden="false" customHeight="false" outlineLevel="0" collapsed="false">
      <c r="A253" s="137"/>
      <c r="B253" s="597"/>
      <c r="C253" s="1396"/>
      <c r="D253" s="589"/>
      <c r="E253" s="589"/>
      <c r="F253" s="589"/>
      <c r="G253" s="159"/>
      <c r="H253" s="159"/>
    </row>
    <row r="254" customFormat="false" ht="12.75" hidden="false" customHeight="false" outlineLevel="0" collapsed="false">
      <c r="A254" s="1392" t="s">
        <v>4275</v>
      </c>
      <c r="B254" s="1394" t="s">
        <v>4276</v>
      </c>
      <c r="C254" s="1403"/>
      <c r="D254" s="1404"/>
      <c r="E254" s="451"/>
      <c r="F254" s="313"/>
    </row>
    <row r="255" customFormat="false" ht="12.75" hidden="false" customHeight="false" outlineLevel="0" collapsed="false">
      <c r="A255" s="1392"/>
      <c r="B255" s="1438" t="s">
        <v>4277</v>
      </c>
      <c r="C255" s="1403"/>
      <c r="D255" s="1404"/>
      <c r="E255" s="451"/>
      <c r="F255" s="313"/>
    </row>
    <row r="256" customFormat="false" ht="12.75" hidden="false" customHeight="false" outlineLevel="0" collapsed="false">
      <c r="A256" s="1392"/>
      <c r="B256" s="597" t="s">
        <v>4278</v>
      </c>
      <c r="C256" s="343" t="s">
        <v>72</v>
      </c>
      <c r="D256" s="589" t="n">
        <v>6</v>
      </c>
      <c r="F256" s="1379" t="n">
        <f aca="false">D256*E256</f>
        <v>0</v>
      </c>
    </row>
    <row r="257" customFormat="false" ht="12.75" hidden="false" customHeight="false" outlineLevel="0" collapsed="false">
      <c r="A257" s="1392"/>
      <c r="B257" s="597" t="s">
        <v>4279</v>
      </c>
      <c r="C257" s="343" t="s">
        <v>72</v>
      </c>
      <c r="D257" s="589" t="n">
        <v>6</v>
      </c>
      <c r="F257" s="1379" t="n">
        <f aca="false">D257*E257</f>
        <v>0</v>
      </c>
    </row>
    <row r="258" customFormat="false" ht="12.75" hidden="false" customHeight="false" outlineLevel="0" collapsed="false">
      <c r="A258" s="1392"/>
      <c r="B258" s="597" t="s">
        <v>4280</v>
      </c>
      <c r="C258" s="343" t="s">
        <v>72</v>
      </c>
      <c r="D258" s="589" t="n">
        <v>6</v>
      </c>
      <c r="F258" s="1379" t="n">
        <f aca="false">D258*E258</f>
        <v>0</v>
      </c>
    </row>
    <row r="259" s="1440" customFormat="true" ht="25.5" hidden="false" customHeight="false" outlineLevel="0" collapsed="false">
      <c r="A259" s="145"/>
      <c r="B259" s="157" t="s">
        <v>4281</v>
      </c>
      <c r="C259" s="171" t="s">
        <v>72</v>
      </c>
      <c r="D259" s="136" t="n">
        <v>1</v>
      </c>
      <c r="E259" s="136"/>
      <c r="F259" s="135"/>
      <c r="G259" s="156"/>
      <c r="H259" s="156"/>
    </row>
    <row r="260" s="1440" customFormat="true" ht="25.5" hidden="false" customHeight="false" outlineLevel="0" collapsed="false">
      <c r="A260" s="145"/>
      <c r="B260" s="157" t="s">
        <v>4282</v>
      </c>
      <c r="C260" s="171" t="s">
        <v>72</v>
      </c>
      <c r="D260" s="136" t="n">
        <v>1</v>
      </c>
      <c r="E260" s="136"/>
      <c r="F260" s="135"/>
      <c r="G260" s="156"/>
      <c r="H260" s="156"/>
    </row>
    <row r="261" customFormat="false" ht="12.75" hidden="false" customHeight="false" outlineLevel="0" collapsed="false">
      <c r="A261" s="1392"/>
      <c r="B261" s="597"/>
      <c r="C261" s="343"/>
      <c r="D261" s="589"/>
    </row>
    <row r="262" customFormat="false" ht="12.75" hidden="false" customHeight="false" outlineLevel="0" collapsed="false">
      <c r="A262" s="1392" t="s">
        <v>4283</v>
      </c>
      <c r="B262" s="1394" t="s">
        <v>4284</v>
      </c>
      <c r="C262" s="1403"/>
      <c r="D262" s="1404"/>
      <c r="E262" s="451"/>
      <c r="F262" s="313"/>
    </row>
    <row r="263" customFormat="false" ht="12.75" hidden="false" customHeight="false" outlineLevel="0" collapsed="false">
      <c r="A263" s="1392"/>
      <c r="B263" s="1438" t="s">
        <v>4277</v>
      </c>
      <c r="C263" s="1403"/>
      <c r="D263" s="1404"/>
      <c r="E263" s="451"/>
      <c r="F263" s="313"/>
    </row>
    <row r="264" customFormat="false" ht="12.75" hidden="false" customHeight="false" outlineLevel="0" collapsed="false">
      <c r="A264" s="1392"/>
      <c r="B264" s="597" t="s">
        <v>4285</v>
      </c>
      <c r="C264" s="343" t="s">
        <v>72</v>
      </c>
      <c r="D264" s="589" t="n">
        <v>7</v>
      </c>
      <c r="F264" s="1379" t="n">
        <f aca="false">D264*E264</f>
        <v>0</v>
      </c>
    </row>
    <row r="265" customFormat="false" ht="12.75" hidden="false" customHeight="false" outlineLevel="0" collapsed="false">
      <c r="A265" s="1392"/>
      <c r="B265" s="597" t="s">
        <v>4286</v>
      </c>
      <c r="C265" s="343" t="s">
        <v>72</v>
      </c>
      <c r="D265" s="589" t="n">
        <v>5</v>
      </c>
      <c r="F265" s="1379" t="n">
        <f aca="false">D265*E265</f>
        <v>0</v>
      </c>
    </row>
    <row r="266" customFormat="false" ht="12.75" hidden="false" customHeight="false" outlineLevel="0" collapsed="false">
      <c r="A266" s="1392"/>
      <c r="B266" s="597" t="s">
        <v>4287</v>
      </c>
      <c r="C266" s="343" t="s">
        <v>72</v>
      </c>
      <c r="D266" s="589" t="n">
        <v>5</v>
      </c>
      <c r="F266" s="1379" t="n">
        <f aca="false">D266*E266</f>
        <v>0</v>
      </c>
    </row>
    <row r="267" s="1440" customFormat="true" ht="25.5" hidden="false" customHeight="false" outlineLevel="0" collapsed="false">
      <c r="A267" s="145"/>
      <c r="B267" s="157" t="s">
        <v>4288</v>
      </c>
      <c r="C267" s="171" t="s">
        <v>72</v>
      </c>
      <c r="D267" s="136" t="n">
        <v>1</v>
      </c>
      <c r="E267" s="136"/>
      <c r="F267" s="135"/>
      <c r="G267" s="156"/>
      <c r="H267" s="156"/>
    </row>
    <row r="268" customFormat="false" ht="12.75" hidden="false" customHeight="false" outlineLevel="0" collapsed="false">
      <c r="A268" s="1392"/>
      <c r="B268" s="597"/>
      <c r="C268" s="343"/>
      <c r="D268" s="589"/>
    </row>
    <row r="269" customFormat="false" ht="12.75" hidden="false" customHeight="false" outlineLevel="0" collapsed="false">
      <c r="A269" s="1392" t="s">
        <v>4289</v>
      </c>
      <c r="B269" s="1394" t="s">
        <v>4290</v>
      </c>
      <c r="C269" s="1403"/>
      <c r="D269" s="1404"/>
      <c r="E269" s="451"/>
      <c r="F269" s="313"/>
    </row>
    <row r="270" customFormat="false" ht="38.25" hidden="false" customHeight="false" outlineLevel="0" collapsed="false">
      <c r="A270" s="1392"/>
      <c r="B270" s="1438" t="s">
        <v>4291</v>
      </c>
      <c r="C270" s="1403"/>
      <c r="D270" s="1404"/>
      <c r="E270" s="451"/>
      <c r="F270" s="313"/>
    </row>
    <row r="271" customFormat="false" ht="12.75" hidden="false" customHeight="false" outlineLevel="0" collapsed="false">
      <c r="A271" s="1392"/>
      <c r="B271" s="597" t="s">
        <v>4292</v>
      </c>
      <c r="C271" s="343" t="s">
        <v>72</v>
      </c>
      <c r="D271" s="589" t="n">
        <v>1</v>
      </c>
      <c r="F271" s="1379" t="n">
        <f aca="false">D271*E271</f>
        <v>0</v>
      </c>
    </row>
    <row r="272" customFormat="false" ht="12.75" hidden="false" customHeight="false" outlineLevel="0" collapsed="false">
      <c r="A272" s="1392"/>
      <c r="B272" s="597" t="s">
        <v>4293</v>
      </c>
      <c r="C272" s="343" t="s">
        <v>72</v>
      </c>
      <c r="D272" s="589" t="n">
        <v>1</v>
      </c>
      <c r="F272" s="1379" t="n">
        <f aca="false">D272*E272</f>
        <v>0</v>
      </c>
    </row>
    <row r="273" customFormat="false" ht="12.75" hidden="false" customHeight="false" outlineLevel="0" collapsed="false">
      <c r="A273" s="1392"/>
      <c r="B273" s="597" t="s">
        <v>4294</v>
      </c>
      <c r="C273" s="343" t="s">
        <v>72</v>
      </c>
      <c r="D273" s="589" t="n">
        <v>2</v>
      </c>
      <c r="F273" s="1379" t="n">
        <f aca="false">D273*E273</f>
        <v>0</v>
      </c>
    </row>
    <row r="274" customFormat="false" ht="25.5" hidden="false" customHeight="false" outlineLevel="0" collapsed="false">
      <c r="A274" s="1392"/>
      <c r="B274" s="597" t="s">
        <v>4295</v>
      </c>
      <c r="C274" s="343" t="s">
        <v>72</v>
      </c>
      <c r="D274" s="589" t="n">
        <v>1</v>
      </c>
      <c r="F274" s="1379" t="n">
        <f aca="false">D274*E274</f>
        <v>0</v>
      </c>
    </row>
    <row r="275" s="160" customFormat="true" ht="12.75" hidden="false" customHeight="false" outlineLevel="0" collapsed="false">
      <c r="A275" s="137"/>
      <c r="B275" s="597"/>
      <c r="C275" s="1396"/>
      <c r="D275" s="589"/>
      <c r="E275" s="589"/>
      <c r="F275" s="589"/>
      <c r="G275" s="159"/>
      <c r="H275" s="159"/>
    </row>
    <row r="276" s="160" customFormat="true" ht="12.75" hidden="false" customHeight="false" outlineLevel="0" collapsed="false">
      <c r="A276" s="1411" t="s">
        <v>4263</v>
      </c>
      <c r="B276" s="1415" t="s">
        <v>4264</v>
      </c>
      <c r="C276" s="1412"/>
      <c r="D276" s="1413"/>
      <c r="E276" s="1413"/>
      <c r="F276" s="1413" t="n">
        <f aca="false">SUM(F254:F275)</f>
        <v>0</v>
      </c>
      <c r="G276" s="159"/>
      <c r="H276" s="159"/>
    </row>
    <row r="277" s="301" customFormat="true" ht="12.75" hidden="false" customHeight="false" outlineLevel="0" collapsed="false">
      <c r="A277" s="137"/>
      <c r="B277" s="597"/>
      <c r="C277" s="1396"/>
      <c r="D277" s="589"/>
      <c r="E277" s="589"/>
      <c r="F277" s="589"/>
      <c r="G277" s="300"/>
      <c r="H277" s="300"/>
      <c r="I277" s="300"/>
      <c r="J277" s="300"/>
      <c r="K277" s="300"/>
      <c r="L277" s="300"/>
      <c r="M277" s="300"/>
      <c r="N277" s="300"/>
      <c r="O277" s="300"/>
      <c r="P277" s="300"/>
      <c r="Q277" s="300"/>
    </row>
    <row r="278" s="301" customFormat="true" ht="12.75" hidden="false" customHeight="false" outlineLevel="0" collapsed="false">
      <c r="A278" s="137"/>
      <c r="B278" s="597"/>
      <c r="C278" s="1396"/>
      <c r="D278" s="589"/>
      <c r="E278" s="589"/>
      <c r="F278" s="589"/>
      <c r="G278" s="300"/>
      <c r="H278" s="300"/>
      <c r="I278" s="300"/>
      <c r="J278" s="300"/>
      <c r="K278" s="300"/>
      <c r="L278" s="300"/>
      <c r="M278" s="300"/>
      <c r="N278" s="300"/>
      <c r="O278" s="300"/>
      <c r="P278" s="300"/>
      <c r="Q278" s="300"/>
    </row>
    <row r="279" s="301" customFormat="true" ht="12.75" hidden="false" customHeight="false" outlineLevel="0" collapsed="false">
      <c r="A279" s="1441" t="n">
        <v>9</v>
      </c>
      <c r="B279" s="1442" t="s">
        <v>4296</v>
      </c>
      <c r="C279" s="1233"/>
      <c r="D279" s="1235"/>
      <c r="E279" s="1235"/>
      <c r="F279" s="1443"/>
      <c r="G279" s="300"/>
      <c r="H279" s="300"/>
      <c r="I279" s="300"/>
      <c r="J279" s="300"/>
      <c r="K279" s="300"/>
      <c r="L279" s="300"/>
      <c r="M279" s="300"/>
      <c r="N279" s="300"/>
      <c r="O279" s="300"/>
      <c r="P279" s="300"/>
      <c r="Q279" s="300"/>
    </row>
    <row r="280" s="301" customFormat="true" ht="12.75" hidden="false" customHeight="false" outlineLevel="0" collapsed="false">
      <c r="A280" s="1444"/>
      <c r="B280" s="429"/>
      <c r="C280" s="1445"/>
      <c r="D280" s="1446"/>
      <c r="E280" s="1446"/>
      <c r="F280" s="1446"/>
      <c r="G280" s="300"/>
      <c r="H280" s="300"/>
      <c r="I280" s="300"/>
      <c r="J280" s="300"/>
      <c r="K280" s="300"/>
      <c r="L280" s="300"/>
      <c r="M280" s="300"/>
      <c r="N280" s="300"/>
      <c r="O280" s="300"/>
      <c r="P280" s="300"/>
      <c r="Q280" s="300"/>
    </row>
    <row r="281" s="301" customFormat="true" ht="12.75" hidden="false" customHeight="false" outlineLevel="0" collapsed="false">
      <c r="A281" s="1447" t="s">
        <v>4125</v>
      </c>
      <c r="B281" s="1448" t="str">
        <f aca="false">B10</f>
        <v>TIPSKI NAMJEŠTAJ</v>
      </c>
      <c r="C281" s="1449"/>
      <c r="D281" s="313"/>
      <c r="E281" s="313"/>
      <c r="F281" s="313" t="n">
        <f aca="false">F172</f>
        <v>0</v>
      </c>
      <c r="G281" s="300"/>
      <c r="H281" s="300"/>
      <c r="I281" s="300"/>
      <c r="J281" s="300"/>
      <c r="K281" s="300"/>
      <c r="L281" s="300"/>
      <c r="M281" s="300"/>
      <c r="N281" s="300"/>
      <c r="O281" s="300"/>
      <c r="P281" s="300"/>
      <c r="Q281" s="300"/>
    </row>
    <row r="282" s="160" customFormat="true" ht="12.75" hidden="false" customHeight="false" outlineLevel="0" collapsed="false">
      <c r="A282" s="1447" t="s">
        <v>4210</v>
      </c>
      <c r="B282" s="1448" t="str">
        <f aca="false">B175</f>
        <v>PROJEKTIRANA OPREMA</v>
      </c>
      <c r="C282" s="1449"/>
      <c r="D282" s="313"/>
      <c r="E282" s="313"/>
      <c r="F282" s="313" t="n">
        <f aca="false">F195</f>
        <v>0</v>
      </c>
      <c r="G282" s="159"/>
      <c r="H282" s="159"/>
    </row>
    <row r="283" s="160" customFormat="true" ht="12.75" hidden="false" customHeight="false" outlineLevel="0" collapsed="false">
      <c r="A283" s="1450" t="s">
        <v>4227</v>
      </c>
      <c r="B283" s="1448" t="str">
        <f aca="false">B198</f>
        <v>TELESKOPSKE TRIBINE</v>
      </c>
      <c r="C283" s="1449"/>
      <c r="D283" s="313"/>
      <c r="E283" s="313"/>
      <c r="F283" s="313" t="n">
        <f aca="false">F236</f>
        <v>0</v>
      </c>
      <c r="G283" s="159"/>
      <c r="H283" s="159"/>
    </row>
    <row r="284" s="160" customFormat="true" ht="12.75" hidden="false" customHeight="false" outlineLevel="0" collapsed="false">
      <c r="A284" s="1447" t="s">
        <v>4263</v>
      </c>
      <c r="B284" s="1448" t="str">
        <f aca="false">B239</f>
        <v>INVENTAR I RAZNO</v>
      </c>
      <c r="C284" s="1449"/>
      <c r="D284" s="313"/>
      <c r="E284" s="313"/>
      <c r="F284" s="313" t="n">
        <f aca="false">F249</f>
        <v>0</v>
      </c>
      <c r="G284" s="159"/>
      <c r="H284" s="159"/>
    </row>
    <row r="285" s="160" customFormat="true" ht="12.75" hidden="false" customHeight="false" outlineLevel="0" collapsed="false">
      <c r="A285" s="1447" t="s">
        <v>4273</v>
      </c>
      <c r="B285" s="1448" t="str">
        <f aca="false">B252</f>
        <v>OPREMA SANITARIJA</v>
      </c>
      <c r="C285" s="1449"/>
      <c r="D285" s="313"/>
      <c r="E285" s="313"/>
      <c r="F285" s="313" t="n">
        <f aca="false">F276</f>
        <v>0</v>
      </c>
      <c r="G285" s="159"/>
      <c r="H285" s="159"/>
    </row>
    <row r="286" s="160" customFormat="true" ht="12.75" hidden="false" customHeight="false" outlineLevel="0" collapsed="false">
      <c r="A286" s="1447"/>
      <c r="B286" s="1448"/>
      <c r="C286" s="1449"/>
      <c r="D286" s="313"/>
      <c r="E286" s="313"/>
      <c r="F286" s="313"/>
      <c r="G286" s="159"/>
      <c r="H286" s="159"/>
    </row>
    <row r="287" s="301" customFormat="true" ht="12.75" hidden="false" customHeight="false" outlineLevel="0" collapsed="false">
      <c r="A287" s="417" t="n">
        <v>9</v>
      </c>
      <c r="B287" s="1415" t="s">
        <v>4297</v>
      </c>
      <c r="C287" s="1412"/>
      <c r="D287" s="1413"/>
      <c r="E287" s="1413"/>
      <c r="F287" s="1414" t="n">
        <f aca="false">SUM(F281:F286)</f>
        <v>0</v>
      </c>
      <c r="G287" s="300"/>
      <c r="H287" s="300"/>
      <c r="I287" s="300"/>
      <c r="J287" s="300"/>
      <c r="K287" s="300"/>
      <c r="L287" s="300"/>
      <c r="M287" s="300"/>
      <c r="N287" s="300"/>
      <c r="O287" s="300"/>
      <c r="P287" s="300"/>
      <c r="Q287" s="300"/>
    </row>
    <row r="288" s="301" customFormat="true" ht="12.75" hidden="false" customHeight="false" outlineLevel="0" collapsed="false">
      <c r="A288" s="1444"/>
      <c r="B288" s="429"/>
      <c r="C288" s="1445"/>
      <c r="D288" s="1446"/>
      <c r="E288" s="1446"/>
      <c r="F288" s="1446"/>
      <c r="G288" s="300"/>
      <c r="H288" s="300"/>
      <c r="I288" s="300"/>
      <c r="J288" s="300"/>
      <c r="K288" s="300"/>
      <c r="L288" s="300"/>
      <c r="M288" s="300"/>
      <c r="N288" s="300"/>
      <c r="O288" s="300"/>
      <c r="P288" s="300"/>
      <c r="Q288" s="300"/>
    </row>
    <row r="289" s="301" customFormat="true" ht="12.75" hidden="false" customHeight="false" outlineLevel="0" collapsed="false">
      <c r="A289" s="1444"/>
      <c r="B289" s="429"/>
      <c r="C289" s="1445"/>
      <c r="D289" s="1446"/>
      <c r="E289" s="1446"/>
      <c r="F289" s="1446"/>
      <c r="G289" s="300"/>
      <c r="H289" s="300"/>
      <c r="I289" s="300"/>
      <c r="J289" s="300"/>
      <c r="K289" s="300"/>
      <c r="L289" s="300"/>
      <c r="M289" s="300"/>
      <c r="N289" s="300"/>
      <c r="O289" s="300"/>
      <c r="P289" s="300"/>
      <c r="Q289" s="300"/>
    </row>
    <row r="290" customFormat="false" ht="12.75" hidden="false" customHeight="false" outlineLevel="0" collapsed="false">
      <c r="A290" s="1451"/>
      <c r="B290" s="1388"/>
      <c r="C290" s="1452"/>
      <c r="E290" s="1419"/>
    </row>
  </sheetData>
  <conditionalFormatting sqref="F185:F186 F1:F7 F171">
    <cfRule type="cellIs" priority="2" operator="equal" aboveAverage="0" equalAverage="0" bottom="0" percent="0" rank="0" text="" dxfId="332">
      <formula>0</formula>
    </cfRule>
    <cfRule type="cellIs" priority="3" operator="notEqual" aboveAverage="0" equalAverage="0" bottom="0" percent="0" rank="0" text="" dxfId="333">
      <formula>#REF!</formula>
    </cfRule>
  </conditionalFormatting>
  <conditionalFormatting sqref="F194 F235">
    <cfRule type="cellIs" priority="4" operator="greaterThan" aboveAverage="0" equalAverage="0" bottom="0" percent="0" rank="0" text="" dxfId="334">
      <formula>0</formula>
    </cfRule>
  </conditionalFormatting>
  <conditionalFormatting sqref="F173:F174">
    <cfRule type="cellIs" priority="5" operator="equal" aboveAverage="0" equalAverage="0" bottom="0" percent="0" rank="0" text="" dxfId="335">
      <formula>0</formula>
    </cfRule>
    <cfRule type="cellIs" priority="6" operator="notEqual" aboveAverage="0" equalAverage="0" bottom="0" percent="0" rank="0" text="" dxfId="336">
      <formula>#REF!</formula>
    </cfRule>
  </conditionalFormatting>
  <conditionalFormatting sqref="F39">
    <cfRule type="cellIs" priority="7" operator="equal" aboveAverage="0" equalAverage="0" bottom="0" percent="0" rank="0" text="" dxfId="337">
      <formula>0</formula>
    </cfRule>
    <cfRule type="cellIs" priority="8" operator="notEqual" aboveAverage="0" equalAverage="0" bottom="0" percent="0" rank="0" text="" dxfId="338">
      <formula>#REF!</formula>
    </cfRule>
  </conditionalFormatting>
  <conditionalFormatting sqref="F46:F47">
    <cfRule type="cellIs" priority="9" operator="equal" aboveAverage="0" equalAverage="0" bottom="0" percent="0" rank="0" text="" dxfId="339">
      <formula>0</formula>
    </cfRule>
    <cfRule type="cellIs" priority="10" operator="notEqual" aboveAverage="0" equalAverage="0" bottom="0" percent="0" rank="0" text="" dxfId="340">
      <formula>#REF!</formula>
    </cfRule>
  </conditionalFormatting>
  <conditionalFormatting sqref="F245">
    <cfRule type="cellIs" priority="11" operator="equal" aboveAverage="0" equalAverage="0" bottom="0" percent="0" rank="0" text="" dxfId="341">
      <formula>0</formula>
    </cfRule>
    <cfRule type="cellIs" priority="12" operator="notEqual" aboveAverage="0" equalAverage="0" bottom="0" percent="0" rank="0" text="" dxfId="342">
      <formula>#REF!</formula>
    </cfRule>
  </conditionalFormatting>
  <conditionalFormatting sqref="F60:F61">
    <cfRule type="cellIs" priority="13" operator="equal" aboveAverage="0" equalAverage="0" bottom="0" percent="0" rank="0" text="" dxfId="343">
      <formula>0</formula>
    </cfRule>
    <cfRule type="cellIs" priority="14" operator="notEqual" aboveAverage="0" equalAverage="0" bottom="0" percent="0" rank="0" text="" dxfId="344">
      <formula>#REF!</formula>
    </cfRule>
  </conditionalFormatting>
  <conditionalFormatting sqref="F74:F76">
    <cfRule type="cellIs" priority="15" operator="equal" aboveAverage="0" equalAverage="0" bottom="0" percent="0" rank="0" text="" dxfId="345">
      <formula>0</formula>
    </cfRule>
    <cfRule type="cellIs" priority="16" operator="notEqual" aboveAverage="0" equalAverage="0" bottom="0" percent="0" rank="0" text="" dxfId="346">
      <formula>#REF!</formula>
    </cfRule>
  </conditionalFormatting>
  <conditionalFormatting sqref="F92:F93">
    <cfRule type="cellIs" priority="17" operator="equal" aboveAverage="0" equalAverage="0" bottom="0" percent="0" rank="0" text="" dxfId="347">
      <formula>0</formula>
    </cfRule>
    <cfRule type="cellIs" priority="18" operator="notEqual" aboveAverage="0" equalAverage="0" bottom="0" percent="0" rank="0" text="" dxfId="348">
      <formula>#REF!</formula>
    </cfRule>
  </conditionalFormatting>
  <conditionalFormatting sqref="F21">
    <cfRule type="cellIs" priority="19" operator="equal" aboveAverage="0" equalAverage="0" bottom="0" percent="0" rank="0" text="" dxfId="349">
      <formula>0</formula>
    </cfRule>
    <cfRule type="cellIs" priority="20" operator="notEqual" aboveAverage="0" equalAverage="0" bottom="0" percent="0" rank="0" text="" dxfId="350">
      <formula>#REF!</formula>
    </cfRule>
  </conditionalFormatting>
  <conditionalFormatting sqref="F106">
    <cfRule type="cellIs" priority="21" operator="equal" aboveAverage="0" equalAverage="0" bottom="0" percent="0" rank="0" text="" dxfId="351">
      <formula>0</formula>
    </cfRule>
    <cfRule type="cellIs" priority="22" operator="notEqual" aboveAverage="0" equalAverage="0" bottom="0" percent="0" rank="0" text="" dxfId="352">
      <formula>#REF!</formula>
    </cfRule>
  </conditionalFormatting>
  <conditionalFormatting sqref="F28">
    <cfRule type="cellIs" priority="23" operator="equal" aboveAverage="0" equalAverage="0" bottom="0" percent="0" rank="0" text="" dxfId="353">
      <formula>0</formula>
    </cfRule>
    <cfRule type="cellIs" priority="24" operator="notEqual" aboveAverage="0" equalAverage="0" bottom="0" percent="0" rank="0" text="" dxfId="354">
      <formula>#REF!</formula>
    </cfRule>
  </conditionalFormatting>
  <conditionalFormatting sqref="F124">
    <cfRule type="cellIs" priority="25" operator="equal" aboveAverage="0" equalAverage="0" bottom="0" percent="0" rank="0" text="" dxfId="355">
      <formula>0</formula>
    </cfRule>
    <cfRule type="cellIs" priority="26" operator="notEqual" aboveAverage="0" equalAverage="0" bottom="0" percent="0" rank="0" text="" dxfId="356">
      <formula>#REF!</formula>
    </cfRule>
  </conditionalFormatting>
  <conditionalFormatting sqref="F142">
    <cfRule type="cellIs" priority="27" operator="equal" aboveAverage="0" equalAverage="0" bottom="0" percent="0" rank="0" text="" dxfId="357">
      <formula>0</formula>
    </cfRule>
    <cfRule type="cellIs" priority="28" operator="notEqual" aboveAverage="0" equalAverage="0" bottom="0" percent="0" rank="0" text="" dxfId="358">
      <formula>#REF!</formula>
    </cfRule>
  </conditionalFormatting>
  <conditionalFormatting sqref="F149">
    <cfRule type="cellIs" priority="29" operator="equal" aboveAverage="0" equalAverage="0" bottom="0" percent="0" rank="0" text="" dxfId="359">
      <formula>0</formula>
    </cfRule>
    <cfRule type="cellIs" priority="30" operator="notEqual" aboveAverage="0" equalAverage="0" bottom="0" percent="0" rank="0" text="" dxfId="360">
      <formula>#REF!</formula>
    </cfRule>
  </conditionalFormatting>
  <conditionalFormatting sqref="F53">
    <cfRule type="cellIs" priority="31" operator="equal" aboveAverage="0" equalAverage="0" bottom="0" percent="0" rank="0" text="" dxfId="361">
      <formula>0</formula>
    </cfRule>
    <cfRule type="cellIs" priority="32" operator="notEqual" aboveAverage="0" equalAverage="0" bottom="0" percent="0" rank="0" text="" dxfId="362">
      <formula>#REF!</formula>
    </cfRule>
  </conditionalFormatting>
  <conditionalFormatting sqref="F67">
    <cfRule type="cellIs" priority="33" operator="equal" aboveAverage="0" equalAverage="0" bottom="0" percent="0" rank="0" text="" dxfId="363">
      <formula>0</formula>
    </cfRule>
    <cfRule type="cellIs" priority="34" operator="notEqual" aboveAverage="0" equalAverage="0" bottom="0" percent="0" rank="0" text="" dxfId="364">
      <formula>#REF!</formula>
    </cfRule>
  </conditionalFormatting>
  <conditionalFormatting sqref="F99">
    <cfRule type="cellIs" priority="35" operator="equal" aboveAverage="0" equalAverage="0" bottom="0" percent="0" rank="0" text="" dxfId="365">
      <formula>0</formula>
    </cfRule>
    <cfRule type="cellIs" priority="36" operator="notEqual" aboveAverage="0" equalAverage="0" bottom="0" percent="0" rank="0" text="" dxfId="366">
      <formula>#REF!</formula>
    </cfRule>
  </conditionalFormatting>
  <conditionalFormatting sqref="F131">
    <cfRule type="cellIs" priority="37" operator="equal" aboveAverage="0" equalAverage="0" bottom="0" percent="0" rank="0" text="" dxfId="367">
      <formula>0</formula>
    </cfRule>
    <cfRule type="cellIs" priority="38" operator="notEqual" aboveAverage="0" equalAverage="0" bottom="0" percent="0" rank="0" text="" dxfId="368">
      <formula>#REF!</formula>
    </cfRule>
  </conditionalFormatting>
  <conditionalFormatting sqref="F156">
    <cfRule type="cellIs" priority="39" operator="equal" aboveAverage="0" equalAverage="0" bottom="0" percent="0" rank="0" text="" dxfId="369">
      <formula>0</formula>
    </cfRule>
    <cfRule type="cellIs" priority="40" operator="notEqual" aboveAverage="0" equalAverage="0" bottom="0" percent="0" rank="0" text="" dxfId="370">
      <formula>#REF!</formula>
    </cfRule>
  </conditionalFormatting>
  <conditionalFormatting sqref="F113">
    <cfRule type="cellIs" priority="41" operator="equal" aboveAverage="0" equalAverage="0" bottom="0" percent="0" rank="0" text="" dxfId="371">
      <formula>0</formula>
    </cfRule>
    <cfRule type="cellIs" priority="42" operator="notEqual" aboveAverage="0" equalAverage="0" bottom="0" percent="0" rank="0" text="" dxfId="372">
      <formula>#REF!</formula>
    </cfRule>
  </conditionalFormatting>
  <conditionalFormatting sqref="F163">
    <cfRule type="cellIs" priority="43" operator="equal" aboveAverage="0" equalAverage="0" bottom="0" percent="0" rank="0" text="" dxfId="373">
      <formula>0</formula>
    </cfRule>
    <cfRule type="cellIs" priority="44" operator="notEqual" aboveAverage="0" equalAverage="0" bottom="0" percent="0" rank="0" text="" dxfId="374">
      <formula>#REF!</formula>
    </cfRule>
  </conditionalFormatting>
  <conditionalFormatting sqref="F81">
    <cfRule type="cellIs" priority="45" operator="equal" aboveAverage="0" equalAverage="0" bottom="0" percent="0" rank="0" text="" dxfId="375">
      <formula>0</formula>
    </cfRule>
    <cfRule type="cellIs" priority="46" operator="notEqual" aboveAverage="0" equalAverage="0" bottom="0" percent="0" rank="0" text="" dxfId="376">
      <formula>#REF!</formula>
    </cfRule>
  </conditionalFormatting>
  <conditionalFormatting sqref="F170">
    <cfRule type="cellIs" priority="47" operator="equal" aboveAverage="0" equalAverage="0" bottom="0" percent="0" rank="0" text="" dxfId="377">
      <formula>0</formula>
    </cfRule>
    <cfRule type="cellIs" priority="48" operator="notEqual" aboveAverage="0" equalAverage="0" bottom="0" percent="0" rank="0" text="" dxfId="378">
      <formula>#REF!</formula>
    </cfRule>
  </conditionalFormatting>
  <conditionalFormatting sqref="F165">
    <cfRule type="cellIs" priority="49" operator="equal" aboveAverage="0" equalAverage="0" bottom="0" percent="0" rank="0" text="" dxfId="379">
      <formula>0</formula>
    </cfRule>
    <cfRule type="cellIs" priority="50" operator="notEqual" aboveAverage="0" equalAverage="0" bottom="0" percent="0" rank="0" text="" dxfId="380">
      <formula>#REF!</formula>
    </cfRule>
  </conditionalFormatting>
  <conditionalFormatting sqref="F246">
    <cfRule type="cellIs" priority="51" operator="equal" aboveAverage="0" equalAverage="0" bottom="0" percent="0" rank="0" text="" dxfId="381">
      <formula>0</formula>
    </cfRule>
    <cfRule type="cellIs" priority="52" operator="notEqual" aboveAverage="0" equalAverage="0" bottom="0" percent="0" rank="0" text="" dxfId="382">
      <formula>#REF!</formula>
    </cfRule>
  </conditionalFormatting>
  <conditionalFormatting sqref="F247">
    <cfRule type="cellIs" priority="53" operator="equal" aboveAverage="0" equalAverage="0" bottom="0" percent="0" rank="0" text="" dxfId="383">
      <formula>0</formula>
    </cfRule>
    <cfRule type="cellIs" priority="54" operator="notEqual" aboveAverage="0" equalAverage="0" bottom="0" percent="0" rank="0" text="" dxfId="384">
      <formula>#REF!</formula>
    </cfRule>
  </conditionalFormatting>
  <conditionalFormatting sqref="F193">
    <cfRule type="cellIs" priority="55" operator="equal" aboveAverage="0" equalAverage="0" bottom="0" percent="0" rank="0" text="" dxfId="385">
      <formula>0</formula>
    </cfRule>
    <cfRule type="cellIs" priority="56" operator="notEqual" aboveAverage="0" equalAverage="0" bottom="0" percent="0" rank="0" text="" dxfId="386">
      <formula>#REF!</formula>
    </cfRule>
  </conditionalFormatting>
  <conditionalFormatting sqref="F234">
    <cfRule type="cellIs" priority="57" operator="equal" aboveAverage="0" equalAverage="0" bottom="0" percent="0" rank="0" text="" dxfId="387">
      <formula>0</formula>
    </cfRule>
    <cfRule type="cellIs" priority="58" operator="notEqual" aboveAverage="0" equalAverage="0" bottom="0" percent="0" rank="0" text="" dxfId="388">
      <formula>#REF!</formula>
    </cfRule>
  </conditionalFormatting>
  <conditionalFormatting sqref="F256">
    <cfRule type="cellIs" priority="59" operator="equal" aboveAverage="0" equalAverage="0" bottom="0" percent="0" rank="0" text="" dxfId="389">
      <formula>0</formula>
    </cfRule>
    <cfRule type="cellIs" priority="60" operator="notEqual" aboveAverage="0" equalAverage="0" bottom="0" percent="0" rank="0" text="" dxfId="390">
      <formula>#REF!</formula>
    </cfRule>
  </conditionalFormatting>
  <conditionalFormatting sqref="F257">
    <cfRule type="cellIs" priority="61" operator="equal" aboveAverage="0" equalAverage="0" bottom="0" percent="0" rank="0" text="" dxfId="391">
      <formula>0</formula>
    </cfRule>
    <cfRule type="cellIs" priority="62" operator="notEqual" aboveAverage="0" equalAverage="0" bottom="0" percent="0" rank="0" text="" dxfId="392">
      <formula>#REF!</formula>
    </cfRule>
  </conditionalFormatting>
  <conditionalFormatting sqref="F258:F261">
    <cfRule type="cellIs" priority="63" operator="equal" aboveAverage="0" equalAverage="0" bottom="0" percent="0" rank="0" text="" dxfId="393">
      <formula>0</formula>
    </cfRule>
    <cfRule type="cellIs" priority="64" operator="notEqual" aboveAverage="0" equalAverage="0" bottom="0" percent="0" rank="0" text="" dxfId="394">
      <formula>#REF!</formula>
    </cfRule>
  </conditionalFormatting>
  <conditionalFormatting sqref="F264">
    <cfRule type="cellIs" priority="65" operator="equal" aboveAverage="0" equalAverage="0" bottom="0" percent="0" rank="0" text="" dxfId="395">
      <formula>0</formula>
    </cfRule>
    <cfRule type="cellIs" priority="66" operator="notEqual" aboveAverage="0" equalAverage="0" bottom="0" percent="0" rank="0" text="" dxfId="396">
      <formula>#REF!</formula>
    </cfRule>
  </conditionalFormatting>
  <conditionalFormatting sqref="F265 F268">
    <cfRule type="cellIs" priority="67" operator="equal" aboveAverage="0" equalAverage="0" bottom="0" percent="0" rank="0" text="" dxfId="397">
      <formula>0</formula>
    </cfRule>
    <cfRule type="cellIs" priority="68" operator="notEqual" aboveAverage="0" equalAverage="0" bottom="0" percent="0" rank="0" text="" dxfId="398">
      <formula>#REF!</formula>
    </cfRule>
  </conditionalFormatting>
  <conditionalFormatting sqref="F271">
    <cfRule type="cellIs" priority="69" operator="equal" aboveAverage="0" equalAverage="0" bottom="0" percent="0" rank="0" text="" dxfId="399">
      <formula>0</formula>
    </cfRule>
    <cfRule type="cellIs" priority="70" operator="notEqual" aboveAverage="0" equalAverage="0" bottom="0" percent="0" rank="0" text="" dxfId="400">
      <formula>#REF!</formula>
    </cfRule>
  </conditionalFormatting>
  <conditionalFormatting sqref="F272">
    <cfRule type="cellIs" priority="71" operator="equal" aboveAverage="0" equalAverage="0" bottom="0" percent="0" rank="0" text="" dxfId="401">
      <formula>0</formula>
    </cfRule>
    <cfRule type="cellIs" priority="72" operator="notEqual" aboveAverage="0" equalAverage="0" bottom="0" percent="0" rank="0" text="" dxfId="402">
      <formula>#REF!</formula>
    </cfRule>
  </conditionalFormatting>
  <conditionalFormatting sqref="F273">
    <cfRule type="cellIs" priority="73" operator="equal" aboveAverage="0" equalAverage="0" bottom="0" percent="0" rank="0" text="" dxfId="403">
      <formula>0</formula>
    </cfRule>
    <cfRule type="cellIs" priority="74" operator="notEqual" aboveAverage="0" equalAverage="0" bottom="0" percent="0" rank="0" text="" dxfId="404">
      <formula>#REF!</formula>
    </cfRule>
  </conditionalFormatting>
  <conditionalFormatting sqref="F274">
    <cfRule type="cellIs" priority="75" operator="equal" aboveAverage="0" equalAverage="0" bottom="0" percent="0" rank="0" text="" dxfId="405">
      <formula>0</formula>
    </cfRule>
    <cfRule type="cellIs" priority="76" operator="notEqual" aboveAverage="0" equalAverage="0" bottom="0" percent="0" rank="0" text="" dxfId="406">
      <formula>#REF!</formula>
    </cfRule>
  </conditionalFormatting>
  <conditionalFormatting sqref="F266:F267">
    <cfRule type="cellIs" priority="77" operator="equal" aboveAverage="0" equalAverage="0" bottom="0" percent="0" rank="0" text="" dxfId="407">
      <formula>0</formula>
    </cfRule>
    <cfRule type="cellIs" priority="78" operator="notEqual" aboveAverage="0" equalAverage="0" bottom="0" percent="0" rank="0" text="" dxfId="408">
      <formula>#REF!</formula>
    </cfRule>
  </conditionalFormatting>
  <printOptions headings="false" gridLines="false" gridLinesSet="true" horizontalCentered="false" verticalCentered="false"/>
  <pageMargins left="0.708333333333333" right="0.708333333333333" top="0.748611111111111" bottom="0.776388888888889"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NAMJEŠTAJ I OPREMA&amp;C&amp;8TROŠKOVNIK&amp;R&amp;8Stranica &amp;P od &amp;N </oddFooter>
  </headerFooter>
  <rowBreaks count="8" manualBreakCount="8">
    <brk id="29" man="true" max="16383" min="0"/>
    <brk id="54" man="true" max="16383" min="0"/>
    <brk id="82" man="true" max="16383" min="0"/>
    <brk id="107" man="true" max="16383" min="0"/>
    <brk id="132" man="true" max="16383" min="0"/>
    <brk id="157" man="true" max="16383" min="0"/>
    <brk id="185"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453" width="10.71"/>
    <col collapsed="false" customWidth="true" hidden="false" outlineLevel="0" max="2" min="2" style="100" width="81.41"/>
    <col collapsed="false" customWidth="true" hidden="false" outlineLevel="0" max="3" min="3" style="100" width="20.7"/>
    <col collapsed="false" customWidth="false" hidden="false" outlineLevel="0" max="4" min="4" style="100" width="9.14"/>
    <col collapsed="false" customWidth="true" hidden="false" outlineLevel="0" max="5" min="5" style="1453" width="15.7"/>
    <col collapsed="false" customWidth="false" hidden="false" outlineLevel="0" max="257" min="6" style="100" width="9.14"/>
  </cols>
  <sheetData>
    <row r="1" customFormat="false" ht="12.75" hidden="false" customHeight="false" outlineLevel="0" collapsed="false">
      <c r="D1" s="99"/>
      <c r="E1" s="1454"/>
    </row>
    <row r="2" customFormat="false" ht="12.75" hidden="false" customHeight="false" outlineLevel="0" collapsed="false">
      <c r="D2" s="99"/>
      <c r="E2" s="1454"/>
    </row>
    <row r="3" customFormat="false" ht="12.75" hidden="false" customHeight="false" outlineLevel="0" collapsed="false">
      <c r="A3" s="1455" t="n">
        <v>10</v>
      </c>
      <c r="B3" s="1456" t="s">
        <v>4298</v>
      </c>
      <c r="C3" s="1457"/>
      <c r="D3" s="99"/>
      <c r="E3" s="1454"/>
    </row>
    <row r="4" customFormat="false" ht="12.75" hidden="false" customHeight="false" outlineLevel="0" collapsed="false">
      <c r="A4" s="1458"/>
      <c r="B4" s="99"/>
      <c r="C4" s="99"/>
      <c r="D4" s="99"/>
      <c r="E4" s="1454"/>
    </row>
    <row r="5" customFormat="false" ht="12.75" hidden="false" customHeight="false" outlineLevel="0" collapsed="false">
      <c r="A5" s="1453" t="s">
        <v>28</v>
      </c>
      <c r="B5" s="100" t="str">
        <f aca="false">'0. UKLANJANJE'!B130</f>
        <v>RADOVI UKLANJANJA UKUPNO</v>
      </c>
      <c r="C5" s="1459" t="n">
        <f aca="false">'0. UKLANJANJE'!F130</f>
        <v>0</v>
      </c>
      <c r="D5" s="99"/>
      <c r="E5" s="1454"/>
    </row>
    <row r="6" customFormat="false" ht="12.75" hidden="false" customHeight="false" outlineLevel="0" collapsed="false">
      <c r="D6" s="99"/>
      <c r="E6" s="1454"/>
    </row>
    <row r="7" customFormat="false" ht="12.75" hidden="false" customHeight="false" outlineLevel="0" collapsed="false">
      <c r="A7" s="1453" t="s">
        <v>16</v>
      </c>
      <c r="B7" s="100" t="str">
        <f aca="false">'1. GO'!B1716</f>
        <v>UKUPNO GRAĐEVINSKO OBRTNIČKI RADOVI</v>
      </c>
      <c r="C7" s="1459" t="n">
        <f aca="false">'1. GO'!F1716</f>
        <v>0</v>
      </c>
      <c r="D7" s="99"/>
      <c r="E7" s="1454"/>
    </row>
    <row r="8" customFormat="false" ht="12.75" hidden="false" customHeight="false" outlineLevel="0" collapsed="false">
      <c r="D8" s="99"/>
      <c r="E8" s="1454"/>
    </row>
    <row r="9" customFormat="false" ht="12.75" hidden="false" customHeight="false" outlineLevel="0" collapsed="false">
      <c r="A9" s="1453" t="s">
        <v>18</v>
      </c>
      <c r="B9" s="100" t="str">
        <f aca="false">'2. KRAJOBRAZNO UREĐENJE'!B102</f>
        <v>KRAJOBRAZNO UREĐENJE UKUPNO</v>
      </c>
      <c r="C9" s="1459" t="n">
        <f aca="false">'2. KRAJOBRAZNO UREĐENJE'!F102</f>
        <v>0</v>
      </c>
      <c r="D9" s="99"/>
      <c r="E9" s="1454"/>
    </row>
    <row r="10" customFormat="false" ht="12.75" hidden="false" customHeight="false" outlineLevel="0" collapsed="false">
      <c r="D10" s="99"/>
      <c r="E10" s="1454"/>
    </row>
    <row r="11" customFormat="false" ht="12.75" hidden="false" customHeight="false" outlineLevel="0" collapsed="false">
      <c r="A11" s="1453" t="s">
        <v>20</v>
      </c>
      <c r="B11" s="100" t="str">
        <f aca="false">'3. PROMET'!B240</f>
        <v>INTERNE PROMETNE POVRŠINE UKUPNO</v>
      </c>
      <c r="C11" s="1459" t="n">
        <f aca="false">'3. PROMET'!F240</f>
        <v>0</v>
      </c>
      <c r="D11" s="99"/>
      <c r="E11" s="1454"/>
    </row>
    <row r="12" customFormat="false" ht="12.75" hidden="false" customHeight="false" outlineLevel="0" collapsed="false">
      <c r="D12" s="99"/>
      <c r="E12" s="1454"/>
    </row>
    <row r="13" customFormat="false" ht="12.75" hidden="false" customHeight="false" outlineLevel="0" collapsed="false">
      <c r="A13" s="1453" t="s">
        <v>4299</v>
      </c>
      <c r="B13" s="1460" t="str">
        <f aca="false">'4. ELEKTROTEHNIČKE INST.'!B1477</f>
        <v>ELEKTROTEHNIČKE INSTALACIJE</v>
      </c>
      <c r="C13" s="1459" t="n">
        <f aca="false">'4. ELEKTROTEHNIČKE INST.'!F1477</f>
        <v>0</v>
      </c>
      <c r="D13" s="99"/>
      <c r="E13" s="1454"/>
    </row>
    <row r="14" customFormat="false" ht="12.75" hidden="false" customHeight="false" outlineLevel="0" collapsed="false">
      <c r="D14" s="99"/>
      <c r="E14" s="1454"/>
    </row>
    <row r="15" customFormat="false" ht="12.75" hidden="false" customHeight="false" outlineLevel="0" collapsed="false">
      <c r="A15" s="1453" t="s">
        <v>4300</v>
      </c>
      <c r="B15" s="100" t="str">
        <f aca="false">'5. VIK'!B548</f>
        <v>INSTALACIJA VODOVODA I ODVODNJE UKUPNO</v>
      </c>
      <c r="C15" s="1459" t="n">
        <f aca="false">'5. VIK'!F548</f>
        <v>0</v>
      </c>
      <c r="D15" s="99"/>
      <c r="E15" s="1454"/>
    </row>
    <row r="16" customFormat="false" ht="12.75" hidden="false" customHeight="false" outlineLevel="0" collapsed="false">
      <c r="D16" s="99"/>
      <c r="E16" s="1454"/>
    </row>
    <row r="17" customFormat="false" ht="12.75" hidden="false" customHeight="false" outlineLevel="0" collapsed="false">
      <c r="A17" s="1453" t="s">
        <v>4301</v>
      </c>
      <c r="B17" s="100" t="str">
        <f aca="false">'6. STROJARSKE INST.'!B3</f>
        <v>STROJARSKE INSTALACIJE</v>
      </c>
      <c r="C17" s="1459" t="n">
        <f aca="false">'6. STROJARSKE INST.'!F815</f>
        <v>0</v>
      </c>
      <c r="D17" s="99"/>
      <c r="E17" s="1454"/>
    </row>
    <row r="18" customFormat="false" ht="12.75" hidden="false" customHeight="false" outlineLevel="0" collapsed="false">
      <c r="D18" s="99"/>
      <c r="E18" s="1454"/>
    </row>
    <row r="19" customFormat="false" ht="12.75" hidden="false" customHeight="false" outlineLevel="0" collapsed="false">
      <c r="A19" s="1453" t="s">
        <v>4302</v>
      </c>
      <c r="B19" s="100" t="str">
        <f aca="false">'7. SPRINKLER INST.'!B128</f>
        <v>SPRINKLER INSTALACIJA UKUPNO</v>
      </c>
      <c r="C19" s="1459" t="n">
        <f aca="false">'7. SPRINKLER INST.'!G128</f>
        <v>0</v>
      </c>
      <c r="D19" s="99"/>
      <c r="E19" s="1454"/>
    </row>
    <row r="21" customFormat="false" ht="12.75" hidden="false" customHeight="false" outlineLevel="0" collapsed="false">
      <c r="A21" s="1453" t="s">
        <v>4303</v>
      </c>
      <c r="B21" s="100" t="s">
        <v>4304</v>
      </c>
      <c r="C21" s="1459" t="n">
        <f aca="false">'8. VERTIKALNI TRANSPORT'!F57</f>
        <v>0</v>
      </c>
    </row>
    <row r="22" customFormat="false" ht="12.75" hidden="false" customHeight="false" outlineLevel="0" collapsed="false">
      <c r="C22" s="1459"/>
    </row>
    <row r="23" customFormat="false" ht="12.75" hidden="false" customHeight="false" outlineLevel="0" collapsed="false">
      <c r="A23" s="1453" t="s">
        <v>4122</v>
      </c>
      <c r="B23" s="100" t="s">
        <v>4123</v>
      </c>
      <c r="C23" s="1459" t="n">
        <f aca="false">'9. NAMJEŠTAJ I OPREMA'!F287</f>
        <v>0</v>
      </c>
    </row>
    <row r="25" customFormat="false" ht="12.75" hidden="false" customHeight="false" outlineLevel="0" collapsed="false">
      <c r="A25" s="1455" t="n">
        <v>10</v>
      </c>
      <c r="B25" s="1456" t="s">
        <v>4305</v>
      </c>
      <c r="C25" s="1461" t="n">
        <f aca="false">SUM(C5:C23)</f>
        <v>0</v>
      </c>
    </row>
  </sheetData>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REKAPITULACIJA&amp;C&amp;8TROŠKOVNIK&amp;R&amp;8Stranica &amp;P od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21" width="10.71"/>
    <col collapsed="false" customWidth="true" hidden="false" outlineLevel="0" max="2" min="2" style="22" width="91.41"/>
    <col collapsed="false" customWidth="true" hidden="false" outlineLevel="0" max="3" min="3" style="23" width="10.71"/>
    <col collapsed="false" customWidth="true" hidden="false" outlineLevel="0" max="4" min="4" style="24" width="4.41"/>
    <col collapsed="false" customWidth="false" hidden="false" outlineLevel="0" max="257" min="5" style="24" width="9.14"/>
  </cols>
  <sheetData>
    <row r="1" s="26" customFormat="true" ht="12.75" hidden="false" customHeight="false" outlineLevel="0" collapsed="false">
      <c r="A1" s="25"/>
      <c r="B1" s="22"/>
      <c r="C1" s="23"/>
    </row>
    <row r="2" s="26" customFormat="true" ht="12.75" hidden="false" customHeight="false" outlineLevel="0" collapsed="false">
      <c r="A2" s="25"/>
      <c r="B2" s="27"/>
      <c r="C2" s="23"/>
    </row>
    <row r="3" s="30" customFormat="true" ht="12.75" hidden="false" customHeight="false" outlineLevel="0" collapsed="false">
      <c r="A3" s="28"/>
      <c r="B3" s="27" t="s">
        <v>15</v>
      </c>
      <c r="C3" s="29"/>
    </row>
    <row r="4" s="30" customFormat="true" ht="12.75" hidden="false" customHeight="false" outlineLevel="0" collapsed="false">
      <c r="A4" s="28"/>
      <c r="B4" s="27"/>
      <c r="C4" s="29"/>
    </row>
    <row r="5" s="30" customFormat="true" ht="38.25" hidden="false" customHeight="false" outlineLevel="0" collapsed="false">
      <c r="A5" s="28" t="s">
        <v>16</v>
      </c>
      <c r="B5" s="27" t="s">
        <v>17</v>
      </c>
      <c r="C5" s="29"/>
    </row>
    <row r="6" s="30" customFormat="true" ht="12.75" hidden="false" customHeight="false" outlineLevel="0" collapsed="false">
      <c r="A6" s="28"/>
      <c r="B6" s="27"/>
      <c r="C6" s="29"/>
    </row>
    <row r="7" s="30" customFormat="true" ht="25.5" hidden="false" customHeight="false" outlineLevel="0" collapsed="false">
      <c r="A7" s="28" t="s">
        <v>18</v>
      </c>
      <c r="B7" s="27" t="s">
        <v>19</v>
      </c>
      <c r="C7" s="29"/>
    </row>
    <row r="8" s="30" customFormat="true" ht="12.75" hidden="false" customHeight="false" outlineLevel="0" collapsed="false">
      <c r="A8" s="28"/>
      <c r="B8" s="27"/>
      <c r="C8" s="29"/>
    </row>
    <row r="9" s="30" customFormat="true" ht="12.75" hidden="false" customHeight="false" outlineLevel="0" collapsed="false">
      <c r="A9" s="28" t="s">
        <v>20</v>
      </c>
      <c r="B9" s="27" t="s">
        <v>21</v>
      </c>
      <c r="C9" s="29"/>
    </row>
    <row r="10" s="30" customFormat="true" ht="12.75" hidden="false" customHeight="false" outlineLevel="0" collapsed="false">
      <c r="A10" s="28"/>
      <c r="B10" s="27"/>
      <c r="C10" s="29"/>
    </row>
    <row r="11" s="30" customFormat="true" ht="12.75" hidden="false" customHeight="false" outlineLevel="0" collapsed="false">
      <c r="C11" s="29"/>
    </row>
    <row r="12" s="30" customFormat="true" ht="12.75" hidden="false" customHeight="false" outlineLevel="0" collapsed="false">
      <c r="A12" s="28"/>
      <c r="B12" s="27"/>
      <c r="C12" s="29"/>
    </row>
    <row r="13" s="30" customFormat="true" ht="12.75" hidden="false" customHeight="false" outlineLevel="0" collapsed="false">
      <c r="C13" s="29"/>
    </row>
    <row r="14" s="26" customFormat="true" ht="12.75" hidden="false" customHeight="false" outlineLevel="0" collapsed="false">
      <c r="A14" s="25"/>
      <c r="B14" s="22"/>
      <c r="C14" s="23"/>
    </row>
    <row r="15" s="26" customFormat="true" ht="12.75" hidden="false" customHeight="false" outlineLevel="0" collapsed="false">
      <c r="A15" s="25"/>
      <c r="B15" s="22"/>
      <c r="C15" s="23"/>
    </row>
    <row r="16" s="26" customFormat="true" ht="12.75" hidden="false" customHeight="false" outlineLevel="0" collapsed="false">
      <c r="A16" s="25"/>
      <c r="B16" s="22"/>
      <c r="C16" s="23"/>
    </row>
    <row r="17" s="26" customFormat="true" ht="12.75" hidden="false" customHeight="false" outlineLevel="0" collapsed="false">
      <c r="A17" s="25"/>
      <c r="B17" s="22"/>
      <c r="C17" s="23"/>
    </row>
    <row r="18" s="26" customFormat="true" ht="12.75" hidden="false" customHeight="false" outlineLevel="0" collapsed="false">
      <c r="A18" s="25"/>
      <c r="B18" s="22"/>
      <c r="C18" s="23"/>
    </row>
    <row r="19" s="26" customFormat="true" ht="12.75" hidden="false" customHeight="false" outlineLevel="0" collapsed="false">
      <c r="A19" s="25"/>
      <c r="B19" s="22"/>
      <c r="C19" s="23"/>
    </row>
    <row r="20" s="26" customFormat="true" ht="12.75" hidden="false" customHeight="false" outlineLevel="0" collapsed="false">
      <c r="A20" s="25"/>
      <c r="B20" s="22"/>
      <c r="C20" s="23"/>
    </row>
    <row r="21" s="26" customFormat="true" ht="12.75" hidden="false" customHeight="false" outlineLevel="0" collapsed="false">
      <c r="A21" s="25"/>
      <c r="B21" s="22"/>
      <c r="C21" s="23"/>
    </row>
    <row r="22" s="26" customFormat="true" ht="12.75" hidden="false" customHeight="false" outlineLevel="0" collapsed="false">
      <c r="A22" s="25"/>
      <c r="B22" s="22"/>
      <c r="C22" s="23"/>
    </row>
    <row r="23" s="26" customFormat="true" ht="12.75" hidden="false" customHeight="false" outlineLevel="0" collapsed="false">
      <c r="A23" s="25"/>
      <c r="B23" s="22"/>
      <c r="C23" s="23"/>
    </row>
    <row r="24" s="26" customFormat="true" ht="12.75" hidden="false" customHeight="false" outlineLevel="0" collapsed="false">
      <c r="A24" s="25"/>
      <c r="B24" s="22"/>
      <c r="C24" s="23"/>
    </row>
    <row r="25" s="26" customFormat="true" ht="12.75" hidden="false" customHeight="false" outlineLevel="0" collapsed="false">
      <c r="A25" s="25"/>
      <c r="B25" s="22"/>
      <c r="C25" s="23"/>
    </row>
    <row r="26" s="26" customFormat="true" ht="12.75" hidden="false" customHeight="false" outlineLevel="0" collapsed="false">
      <c r="A26" s="25"/>
      <c r="B26" s="22"/>
      <c r="C26" s="23"/>
    </row>
    <row r="27" s="26" customFormat="true" ht="12.75" hidden="false" customHeight="false" outlineLevel="0" collapsed="false">
      <c r="A27" s="25"/>
      <c r="B27" s="22"/>
      <c r="C27" s="23"/>
    </row>
    <row r="28" s="26" customFormat="true" ht="12.75" hidden="false" customHeight="false" outlineLevel="0" collapsed="false">
      <c r="A28" s="25"/>
      <c r="B28" s="22"/>
      <c r="C28" s="23"/>
    </row>
    <row r="29" s="26" customFormat="true" ht="12.75" hidden="false" customHeight="false" outlineLevel="0" collapsed="false">
      <c r="A29" s="25"/>
      <c r="B29" s="22"/>
      <c r="C29" s="23"/>
    </row>
    <row r="30" s="26" customFormat="true" ht="12.75" hidden="false" customHeight="false" outlineLevel="0" collapsed="false">
      <c r="A30" s="25"/>
      <c r="B30" s="22"/>
      <c r="C30" s="23"/>
    </row>
    <row r="31" s="26" customFormat="true" ht="12.75" hidden="false" customHeight="false" outlineLevel="0" collapsed="false">
      <c r="A31" s="25"/>
      <c r="B31" s="22"/>
      <c r="C31" s="23"/>
    </row>
    <row r="32" s="26" customFormat="true" ht="12.75" hidden="false" customHeight="false" outlineLevel="0" collapsed="false">
      <c r="A32" s="25"/>
      <c r="B32" s="22"/>
      <c r="C32" s="23"/>
    </row>
    <row r="33" s="26" customFormat="true" ht="12.75" hidden="false" customHeight="false" outlineLevel="0" collapsed="false">
      <c r="A33" s="25"/>
      <c r="B33" s="22"/>
      <c r="C33" s="23"/>
    </row>
    <row r="34" s="26" customFormat="true" ht="12.75" hidden="false" customHeight="false" outlineLevel="0" collapsed="false">
      <c r="A34" s="25"/>
      <c r="B34" s="22"/>
      <c r="C34" s="23"/>
    </row>
    <row r="35" s="26" customFormat="true" ht="12.75" hidden="false" customHeight="false" outlineLevel="0" collapsed="false">
      <c r="A35" s="25"/>
      <c r="B35" s="22"/>
      <c r="C35" s="23"/>
    </row>
    <row r="36" s="26" customFormat="true" ht="12.75" hidden="false" customHeight="false" outlineLevel="0" collapsed="false">
      <c r="A36" s="25"/>
      <c r="B36" s="22"/>
      <c r="C36" s="23"/>
    </row>
    <row r="37" s="26" customFormat="true" ht="12.75" hidden="false" customHeight="false" outlineLevel="0" collapsed="false">
      <c r="A37" s="25"/>
      <c r="B37" s="22"/>
      <c r="C37" s="23"/>
    </row>
    <row r="38" s="26" customFormat="true" ht="12.75" hidden="false" customHeight="false" outlineLevel="0" collapsed="false">
      <c r="A38" s="25"/>
      <c r="B38" s="22"/>
      <c r="C38" s="23"/>
    </row>
    <row r="39" s="26" customFormat="true" ht="12.75" hidden="false" customHeight="false" outlineLevel="0" collapsed="false">
      <c r="A39" s="25"/>
      <c r="B39" s="22"/>
      <c r="C39" s="23"/>
    </row>
    <row r="40" s="26" customFormat="true" ht="12.75" hidden="false" customHeight="false" outlineLevel="0" collapsed="false">
      <c r="A40" s="25"/>
      <c r="B40" s="22"/>
      <c r="C40" s="23"/>
    </row>
    <row r="41" s="26" customFormat="true" ht="12.75" hidden="false" customHeight="false" outlineLevel="0" collapsed="false">
      <c r="A41" s="25"/>
      <c r="B41" s="22"/>
      <c r="C41" s="23"/>
    </row>
    <row r="42" s="26" customFormat="true" ht="12.75" hidden="false" customHeight="false" outlineLevel="0" collapsed="false">
      <c r="A42" s="25"/>
      <c r="B42" s="22"/>
      <c r="C42" s="23"/>
    </row>
    <row r="43" s="26" customFormat="true" ht="12.75" hidden="false" customHeight="false" outlineLevel="0" collapsed="false">
      <c r="A43" s="25"/>
      <c r="B43" s="22"/>
      <c r="C43" s="23"/>
    </row>
    <row r="44" s="26" customFormat="true" ht="12.75" hidden="false" customHeight="false" outlineLevel="0" collapsed="false">
      <c r="A44" s="25"/>
      <c r="B44" s="22"/>
      <c r="C44" s="23"/>
    </row>
    <row r="45" s="26" customFormat="true" ht="12.75" hidden="false" customHeight="false" outlineLevel="0" collapsed="false">
      <c r="A45" s="25"/>
      <c r="B45" s="22"/>
      <c r="C45" s="23"/>
    </row>
    <row r="46" s="26" customFormat="true" ht="12.75" hidden="false" customHeight="false" outlineLevel="0" collapsed="false">
      <c r="A46" s="25"/>
      <c r="B46" s="31"/>
      <c r="C46" s="23"/>
    </row>
    <row r="47" s="26" customFormat="true" ht="12.75" hidden="false" customHeight="false" outlineLevel="0" collapsed="false">
      <c r="A47" s="25"/>
      <c r="B47" s="22"/>
      <c r="C47" s="23"/>
    </row>
  </sheetData>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UVODNE NAPOMENE&amp;C&amp;8TROŠKOVNIK&amp;R&amp;8Stranica &amp;P od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8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E90" activeCellId="0" sqref="E90"/>
    </sheetView>
  </sheetViews>
  <sheetFormatPr defaultColWidth="9.13671875" defaultRowHeight="12.75" zeroHeight="false" outlineLevelRow="0" outlineLevelCol="0"/>
  <cols>
    <col collapsed="false" customWidth="true" hidden="false" outlineLevel="0" max="1" min="1" style="32" width="9.85"/>
    <col collapsed="false" customWidth="true" hidden="false" outlineLevel="0" max="2" min="2" style="33" width="60.28"/>
    <col collapsed="false" customWidth="true" hidden="false" outlineLevel="0" max="3" min="3" style="34" width="8.7"/>
    <col collapsed="false" customWidth="true" hidden="false" outlineLevel="0" max="4" min="4" style="35" width="10.71"/>
    <col collapsed="false" customWidth="true" hidden="false" outlineLevel="0" max="5" min="5" style="36" width="11.56"/>
    <col collapsed="false" customWidth="true" hidden="false" outlineLevel="0" max="6" min="6" style="37" width="11.7"/>
    <col collapsed="false" customWidth="false" hidden="false" outlineLevel="0" max="257" min="7" style="38" width="9.14"/>
  </cols>
  <sheetData>
    <row r="1" s="43" customFormat="true" ht="25.5" hidden="false" customHeight="false" outlineLevel="0" collapsed="false">
      <c r="A1" s="39" t="s">
        <v>22</v>
      </c>
      <c r="B1" s="40" t="s">
        <v>23</v>
      </c>
      <c r="C1" s="41" t="s">
        <v>24</v>
      </c>
      <c r="D1" s="42" t="s">
        <v>25</v>
      </c>
      <c r="E1" s="42" t="s">
        <v>26</v>
      </c>
      <c r="F1" s="42" t="s">
        <v>27</v>
      </c>
    </row>
    <row r="2" s="43" customFormat="true" ht="12.75" hidden="false" customHeight="false" outlineLevel="0" collapsed="false">
      <c r="A2" s="44"/>
      <c r="B2" s="45"/>
      <c r="C2" s="46"/>
      <c r="D2" s="47"/>
      <c r="E2" s="47"/>
      <c r="F2" s="47"/>
    </row>
    <row r="3" s="55" customFormat="true" ht="12.75" hidden="false" customHeight="false" outlineLevel="0" collapsed="false">
      <c r="A3" s="48" t="s">
        <v>28</v>
      </c>
      <c r="B3" s="49" t="s">
        <v>29</v>
      </c>
      <c r="C3" s="50"/>
      <c r="D3" s="51"/>
      <c r="E3" s="52"/>
      <c r="F3" s="53"/>
      <c r="G3" s="54"/>
      <c r="H3" s="54"/>
      <c r="I3" s="54"/>
      <c r="J3" s="54"/>
      <c r="K3" s="54"/>
      <c r="L3" s="54"/>
      <c r="M3" s="54"/>
      <c r="N3" s="54"/>
      <c r="O3" s="54"/>
      <c r="P3" s="54"/>
      <c r="Q3" s="54"/>
    </row>
    <row r="5" s="62" customFormat="true" ht="12.75" hidden="false" customHeight="false" outlineLevel="0" collapsed="false">
      <c r="A5" s="56"/>
      <c r="B5" s="57"/>
      <c r="C5" s="58"/>
      <c r="D5" s="59"/>
      <c r="E5" s="58"/>
      <c r="F5" s="60"/>
      <c r="G5" s="61"/>
    </row>
    <row r="6" customFormat="false" ht="12.75" hidden="false" customHeight="true" outlineLevel="0" collapsed="false">
      <c r="A6" s="63"/>
      <c r="B6" s="64" t="s">
        <v>30</v>
      </c>
      <c r="C6" s="64"/>
      <c r="D6" s="64"/>
      <c r="E6" s="64"/>
      <c r="F6" s="64"/>
    </row>
    <row r="7" customFormat="false" ht="12.75" hidden="false" customHeight="false" outlineLevel="0" collapsed="false">
      <c r="A7" s="63"/>
      <c r="B7" s="65"/>
      <c r="C7" s="66"/>
      <c r="D7" s="66"/>
      <c r="E7" s="66"/>
      <c r="F7" s="66"/>
    </row>
    <row r="8" customFormat="false" ht="153" hidden="false" customHeight="true" outlineLevel="0" collapsed="false">
      <c r="A8" s="63"/>
      <c r="B8" s="67" t="s">
        <v>31</v>
      </c>
      <c r="C8" s="67"/>
      <c r="D8" s="67"/>
      <c r="E8" s="67"/>
      <c r="F8" s="67"/>
    </row>
    <row r="9" customFormat="false" ht="12.75" hidden="false" customHeight="false" outlineLevel="0" collapsed="false">
      <c r="A9" s="63"/>
      <c r="B9" s="68"/>
      <c r="C9" s="67"/>
      <c r="D9" s="67"/>
      <c r="E9" s="67"/>
      <c r="F9" s="67"/>
    </row>
    <row r="10" s="62" customFormat="true" ht="12.75" hidden="false" customHeight="false" outlineLevel="0" collapsed="false">
      <c r="A10" s="56"/>
      <c r="B10" s="69" t="s">
        <v>32</v>
      </c>
      <c r="C10" s="58"/>
      <c r="D10" s="59"/>
      <c r="E10" s="58"/>
      <c r="F10" s="60"/>
      <c r="G10" s="61"/>
    </row>
    <row r="11" s="62" customFormat="true" ht="12.75" hidden="false" customHeight="false" outlineLevel="0" collapsed="false">
      <c r="A11" s="56"/>
      <c r="B11" s="69"/>
      <c r="C11" s="58"/>
      <c r="D11" s="59"/>
      <c r="E11" s="58"/>
      <c r="F11" s="60"/>
      <c r="G11" s="61"/>
    </row>
    <row r="12" customFormat="false" ht="93.75" hidden="false" customHeight="true" outlineLevel="0" collapsed="false">
      <c r="B12" s="67" t="s">
        <v>33</v>
      </c>
      <c r="C12" s="67"/>
      <c r="D12" s="67"/>
      <c r="E12" s="67"/>
      <c r="F12" s="67"/>
    </row>
    <row r="13" customFormat="false" ht="69" hidden="false" customHeight="true" outlineLevel="0" collapsed="false">
      <c r="B13" s="67" t="s">
        <v>34</v>
      </c>
      <c r="C13" s="67"/>
      <c r="D13" s="67"/>
      <c r="E13" s="67"/>
      <c r="F13" s="67"/>
    </row>
    <row r="14" customFormat="false" ht="175.5" hidden="false" customHeight="true" outlineLevel="0" collapsed="false">
      <c r="B14" s="67" t="s">
        <v>35</v>
      </c>
      <c r="C14" s="67"/>
      <c r="D14" s="67"/>
      <c r="E14" s="67"/>
      <c r="F14" s="67"/>
    </row>
    <row r="15" customFormat="false" ht="29.25" hidden="false" customHeight="true" outlineLevel="0" collapsed="false">
      <c r="B15" s="67" t="s">
        <v>36</v>
      </c>
      <c r="C15" s="67"/>
      <c r="D15" s="67"/>
      <c r="E15" s="67"/>
      <c r="F15" s="67"/>
    </row>
    <row r="16" customFormat="false" ht="31.5" hidden="false" customHeight="true" outlineLevel="0" collapsed="false">
      <c r="A16" s="63"/>
      <c r="B16" s="67" t="s">
        <v>37</v>
      </c>
      <c r="C16" s="67"/>
      <c r="D16" s="67"/>
      <c r="E16" s="67"/>
      <c r="F16" s="67"/>
    </row>
    <row r="17" customFormat="false" ht="114.75" hidden="false" customHeight="true" outlineLevel="0" collapsed="false">
      <c r="A17" s="63"/>
      <c r="B17" s="67" t="s">
        <v>38</v>
      </c>
      <c r="C17" s="67"/>
      <c r="D17" s="67"/>
      <c r="E17" s="67"/>
      <c r="F17" s="67"/>
    </row>
    <row r="18" customFormat="false" ht="12.75" hidden="false" customHeight="true" outlineLevel="0" collapsed="false">
      <c r="A18" s="63"/>
      <c r="B18" s="67" t="s">
        <v>39</v>
      </c>
      <c r="C18" s="67"/>
      <c r="D18" s="67"/>
      <c r="E18" s="67"/>
      <c r="F18" s="67"/>
    </row>
    <row r="19" customFormat="false" ht="12.75" hidden="false" customHeight="false" outlineLevel="0" collapsed="false">
      <c r="A19" s="63"/>
      <c r="B19" s="68"/>
      <c r="C19" s="67"/>
      <c r="D19" s="67"/>
      <c r="E19" s="67"/>
      <c r="F19" s="67"/>
    </row>
    <row r="20" customFormat="false" ht="12.75" hidden="false" customHeight="false" outlineLevel="0" collapsed="false">
      <c r="A20" s="63"/>
      <c r="B20" s="68"/>
      <c r="C20" s="67"/>
      <c r="D20" s="67"/>
      <c r="E20" s="67"/>
      <c r="F20" s="67"/>
    </row>
    <row r="21" customFormat="false" ht="12.75" hidden="false" customHeight="false" outlineLevel="0" collapsed="false">
      <c r="A21" s="63"/>
      <c r="B21" s="65" t="s">
        <v>40</v>
      </c>
      <c r="C21" s="67"/>
      <c r="D21" s="67"/>
      <c r="E21" s="67"/>
      <c r="F21" s="67"/>
    </row>
    <row r="22" customFormat="false" ht="132.75" hidden="false" customHeight="true" outlineLevel="0" collapsed="false">
      <c r="A22" s="63"/>
      <c r="B22" s="67" t="s">
        <v>41</v>
      </c>
      <c r="C22" s="67"/>
      <c r="D22" s="67"/>
      <c r="E22" s="67"/>
      <c r="F22" s="67"/>
    </row>
    <row r="23" customFormat="false" ht="105.75" hidden="false" customHeight="true" outlineLevel="0" collapsed="false">
      <c r="A23" s="63"/>
      <c r="B23" s="67" t="s">
        <v>42</v>
      </c>
      <c r="C23" s="67"/>
      <c r="D23" s="67"/>
      <c r="E23" s="67"/>
      <c r="F23" s="67"/>
    </row>
    <row r="24" customFormat="false" ht="63" hidden="false" customHeight="true" outlineLevel="0" collapsed="false">
      <c r="A24" s="63"/>
      <c r="B24" s="67" t="s">
        <v>43</v>
      </c>
      <c r="C24" s="67"/>
      <c r="D24" s="67"/>
      <c r="E24" s="67"/>
      <c r="F24" s="67"/>
    </row>
    <row r="25" customFormat="false" ht="12.75" hidden="false" customHeight="false" outlineLevel="0" collapsed="false">
      <c r="A25" s="63"/>
      <c r="B25" s="68"/>
      <c r="C25" s="67"/>
      <c r="D25" s="67"/>
      <c r="E25" s="67"/>
      <c r="F25" s="67"/>
    </row>
    <row r="26" customFormat="false" ht="12.75" hidden="false" customHeight="false" outlineLevel="0" collapsed="false">
      <c r="A26" s="63"/>
      <c r="B26" s="68"/>
      <c r="C26" s="70"/>
      <c r="D26" s="71"/>
      <c r="E26" s="72"/>
      <c r="F26" s="71"/>
    </row>
    <row r="27" s="77" customFormat="true" ht="12.75" hidden="false" customHeight="false" outlineLevel="0" collapsed="false">
      <c r="A27" s="73"/>
      <c r="B27" s="65" t="s">
        <v>44</v>
      </c>
      <c r="C27" s="74"/>
      <c r="D27" s="75"/>
      <c r="E27" s="75"/>
      <c r="F27" s="75"/>
      <c r="G27" s="76"/>
    </row>
    <row r="28" s="77" customFormat="true" ht="58.5" hidden="false" customHeight="true" outlineLevel="0" collapsed="false">
      <c r="A28" s="73"/>
      <c r="B28" s="67" t="s">
        <v>45</v>
      </c>
      <c r="C28" s="67"/>
      <c r="D28" s="67"/>
      <c r="E28" s="67"/>
      <c r="F28" s="67"/>
      <c r="G28" s="76"/>
    </row>
    <row r="29" customFormat="false" ht="34.5" hidden="false" customHeight="true" outlineLevel="0" collapsed="false">
      <c r="A29" s="63"/>
      <c r="B29" s="67" t="s">
        <v>46</v>
      </c>
      <c r="C29" s="67"/>
      <c r="D29" s="67"/>
      <c r="E29" s="67"/>
      <c r="F29" s="67"/>
    </row>
    <row r="30" customFormat="false" ht="12.75" hidden="false" customHeight="true" outlineLevel="0" collapsed="false">
      <c r="A30" s="63"/>
      <c r="B30" s="78" t="s">
        <v>47</v>
      </c>
      <c r="C30" s="78"/>
      <c r="D30" s="78"/>
      <c r="E30" s="78"/>
      <c r="F30" s="78"/>
    </row>
    <row r="31" customFormat="false" ht="12.75" hidden="false" customHeight="false" outlineLevel="0" collapsed="false">
      <c r="A31" s="63"/>
      <c r="B31" s="79"/>
      <c r="C31" s="78"/>
      <c r="D31" s="78"/>
      <c r="E31" s="78"/>
      <c r="F31" s="78"/>
    </row>
    <row r="32" customFormat="false" ht="12.75" hidden="false" customHeight="false" outlineLevel="0" collapsed="false">
      <c r="A32" s="63"/>
      <c r="B32" s="80"/>
      <c r="C32" s="81"/>
      <c r="D32" s="81"/>
      <c r="E32" s="81"/>
      <c r="F32" s="81"/>
    </row>
    <row r="33" s="86" customFormat="true" ht="24" hidden="false" customHeight="false" outlineLevel="0" collapsed="false">
      <c r="A33" s="82" t="s">
        <v>48</v>
      </c>
      <c r="B33" s="83" t="s">
        <v>49</v>
      </c>
      <c r="C33" s="82" t="s">
        <v>50</v>
      </c>
      <c r="D33" s="84" t="s">
        <v>25</v>
      </c>
      <c r="E33" s="82" t="s">
        <v>51</v>
      </c>
      <c r="F33" s="83" t="s">
        <v>52</v>
      </c>
      <c r="G33" s="85"/>
    </row>
    <row r="34" s="86" customFormat="true" ht="12" hidden="false" customHeight="false" outlineLevel="0" collapsed="false">
      <c r="A34" s="87"/>
      <c r="B34" s="88"/>
      <c r="C34" s="89"/>
      <c r="D34" s="90"/>
      <c r="E34" s="89"/>
      <c r="F34" s="91"/>
      <c r="G34" s="85"/>
    </row>
    <row r="35" customFormat="false" ht="12.75" hidden="false" customHeight="false" outlineLevel="0" collapsed="false">
      <c r="A35" s="63"/>
      <c r="B35" s="92"/>
      <c r="C35" s="93"/>
      <c r="D35" s="37"/>
      <c r="E35" s="94"/>
    </row>
    <row r="36" s="100" customFormat="true" ht="12.75" hidden="false" customHeight="false" outlineLevel="0" collapsed="false">
      <c r="A36" s="95" t="s">
        <v>53</v>
      </c>
      <c r="B36" s="69" t="s">
        <v>54</v>
      </c>
      <c r="C36" s="96"/>
      <c r="D36" s="97"/>
      <c r="E36" s="98"/>
      <c r="F36" s="97"/>
      <c r="G36" s="99"/>
    </row>
    <row r="37" s="106" customFormat="true" ht="25.5" hidden="false" customHeight="false" outlineLevel="0" collapsed="false">
      <c r="A37" s="101"/>
      <c r="B37" s="92" t="s">
        <v>55</v>
      </c>
      <c r="C37" s="102"/>
      <c r="D37" s="37"/>
      <c r="E37" s="103"/>
      <c r="F37" s="104"/>
      <c r="G37" s="105"/>
    </row>
    <row r="38" s="106" customFormat="true" ht="25.5" hidden="false" customHeight="false" outlineLevel="0" collapsed="false">
      <c r="A38" s="101"/>
      <c r="B38" s="92" t="s">
        <v>56</v>
      </c>
      <c r="C38" s="102"/>
      <c r="D38" s="37"/>
      <c r="E38" s="103"/>
      <c r="F38" s="104"/>
      <c r="G38" s="105"/>
    </row>
    <row r="39" s="106" customFormat="true" ht="25.5" hidden="false" customHeight="false" outlineLevel="0" collapsed="false">
      <c r="A39" s="101"/>
      <c r="B39" s="92" t="s">
        <v>57</v>
      </c>
      <c r="C39" s="102"/>
      <c r="D39" s="37"/>
      <c r="E39" s="103"/>
      <c r="F39" s="104"/>
      <c r="G39" s="105"/>
    </row>
    <row r="40" s="106" customFormat="true" ht="12.75" hidden="false" customHeight="false" outlineLevel="0" collapsed="false">
      <c r="A40" s="101"/>
      <c r="B40" s="92" t="s">
        <v>58</v>
      </c>
      <c r="C40" s="102" t="s">
        <v>59</v>
      </c>
      <c r="D40" s="104" t="n">
        <v>1</v>
      </c>
      <c r="E40" s="107"/>
      <c r="F40" s="104" t="n">
        <f aca="false">E40*D40</f>
        <v>0</v>
      </c>
      <c r="G40" s="105"/>
    </row>
    <row r="41" s="106" customFormat="true" ht="12.75" hidden="false" customHeight="false" outlineLevel="0" collapsed="false">
      <c r="A41" s="101"/>
      <c r="B41" s="92"/>
      <c r="C41" s="102"/>
      <c r="D41" s="104"/>
      <c r="E41" s="107"/>
      <c r="F41" s="104"/>
      <c r="G41" s="105"/>
    </row>
    <row r="42" s="100" customFormat="true" ht="12.75" hidden="false" customHeight="false" outlineLevel="0" collapsed="false">
      <c r="A42" s="95" t="s">
        <v>60</v>
      </c>
      <c r="B42" s="69" t="s">
        <v>61</v>
      </c>
      <c r="C42" s="96"/>
      <c r="D42" s="97"/>
      <c r="E42" s="98"/>
      <c r="F42" s="97"/>
      <c r="G42" s="99"/>
    </row>
    <row r="43" s="106" customFormat="true" ht="25.5" hidden="false" customHeight="false" outlineLevel="0" collapsed="false">
      <c r="A43" s="101"/>
      <c r="B43" s="92" t="s">
        <v>62</v>
      </c>
      <c r="C43" s="102"/>
      <c r="D43" s="37"/>
      <c r="E43" s="103"/>
      <c r="F43" s="104"/>
      <c r="G43" s="105"/>
    </row>
    <row r="44" s="106" customFormat="true" ht="12.75" hidden="false" customHeight="false" outlineLevel="0" collapsed="false">
      <c r="A44" s="101"/>
      <c r="B44" s="92" t="s">
        <v>58</v>
      </c>
      <c r="C44" s="102" t="s">
        <v>59</v>
      </c>
      <c r="D44" s="104" t="n">
        <v>1</v>
      </c>
      <c r="E44" s="107"/>
      <c r="F44" s="104" t="n">
        <f aca="false">E44*D44</f>
        <v>0</v>
      </c>
      <c r="G44" s="105"/>
    </row>
    <row r="45" s="106" customFormat="true" ht="12.75" hidden="false" customHeight="false" outlineLevel="0" collapsed="false">
      <c r="A45" s="101"/>
      <c r="B45" s="92"/>
      <c r="C45" s="102"/>
      <c r="D45" s="104"/>
      <c r="E45" s="107"/>
      <c r="F45" s="104"/>
      <c r="G45" s="105"/>
    </row>
    <row r="46" s="106" customFormat="true" ht="12.75" hidden="false" customHeight="false" outlineLevel="0" collapsed="false">
      <c r="A46" s="101"/>
      <c r="B46" s="92"/>
      <c r="C46" s="102"/>
      <c r="D46" s="104"/>
      <c r="E46" s="107"/>
      <c r="F46" s="104"/>
      <c r="G46" s="105"/>
    </row>
    <row r="47" s="100" customFormat="true" ht="12.75" hidden="false" customHeight="false" outlineLevel="0" collapsed="false">
      <c r="A47" s="95" t="s">
        <v>63</v>
      </c>
      <c r="B47" s="69" t="s">
        <v>64</v>
      </c>
      <c r="C47" s="96"/>
      <c r="D47" s="97"/>
      <c r="E47" s="98"/>
      <c r="F47" s="97"/>
      <c r="G47" s="99"/>
    </row>
    <row r="48" customFormat="false" ht="51" hidden="false" customHeight="false" outlineLevel="0" collapsed="false">
      <c r="A48" s="63"/>
      <c r="B48" s="108" t="s">
        <v>65</v>
      </c>
      <c r="C48" s="93"/>
      <c r="D48" s="37"/>
      <c r="E48" s="94"/>
    </row>
    <row r="49" customFormat="false" ht="12.75" hidden="false" customHeight="false" outlineLevel="0" collapsed="false">
      <c r="A49" s="63"/>
      <c r="B49" s="92" t="s">
        <v>66</v>
      </c>
      <c r="C49" s="93" t="s">
        <v>67</v>
      </c>
      <c r="D49" s="37" t="n">
        <v>805</v>
      </c>
      <c r="E49" s="94"/>
      <c r="F49" s="104" t="n">
        <f aca="false">E49*D49</f>
        <v>0</v>
      </c>
    </row>
    <row r="50" customFormat="false" ht="12.75" hidden="false" customHeight="false" outlineLevel="0" collapsed="false">
      <c r="A50" s="63"/>
      <c r="B50" s="92"/>
      <c r="C50" s="93"/>
      <c r="D50" s="37"/>
      <c r="E50" s="94"/>
    </row>
    <row r="51" s="112" customFormat="true" ht="12.75" hidden="false" customHeight="false" outlineLevel="0" collapsed="false">
      <c r="A51" s="95" t="s">
        <v>68</v>
      </c>
      <c r="B51" s="69" t="s">
        <v>69</v>
      </c>
      <c r="C51" s="109"/>
      <c r="D51" s="110"/>
      <c r="E51" s="111"/>
      <c r="F51" s="110"/>
    </row>
    <row r="52" customFormat="false" ht="38.25" hidden="false" customHeight="false" outlineLevel="0" collapsed="false">
      <c r="A52" s="63"/>
      <c r="B52" s="92" t="s">
        <v>70</v>
      </c>
      <c r="C52" s="93"/>
      <c r="D52" s="37"/>
      <c r="E52" s="94"/>
    </row>
    <row r="53" customFormat="false" ht="12.75" hidden="false" customHeight="false" outlineLevel="0" collapsed="false">
      <c r="A53" s="63"/>
      <c r="B53" s="92" t="s">
        <v>71</v>
      </c>
      <c r="C53" s="93" t="s">
        <v>72</v>
      </c>
      <c r="D53" s="37" t="n">
        <v>28</v>
      </c>
      <c r="E53" s="94"/>
      <c r="F53" s="104" t="n">
        <f aca="false">E53*D53</f>
        <v>0</v>
      </c>
    </row>
    <row r="54" customFormat="false" ht="12.75" hidden="false" customHeight="false" outlineLevel="0" collapsed="false">
      <c r="A54" s="63"/>
      <c r="B54" s="92"/>
      <c r="C54" s="93"/>
      <c r="D54" s="37"/>
      <c r="E54" s="94"/>
      <c r="F54" s="104"/>
    </row>
    <row r="55" s="112" customFormat="true" ht="12.75" hidden="false" customHeight="false" outlineLevel="0" collapsed="false">
      <c r="A55" s="63" t="s">
        <v>73</v>
      </c>
      <c r="B55" s="69" t="s">
        <v>74</v>
      </c>
      <c r="C55" s="113"/>
      <c r="D55" s="110"/>
      <c r="E55" s="111"/>
      <c r="F55" s="97"/>
    </row>
    <row r="56" customFormat="false" ht="25.5" hidden="false" customHeight="false" outlineLevel="0" collapsed="false">
      <c r="A56" s="63"/>
      <c r="B56" s="92" t="s">
        <v>75</v>
      </c>
      <c r="C56" s="93"/>
      <c r="D56" s="37"/>
      <c r="E56" s="94"/>
    </row>
    <row r="57" customFormat="false" ht="12.75" hidden="false" customHeight="false" outlineLevel="0" collapsed="false">
      <c r="A57" s="63"/>
      <c r="B57" s="92"/>
      <c r="C57" s="93" t="s">
        <v>72</v>
      </c>
      <c r="D57" s="37" t="n">
        <v>8</v>
      </c>
      <c r="E57" s="94"/>
      <c r="F57" s="104" t="n">
        <f aca="false">E57*D57</f>
        <v>0</v>
      </c>
    </row>
    <row r="58" s="112" customFormat="true" ht="12.75" hidden="false" customHeight="false" outlineLevel="0" collapsed="false">
      <c r="A58" s="63" t="s">
        <v>76</v>
      </c>
      <c r="B58" s="69" t="s">
        <v>77</v>
      </c>
      <c r="C58" s="109"/>
      <c r="D58" s="110"/>
      <c r="E58" s="111"/>
      <c r="F58" s="110"/>
    </row>
    <row r="59" customFormat="false" ht="38.25" hidden="false" customHeight="false" outlineLevel="0" collapsed="false">
      <c r="A59" s="38"/>
      <c r="B59" s="92" t="s">
        <v>78</v>
      </c>
      <c r="C59" s="93"/>
      <c r="D59" s="37"/>
      <c r="E59" s="94"/>
    </row>
    <row r="60" customFormat="false" ht="12.75" hidden="false" customHeight="false" outlineLevel="0" collapsed="false">
      <c r="A60" s="63"/>
      <c r="B60" s="92" t="s">
        <v>79</v>
      </c>
      <c r="C60" s="93" t="s">
        <v>67</v>
      </c>
      <c r="D60" s="37" t="n">
        <v>1010</v>
      </c>
      <c r="E60" s="94"/>
      <c r="F60" s="104" t="n">
        <f aca="false">E60*D60</f>
        <v>0</v>
      </c>
    </row>
    <row r="61" customFormat="false" ht="12.75" hidden="false" customHeight="false" outlineLevel="0" collapsed="false">
      <c r="A61" s="63"/>
      <c r="B61" s="92"/>
      <c r="C61" s="93"/>
      <c r="D61" s="37"/>
      <c r="E61" s="94"/>
      <c r="F61" s="104"/>
    </row>
    <row r="62" s="112" customFormat="true" ht="12.75" hidden="false" customHeight="false" outlineLevel="0" collapsed="false">
      <c r="A62" s="63" t="s">
        <v>80</v>
      </c>
      <c r="B62" s="69" t="s">
        <v>81</v>
      </c>
      <c r="C62" s="109"/>
      <c r="D62" s="110"/>
      <c r="E62" s="111"/>
      <c r="F62" s="110"/>
    </row>
    <row r="63" customFormat="false" ht="25.5" hidden="false" customHeight="false" outlineLevel="0" collapsed="false">
      <c r="A63" s="63"/>
      <c r="B63" s="92" t="s">
        <v>82</v>
      </c>
      <c r="C63" s="93"/>
      <c r="D63" s="37"/>
      <c r="E63" s="94"/>
    </row>
    <row r="64" customFormat="false" ht="12.75" hidden="false" customHeight="false" outlineLevel="0" collapsed="false">
      <c r="A64" s="63"/>
      <c r="B64" s="92" t="s">
        <v>83</v>
      </c>
      <c r="C64" s="93" t="s">
        <v>84</v>
      </c>
      <c r="D64" s="37" t="n">
        <v>52</v>
      </c>
      <c r="E64" s="94"/>
      <c r="F64" s="104" t="n">
        <f aca="false">E64*D64</f>
        <v>0</v>
      </c>
    </row>
    <row r="65" customFormat="false" ht="12.75" hidden="false" customHeight="false" outlineLevel="0" collapsed="false">
      <c r="A65" s="63"/>
      <c r="B65" s="92"/>
      <c r="C65" s="93"/>
      <c r="D65" s="37"/>
      <c r="E65" s="94"/>
      <c r="F65" s="104"/>
    </row>
    <row r="66" s="95" customFormat="true" ht="12.75" hidden="false" customHeight="false" outlineLevel="0" collapsed="false">
      <c r="A66" s="63" t="s">
        <v>85</v>
      </c>
      <c r="B66" s="65" t="s">
        <v>86</v>
      </c>
      <c r="C66" s="109"/>
      <c r="D66" s="114"/>
      <c r="E66" s="115"/>
      <c r="F66" s="114"/>
    </row>
    <row r="67" customFormat="false" ht="51" hidden="false" customHeight="false" outlineLevel="0" collapsed="false">
      <c r="A67" s="63"/>
      <c r="B67" s="92" t="s">
        <v>87</v>
      </c>
      <c r="C67" s="93"/>
      <c r="D67" s="37"/>
      <c r="E67" s="94"/>
    </row>
    <row r="68" customFormat="false" ht="12.75" hidden="false" customHeight="false" outlineLevel="0" collapsed="false">
      <c r="A68" s="63"/>
      <c r="B68" s="92" t="s">
        <v>88</v>
      </c>
      <c r="C68" s="93" t="s">
        <v>89</v>
      </c>
      <c r="D68" s="37" t="n">
        <v>55</v>
      </c>
      <c r="E68" s="94"/>
      <c r="F68" s="104" t="n">
        <f aca="false">E68*D68</f>
        <v>0</v>
      </c>
    </row>
    <row r="69" customFormat="false" ht="12.75" hidden="false" customHeight="false" outlineLevel="0" collapsed="false">
      <c r="A69" s="63"/>
      <c r="B69" s="92"/>
      <c r="C69" s="93"/>
      <c r="D69" s="37"/>
      <c r="E69" s="94"/>
      <c r="F69" s="104"/>
    </row>
    <row r="70" s="95" customFormat="true" ht="12.75" hidden="false" customHeight="false" outlineLevel="0" collapsed="false">
      <c r="A70" s="63" t="s">
        <v>90</v>
      </c>
      <c r="B70" s="65" t="s">
        <v>91</v>
      </c>
      <c r="C70" s="109"/>
      <c r="D70" s="114"/>
      <c r="E70" s="115"/>
      <c r="F70" s="114"/>
    </row>
    <row r="71" customFormat="false" ht="51" hidden="false" customHeight="false" outlineLevel="0" collapsed="false">
      <c r="A71" s="63"/>
      <c r="B71" s="92" t="s">
        <v>92</v>
      </c>
      <c r="C71" s="93"/>
      <c r="D71" s="37"/>
      <c r="E71" s="94"/>
    </row>
    <row r="72" customFormat="false" ht="12.75" hidden="false" customHeight="false" outlineLevel="0" collapsed="false">
      <c r="A72" s="63"/>
      <c r="B72" s="92" t="s">
        <v>93</v>
      </c>
      <c r="C72" s="93"/>
      <c r="D72" s="37"/>
      <c r="E72" s="94"/>
      <c r="F72" s="104"/>
    </row>
    <row r="73" customFormat="false" ht="12.75" hidden="false" customHeight="false" outlineLevel="0" collapsed="false">
      <c r="A73" s="63"/>
      <c r="B73" s="92" t="s">
        <v>94</v>
      </c>
      <c r="C73" s="93" t="s">
        <v>67</v>
      </c>
      <c r="D73" s="37" t="n">
        <v>510</v>
      </c>
      <c r="E73" s="94"/>
      <c r="F73" s="104" t="n">
        <f aca="false">E73*D73</f>
        <v>0</v>
      </c>
    </row>
    <row r="74" customFormat="false" ht="12.75" hidden="false" customHeight="false" outlineLevel="0" collapsed="false">
      <c r="A74" s="38"/>
      <c r="B74" s="92" t="s">
        <v>95</v>
      </c>
      <c r="C74" s="93" t="s">
        <v>67</v>
      </c>
      <c r="D74" s="37" t="n">
        <v>22</v>
      </c>
      <c r="E74" s="94"/>
      <c r="F74" s="104" t="n">
        <f aca="false">E74*D74</f>
        <v>0</v>
      </c>
    </row>
    <row r="75" customFormat="false" ht="12.75" hidden="false" customHeight="false" outlineLevel="0" collapsed="false">
      <c r="A75" s="63"/>
      <c r="B75" s="92"/>
      <c r="C75" s="93"/>
      <c r="D75" s="37"/>
      <c r="E75" s="94"/>
      <c r="F75" s="104"/>
    </row>
    <row r="76" s="95" customFormat="true" ht="12.75" hidden="false" customHeight="false" outlineLevel="0" collapsed="false">
      <c r="A76" s="63" t="s">
        <v>96</v>
      </c>
      <c r="B76" s="65" t="s">
        <v>97</v>
      </c>
      <c r="C76" s="109"/>
      <c r="D76" s="114"/>
      <c r="E76" s="115"/>
      <c r="F76" s="114"/>
    </row>
    <row r="77" customFormat="false" ht="51" hidden="false" customHeight="false" outlineLevel="0" collapsed="false">
      <c r="A77" s="63"/>
      <c r="B77" s="92" t="s">
        <v>98</v>
      </c>
      <c r="C77" s="93"/>
      <c r="D77" s="37"/>
      <c r="E77" s="94"/>
    </row>
    <row r="78" customFormat="false" ht="12.75" hidden="false" customHeight="false" outlineLevel="0" collapsed="false">
      <c r="A78" s="63"/>
      <c r="B78" s="92" t="s">
        <v>93</v>
      </c>
      <c r="C78" s="93" t="s">
        <v>67</v>
      </c>
      <c r="D78" s="37" t="n">
        <v>805</v>
      </c>
      <c r="E78" s="94"/>
      <c r="F78" s="104" t="n">
        <f aca="false">E78*D78</f>
        <v>0</v>
      </c>
    </row>
    <row r="79" customFormat="false" ht="12.75" hidden="false" customHeight="false" outlineLevel="0" collapsed="false">
      <c r="A79" s="63"/>
      <c r="B79" s="92"/>
      <c r="C79" s="93"/>
      <c r="D79" s="37"/>
      <c r="E79" s="94"/>
      <c r="F79" s="104"/>
    </row>
    <row r="80" s="95" customFormat="true" ht="12.75" hidden="false" customHeight="false" outlineLevel="0" collapsed="false">
      <c r="A80" s="63" t="s">
        <v>99</v>
      </c>
      <c r="B80" s="65" t="s">
        <v>100</v>
      </c>
      <c r="C80" s="109"/>
      <c r="D80" s="114"/>
      <c r="E80" s="115"/>
      <c r="F80" s="114"/>
    </row>
    <row r="81" customFormat="false" ht="63.75" hidden="false" customHeight="false" outlineLevel="0" collapsed="false">
      <c r="A81" s="63"/>
      <c r="B81" s="92" t="s">
        <v>101</v>
      </c>
      <c r="C81" s="93"/>
      <c r="D81" s="37"/>
      <c r="E81" s="94"/>
    </row>
    <row r="82" customFormat="false" ht="12.75" hidden="false" customHeight="false" outlineLevel="0" collapsed="false">
      <c r="A82" s="63"/>
      <c r="B82" s="92" t="s">
        <v>88</v>
      </c>
      <c r="C82" s="93" t="s">
        <v>89</v>
      </c>
      <c r="D82" s="37" t="n">
        <v>3</v>
      </c>
      <c r="E82" s="94"/>
      <c r="F82" s="104" t="n">
        <f aca="false">E82*D82</f>
        <v>0</v>
      </c>
    </row>
    <row r="83" customFormat="false" ht="12.75" hidden="false" customHeight="false" outlineLevel="0" collapsed="false">
      <c r="A83" s="63"/>
      <c r="B83" s="92"/>
      <c r="C83" s="93"/>
      <c r="D83" s="37"/>
      <c r="E83" s="94"/>
      <c r="F83" s="104"/>
    </row>
    <row r="84" s="112" customFormat="true" ht="12.75" hidden="false" customHeight="false" outlineLevel="0" collapsed="false">
      <c r="A84" s="63" t="s">
        <v>102</v>
      </c>
      <c r="B84" s="69" t="s">
        <v>103</v>
      </c>
      <c r="C84" s="109"/>
      <c r="D84" s="110"/>
      <c r="E84" s="111"/>
      <c r="F84" s="110"/>
    </row>
    <row r="85" customFormat="false" ht="51" hidden="false" customHeight="false" outlineLevel="0" collapsed="false">
      <c r="A85" s="63"/>
      <c r="B85" s="92" t="s">
        <v>104</v>
      </c>
      <c r="C85" s="93"/>
      <c r="D85" s="37"/>
      <c r="E85" s="94"/>
    </row>
    <row r="86" customFormat="false" ht="12.75" hidden="false" customHeight="false" outlineLevel="0" collapsed="false">
      <c r="A86" s="63"/>
      <c r="B86" s="92" t="s">
        <v>105</v>
      </c>
      <c r="C86" s="93" t="s">
        <v>89</v>
      </c>
      <c r="D86" s="37" t="n">
        <v>390</v>
      </c>
      <c r="E86" s="94"/>
      <c r="F86" s="104" t="n">
        <f aca="false">E86*D86</f>
        <v>0</v>
      </c>
    </row>
    <row r="87" customFormat="false" ht="12.75" hidden="false" customHeight="false" outlineLevel="0" collapsed="false">
      <c r="A87" s="63"/>
      <c r="B87" s="92"/>
      <c r="C87" s="93"/>
      <c r="D87" s="37"/>
      <c r="E87" s="94"/>
    </row>
    <row r="88" s="95" customFormat="true" ht="12.75" hidden="false" customHeight="false" outlineLevel="0" collapsed="false">
      <c r="A88" s="63" t="s">
        <v>106</v>
      </c>
      <c r="B88" s="65" t="s">
        <v>107</v>
      </c>
      <c r="C88" s="109"/>
      <c r="D88" s="114"/>
      <c r="E88" s="115"/>
      <c r="F88" s="114"/>
    </row>
    <row r="89" customFormat="false" ht="25.5" hidden="false" customHeight="false" outlineLevel="0" collapsed="false">
      <c r="A89" s="63"/>
      <c r="B89" s="92" t="s">
        <v>108</v>
      </c>
      <c r="C89" s="93"/>
      <c r="D89" s="37"/>
      <c r="E89" s="94"/>
    </row>
    <row r="90" customFormat="false" ht="12.75" hidden="false" customHeight="false" outlineLevel="0" collapsed="false">
      <c r="A90" s="63"/>
      <c r="B90" s="92" t="s">
        <v>105</v>
      </c>
      <c r="C90" s="93" t="s">
        <v>89</v>
      </c>
      <c r="D90" s="37" t="n">
        <v>19</v>
      </c>
      <c r="E90" s="94"/>
      <c r="F90" s="104" t="n">
        <f aca="false">E90*D90</f>
        <v>0</v>
      </c>
    </row>
    <row r="91" customFormat="false" ht="12.75" hidden="false" customHeight="false" outlineLevel="0" collapsed="false">
      <c r="A91" s="63"/>
      <c r="B91" s="92"/>
      <c r="C91" s="93"/>
      <c r="D91" s="37"/>
      <c r="E91" s="94"/>
    </row>
    <row r="92" s="112" customFormat="true" ht="12.75" hidden="false" customHeight="false" outlineLevel="0" collapsed="false">
      <c r="A92" s="63" t="s">
        <v>109</v>
      </c>
      <c r="B92" s="69" t="s">
        <v>110</v>
      </c>
      <c r="C92" s="109"/>
      <c r="D92" s="110"/>
      <c r="E92" s="111"/>
      <c r="F92" s="110"/>
    </row>
    <row r="93" customFormat="false" ht="38.25" hidden="false" customHeight="false" outlineLevel="0" collapsed="false">
      <c r="A93" s="63"/>
      <c r="B93" s="92" t="s">
        <v>111</v>
      </c>
      <c r="C93" s="93"/>
      <c r="D93" s="37"/>
      <c r="E93" s="94"/>
    </row>
    <row r="94" customFormat="false" ht="38.25" hidden="false" customHeight="false" outlineLevel="0" collapsed="false">
      <c r="A94" s="63"/>
      <c r="B94" s="92" t="s">
        <v>112</v>
      </c>
      <c r="C94" s="93"/>
      <c r="D94" s="37"/>
      <c r="E94" s="94"/>
    </row>
    <row r="95" customFormat="false" ht="12.75" hidden="false" customHeight="false" outlineLevel="0" collapsed="false">
      <c r="A95" s="63"/>
      <c r="B95" s="92" t="s">
        <v>88</v>
      </c>
      <c r="C95" s="93" t="s">
        <v>89</v>
      </c>
      <c r="D95" s="37" t="n">
        <v>195</v>
      </c>
      <c r="E95" s="94"/>
      <c r="F95" s="104" t="n">
        <f aca="false">E95*D95</f>
        <v>0</v>
      </c>
    </row>
    <row r="96" customFormat="false" ht="12.75" hidden="false" customHeight="false" outlineLevel="0" collapsed="false">
      <c r="A96" s="38"/>
      <c r="B96" s="92"/>
      <c r="C96" s="93"/>
      <c r="D96" s="37"/>
      <c r="E96" s="94"/>
      <c r="F96" s="104"/>
    </row>
    <row r="97" s="112" customFormat="true" ht="12.75" hidden="false" customHeight="false" outlineLevel="0" collapsed="false">
      <c r="A97" s="63" t="s">
        <v>113</v>
      </c>
      <c r="B97" s="69" t="s">
        <v>114</v>
      </c>
      <c r="C97" s="109"/>
      <c r="D97" s="110"/>
      <c r="E97" s="111"/>
      <c r="F97" s="110"/>
    </row>
    <row r="98" customFormat="false" ht="12.75" hidden="false" customHeight="false" outlineLevel="0" collapsed="false">
      <c r="A98" s="63"/>
      <c r="B98" s="92" t="s">
        <v>115</v>
      </c>
      <c r="C98" s="93"/>
      <c r="D98" s="37"/>
      <c r="E98" s="94"/>
    </row>
    <row r="99" customFormat="false" ht="38.25" hidden="false" customHeight="false" outlineLevel="0" collapsed="false">
      <c r="A99" s="63"/>
      <c r="B99" s="92" t="s">
        <v>116</v>
      </c>
      <c r="C99" s="93"/>
      <c r="D99" s="37"/>
      <c r="E99" s="94"/>
    </row>
    <row r="100" customFormat="false" ht="25.5" hidden="false" customHeight="false" outlineLevel="0" collapsed="false">
      <c r="A100" s="63"/>
      <c r="B100" s="92" t="s">
        <v>117</v>
      </c>
      <c r="C100" s="93"/>
      <c r="D100" s="37"/>
      <c r="E100" s="94"/>
    </row>
    <row r="101" customFormat="false" ht="25.5" hidden="false" customHeight="false" outlineLevel="0" collapsed="false">
      <c r="A101" s="38"/>
      <c r="B101" s="92" t="s">
        <v>117</v>
      </c>
      <c r="C101" s="93"/>
      <c r="D101" s="37"/>
      <c r="E101" s="94"/>
    </row>
    <row r="102" customFormat="false" ht="12.75" hidden="false" customHeight="false" outlineLevel="0" collapsed="false">
      <c r="A102" s="116"/>
      <c r="B102" s="92" t="s">
        <v>118</v>
      </c>
      <c r="C102" s="93" t="s">
        <v>67</v>
      </c>
      <c r="D102" s="37" t="n">
        <v>245</v>
      </c>
      <c r="E102" s="94"/>
      <c r="F102" s="104" t="n">
        <f aca="false">E102*D102</f>
        <v>0</v>
      </c>
    </row>
    <row r="103" customFormat="false" ht="12.75" hidden="false" customHeight="false" outlineLevel="0" collapsed="false">
      <c r="A103" s="63"/>
      <c r="B103" s="92"/>
      <c r="C103" s="93"/>
      <c r="D103" s="37"/>
      <c r="E103" s="94"/>
    </row>
    <row r="104" s="112" customFormat="true" ht="12.75" hidden="false" customHeight="false" outlineLevel="0" collapsed="false">
      <c r="A104" s="63" t="s">
        <v>119</v>
      </c>
      <c r="B104" s="69" t="s">
        <v>120</v>
      </c>
      <c r="C104" s="109"/>
      <c r="D104" s="110"/>
      <c r="E104" s="111"/>
      <c r="F104" s="110"/>
    </row>
    <row r="105" customFormat="false" ht="38.25" hidden="false" customHeight="false" outlineLevel="0" collapsed="false">
      <c r="A105" s="63"/>
      <c r="B105" s="92" t="s">
        <v>121</v>
      </c>
      <c r="C105" s="93"/>
      <c r="D105" s="37"/>
      <c r="E105" s="94"/>
    </row>
    <row r="106" customFormat="false" ht="76.5" hidden="false" customHeight="false" outlineLevel="0" collapsed="false">
      <c r="A106" s="63"/>
      <c r="B106" s="108" t="s">
        <v>122</v>
      </c>
      <c r="C106" s="93"/>
      <c r="D106" s="37"/>
      <c r="E106" s="94"/>
    </row>
    <row r="107" customFormat="false" ht="12.75" hidden="false" customHeight="false" outlineLevel="0" collapsed="false">
      <c r="A107" s="63"/>
      <c r="B107" s="92" t="s">
        <v>123</v>
      </c>
      <c r="C107" s="93" t="s">
        <v>59</v>
      </c>
      <c r="D107" s="37" t="n">
        <v>1</v>
      </c>
      <c r="E107" s="94"/>
      <c r="F107" s="104" t="n">
        <f aca="false">E107*D107</f>
        <v>0</v>
      </c>
      <c r="I107" s="38" t="s">
        <v>124</v>
      </c>
    </row>
    <row r="108" customFormat="false" ht="12.75" hidden="false" customHeight="false" outlineLevel="0" collapsed="false">
      <c r="A108" s="38"/>
      <c r="B108" s="92"/>
      <c r="C108" s="93"/>
      <c r="D108" s="37"/>
      <c r="E108" s="94"/>
      <c r="F108" s="104"/>
    </row>
    <row r="109" s="112" customFormat="true" ht="12.75" hidden="false" customHeight="false" outlineLevel="0" collapsed="false">
      <c r="A109" s="63" t="s">
        <v>125</v>
      </c>
      <c r="B109" s="69" t="s">
        <v>126</v>
      </c>
      <c r="C109" s="109"/>
      <c r="D109" s="110"/>
      <c r="E109" s="111"/>
      <c r="F109" s="110"/>
    </row>
    <row r="110" customFormat="false" ht="38.25" hidden="false" customHeight="false" outlineLevel="0" collapsed="false">
      <c r="A110" s="63"/>
      <c r="B110" s="92" t="s">
        <v>127</v>
      </c>
      <c r="C110" s="93"/>
      <c r="D110" s="37"/>
      <c r="E110" s="94"/>
    </row>
    <row r="111" customFormat="false" ht="12.75" hidden="false" customHeight="false" outlineLevel="0" collapsed="false">
      <c r="A111" s="63"/>
      <c r="B111" s="92" t="s">
        <v>128</v>
      </c>
      <c r="C111" s="93" t="s">
        <v>89</v>
      </c>
      <c r="D111" s="37" t="n">
        <v>3</v>
      </c>
      <c r="E111" s="94"/>
      <c r="F111" s="104" t="n">
        <f aca="false">E111*D111</f>
        <v>0</v>
      </c>
      <c r="I111" s="38" t="s">
        <v>124</v>
      </c>
    </row>
    <row r="112" customFormat="false" ht="12.75" hidden="false" customHeight="false" outlineLevel="0" collapsed="false">
      <c r="A112" s="63"/>
      <c r="B112" s="92"/>
      <c r="C112" s="93"/>
      <c r="D112" s="37"/>
      <c r="E112" s="94"/>
      <c r="F112" s="104"/>
    </row>
    <row r="113" s="112" customFormat="true" ht="12.75" hidden="false" customHeight="false" outlineLevel="0" collapsed="false">
      <c r="A113" s="63" t="s">
        <v>129</v>
      </c>
      <c r="B113" s="69" t="s">
        <v>130</v>
      </c>
      <c r="C113" s="109"/>
      <c r="D113" s="110"/>
      <c r="E113" s="111"/>
      <c r="F113" s="110"/>
    </row>
    <row r="114" customFormat="false" ht="25.5" hidden="false" customHeight="false" outlineLevel="0" collapsed="false">
      <c r="A114" s="63"/>
      <c r="B114" s="92" t="s">
        <v>131</v>
      </c>
      <c r="C114" s="93"/>
      <c r="D114" s="37"/>
      <c r="E114" s="94"/>
    </row>
    <row r="115" customFormat="false" ht="12.75" hidden="false" customHeight="false" outlineLevel="0" collapsed="false">
      <c r="A115" s="63"/>
      <c r="B115" s="92" t="s">
        <v>128</v>
      </c>
      <c r="C115" s="93" t="s">
        <v>89</v>
      </c>
      <c r="D115" s="37" t="n">
        <v>20</v>
      </c>
      <c r="E115" s="94"/>
      <c r="F115" s="104" t="n">
        <f aca="false">E115*D115</f>
        <v>0</v>
      </c>
      <c r="I115" s="38" t="s">
        <v>124</v>
      </c>
    </row>
    <row r="116" customFormat="false" ht="12.75" hidden="false" customHeight="false" outlineLevel="0" collapsed="false">
      <c r="A116" s="63"/>
      <c r="B116" s="92"/>
      <c r="C116" s="93"/>
      <c r="D116" s="37"/>
      <c r="E116" s="94"/>
      <c r="F116" s="104"/>
    </row>
    <row r="117" s="120" customFormat="true" ht="12.75" hidden="false" customHeight="false" outlineLevel="0" collapsed="false">
      <c r="A117" s="63" t="s">
        <v>132</v>
      </c>
      <c r="B117" s="117" t="s">
        <v>133</v>
      </c>
      <c r="C117" s="118"/>
      <c r="D117" s="97"/>
      <c r="E117" s="98"/>
      <c r="F117" s="97"/>
      <c r="G117" s="119"/>
      <c r="H117" s="119"/>
      <c r="I117" s="119"/>
      <c r="J117" s="119"/>
    </row>
    <row r="118" customFormat="false" ht="38.25" hidden="false" customHeight="false" outlineLevel="0" collapsed="false">
      <c r="A118" s="63"/>
      <c r="B118" s="92" t="s">
        <v>134</v>
      </c>
      <c r="C118" s="93"/>
      <c r="D118" s="37"/>
      <c r="E118" s="94"/>
      <c r="J118" s="38" t="s">
        <v>124</v>
      </c>
    </row>
    <row r="119" s="123" customFormat="true" ht="38.25" hidden="false" customHeight="false" outlineLevel="0" collapsed="false">
      <c r="A119" s="63"/>
      <c r="B119" s="33" t="s">
        <v>135</v>
      </c>
      <c r="C119" s="121"/>
      <c r="D119" s="104"/>
      <c r="E119" s="107"/>
      <c r="F119" s="104"/>
      <c r="G119" s="122"/>
      <c r="H119" s="122"/>
      <c r="I119" s="122"/>
      <c r="J119" s="122"/>
    </row>
    <row r="120" s="123" customFormat="true" ht="12.75" hidden="false" customHeight="false" outlineLevel="0" collapsed="false">
      <c r="A120" s="63"/>
      <c r="B120" s="33" t="s">
        <v>136</v>
      </c>
      <c r="C120" s="121" t="s">
        <v>67</v>
      </c>
      <c r="D120" s="37" t="n">
        <v>980</v>
      </c>
      <c r="E120" s="94"/>
      <c r="F120" s="104" t="n">
        <f aca="false">E120*D120</f>
        <v>0</v>
      </c>
      <c r="G120" s="122"/>
      <c r="H120" s="122"/>
      <c r="I120" s="122"/>
      <c r="J120" s="122"/>
    </row>
    <row r="121" customFormat="false" ht="12.75" hidden="false" customHeight="false" outlineLevel="0" collapsed="false">
      <c r="A121" s="38"/>
      <c r="B121" s="92"/>
      <c r="C121" s="93"/>
      <c r="D121" s="37"/>
      <c r="E121" s="94"/>
    </row>
    <row r="122" s="112" customFormat="true" ht="12.75" hidden="false" customHeight="false" outlineLevel="0" collapsed="false">
      <c r="A122" s="124" t="s">
        <v>137</v>
      </c>
      <c r="B122" s="69" t="s">
        <v>138</v>
      </c>
      <c r="C122" s="109"/>
      <c r="D122" s="110"/>
      <c r="E122" s="111"/>
      <c r="F122" s="110"/>
    </row>
    <row r="123" s="127" customFormat="true" ht="38.25" hidden="false" customHeight="false" outlineLevel="0" collapsed="false">
      <c r="A123" s="125"/>
      <c r="B123" s="68" t="s">
        <v>139</v>
      </c>
      <c r="C123" s="126"/>
      <c r="D123" s="94"/>
      <c r="E123" s="94"/>
      <c r="F123" s="94"/>
    </row>
    <row r="124" customFormat="false" ht="12.75" hidden="false" customHeight="false" outlineLevel="0" collapsed="false">
      <c r="A124" s="125"/>
      <c r="B124" s="92" t="s">
        <v>140</v>
      </c>
      <c r="C124" s="93" t="s">
        <v>141</v>
      </c>
      <c r="D124" s="37" t="n">
        <v>1</v>
      </c>
      <c r="E124" s="94"/>
      <c r="F124" s="104" t="n">
        <f aca="false">E124*D124</f>
        <v>0</v>
      </c>
    </row>
    <row r="125" customFormat="false" ht="12.75" hidden="false" customHeight="false" outlineLevel="0" collapsed="false">
      <c r="A125" s="63"/>
      <c r="B125" s="92"/>
      <c r="C125" s="93"/>
      <c r="D125" s="37"/>
      <c r="E125" s="94"/>
      <c r="F125" s="104"/>
    </row>
    <row r="126" s="112" customFormat="true" ht="12.75" hidden="false" customHeight="false" outlineLevel="0" collapsed="false">
      <c r="A126" s="63" t="s">
        <v>142</v>
      </c>
      <c r="B126" s="69" t="s">
        <v>143</v>
      </c>
      <c r="C126" s="109"/>
      <c r="D126" s="110"/>
      <c r="E126" s="111"/>
      <c r="F126" s="110"/>
    </row>
    <row r="127" customFormat="false" ht="12.75" hidden="false" customHeight="false" outlineLevel="0" collapsed="false">
      <c r="A127" s="63"/>
      <c r="B127" s="92" t="s">
        <v>144</v>
      </c>
      <c r="C127" s="93"/>
      <c r="D127" s="37"/>
      <c r="E127" s="94"/>
    </row>
    <row r="128" customFormat="false" ht="12.75" hidden="false" customHeight="false" outlineLevel="0" collapsed="false">
      <c r="A128" s="63"/>
      <c r="B128" s="92" t="s">
        <v>93</v>
      </c>
      <c r="C128" s="93" t="s">
        <v>67</v>
      </c>
      <c r="D128" s="37" t="n">
        <v>2100</v>
      </c>
      <c r="E128" s="94"/>
      <c r="F128" s="104" t="n">
        <f aca="false">E128*D128</f>
        <v>0</v>
      </c>
    </row>
    <row r="129" customFormat="false" ht="12.75" hidden="false" customHeight="false" outlineLevel="0" collapsed="false">
      <c r="A129" s="63"/>
      <c r="B129" s="92"/>
      <c r="C129" s="93"/>
      <c r="D129" s="37"/>
    </row>
    <row r="130" s="131" customFormat="true" ht="12.75" hidden="false" customHeight="false" outlineLevel="0" collapsed="false">
      <c r="A130" s="128"/>
      <c r="B130" s="129" t="s">
        <v>145</v>
      </c>
      <c r="C130" s="130"/>
      <c r="D130" s="130"/>
      <c r="E130" s="130"/>
      <c r="F130" s="130" t="n">
        <f aca="false">SUM(F40:F128)</f>
        <v>0</v>
      </c>
    </row>
    <row r="131" customFormat="false" ht="12.75" hidden="false" customHeight="false" outlineLevel="0" collapsed="false">
      <c r="D131" s="37"/>
    </row>
    <row r="132" customFormat="false" ht="12.75" hidden="false" customHeight="false" outlineLevel="0" collapsed="false">
      <c r="D132" s="37"/>
    </row>
    <row r="133" customFormat="false" ht="12.75" hidden="false" customHeight="false" outlineLevel="0" collapsed="false">
      <c r="D133" s="37"/>
    </row>
    <row r="134" customFormat="false" ht="12.75" hidden="false" customHeight="false" outlineLevel="0" collapsed="false">
      <c r="D134" s="37"/>
    </row>
    <row r="135" customFormat="false" ht="12.75" hidden="false" customHeight="false" outlineLevel="0" collapsed="false">
      <c r="D135" s="37"/>
    </row>
    <row r="136" customFormat="false" ht="12.75" hidden="false" customHeight="false" outlineLevel="0" collapsed="false">
      <c r="D136" s="37"/>
    </row>
    <row r="137" customFormat="false" ht="12.75" hidden="false" customHeight="false" outlineLevel="0" collapsed="false">
      <c r="D137" s="37"/>
    </row>
    <row r="138" customFormat="false" ht="12.75" hidden="false" customHeight="false" outlineLevel="0" collapsed="false">
      <c r="D138" s="37"/>
    </row>
    <row r="139" customFormat="false" ht="12.75" hidden="false" customHeight="false" outlineLevel="0" collapsed="false">
      <c r="D139" s="37"/>
    </row>
    <row r="140" customFormat="false" ht="12.75" hidden="false" customHeight="false" outlineLevel="0" collapsed="false">
      <c r="D140" s="37"/>
    </row>
    <row r="141" customFormat="false" ht="12.75" hidden="false" customHeight="false" outlineLevel="0" collapsed="false">
      <c r="D141" s="37"/>
    </row>
    <row r="142" customFormat="false" ht="12.75" hidden="false" customHeight="false" outlineLevel="0" collapsed="false">
      <c r="D142" s="37"/>
    </row>
    <row r="143" customFormat="false" ht="12.75" hidden="false" customHeight="false" outlineLevel="0" collapsed="false">
      <c r="D143" s="37"/>
    </row>
    <row r="144" customFormat="false" ht="12.75" hidden="false" customHeight="false" outlineLevel="0" collapsed="false">
      <c r="D144" s="37"/>
    </row>
    <row r="145" customFormat="false" ht="12.75" hidden="false" customHeight="false" outlineLevel="0" collapsed="false">
      <c r="D145" s="37"/>
    </row>
    <row r="146" customFormat="false" ht="12.75" hidden="false" customHeight="false" outlineLevel="0" collapsed="false">
      <c r="D146" s="37"/>
    </row>
    <row r="147" customFormat="false" ht="12.75" hidden="false" customHeight="false" outlineLevel="0" collapsed="false">
      <c r="D147" s="37"/>
    </row>
    <row r="148" customFormat="false" ht="12.75" hidden="false" customHeight="false" outlineLevel="0" collapsed="false">
      <c r="D148" s="37"/>
    </row>
    <row r="149" customFormat="false" ht="12.75" hidden="false" customHeight="false" outlineLevel="0" collapsed="false">
      <c r="D149" s="37"/>
    </row>
    <row r="150" customFormat="false" ht="12.75" hidden="false" customHeight="false" outlineLevel="0" collapsed="false">
      <c r="D150" s="37"/>
    </row>
    <row r="151" customFormat="false" ht="12.75" hidden="false" customHeight="false" outlineLevel="0" collapsed="false">
      <c r="D151" s="37"/>
    </row>
    <row r="152" customFormat="false" ht="12.75" hidden="false" customHeight="false" outlineLevel="0" collapsed="false">
      <c r="D152" s="37"/>
    </row>
    <row r="153" customFormat="false" ht="12.75" hidden="false" customHeight="false" outlineLevel="0" collapsed="false">
      <c r="D153" s="37"/>
    </row>
    <row r="154" customFormat="false" ht="12.75" hidden="false" customHeight="false" outlineLevel="0" collapsed="false">
      <c r="D154" s="37"/>
    </row>
    <row r="155" customFormat="false" ht="12.75" hidden="false" customHeight="false" outlineLevel="0" collapsed="false">
      <c r="D155" s="37"/>
    </row>
    <row r="156" customFormat="false" ht="12.75" hidden="false" customHeight="false" outlineLevel="0" collapsed="false">
      <c r="D156" s="37"/>
    </row>
    <row r="157" customFormat="false" ht="12.75" hidden="false" customHeight="false" outlineLevel="0" collapsed="false">
      <c r="D157" s="37"/>
    </row>
    <row r="158" customFormat="false" ht="12.75" hidden="false" customHeight="false" outlineLevel="0" collapsed="false">
      <c r="D158" s="37"/>
    </row>
    <row r="159" customFormat="false" ht="12.75" hidden="false" customHeight="false" outlineLevel="0" collapsed="false">
      <c r="D159" s="37"/>
    </row>
    <row r="160" customFormat="false" ht="12.75" hidden="false" customHeight="false" outlineLevel="0" collapsed="false">
      <c r="D160" s="37"/>
    </row>
    <row r="161" customFormat="false" ht="12.75" hidden="false" customHeight="false" outlineLevel="0" collapsed="false">
      <c r="D161" s="37"/>
    </row>
    <row r="162" customFormat="false" ht="12.75" hidden="false" customHeight="false" outlineLevel="0" collapsed="false">
      <c r="D162" s="37"/>
    </row>
    <row r="163" customFormat="false" ht="12.75" hidden="false" customHeight="false" outlineLevel="0" collapsed="false">
      <c r="D163" s="37"/>
    </row>
    <row r="164" customFormat="false" ht="12.75" hidden="false" customHeight="false" outlineLevel="0" collapsed="false">
      <c r="D164" s="37"/>
    </row>
    <row r="165" customFormat="false" ht="12.75" hidden="false" customHeight="false" outlineLevel="0" collapsed="false">
      <c r="D165" s="37"/>
    </row>
    <row r="166" customFormat="false" ht="12.75" hidden="false" customHeight="false" outlineLevel="0" collapsed="false">
      <c r="D166" s="37"/>
    </row>
    <row r="167" customFormat="false" ht="12.75" hidden="false" customHeight="false" outlineLevel="0" collapsed="false">
      <c r="D167" s="37"/>
    </row>
    <row r="168" customFormat="false" ht="12.75" hidden="false" customHeight="false" outlineLevel="0" collapsed="false">
      <c r="D168" s="37"/>
    </row>
    <row r="169" customFormat="false" ht="12.75" hidden="false" customHeight="false" outlineLevel="0" collapsed="false">
      <c r="D169" s="37"/>
    </row>
    <row r="170" customFormat="false" ht="12.75" hidden="false" customHeight="false" outlineLevel="0" collapsed="false">
      <c r="D170" s="37"/>
    </row>
    <row r="171" customFormat="false" ht="12.75" hidden="false" customHeight="false" outlineLevel="0" collapsed="false">
      <c r="D171" s="37"/>
    </row>
    <row r="172" customFormat="false" ht="12.75" hidden="false" customHeight="false" outlineLevel="0" collapsed="false">
      <c r="D172" s="37"/>
    </row>
    <row r="173" customFormat="false" ht="12.75" hidden="false" customHeight="false" outlineLevel="0" collapsed="false">
      <c r="D173" s="37"/>
    </row>
    <row r="174" customFormat="false" ht="12.75" hidden="false" customHeight="false" outlineLevel="0" collapsed="false">
      <c r="D174" s="37"/>
    </row>
    <row r="175" customFormat="false" ht="12.75" hidden="false" customHeight="false" outlineLevel="0" collapsed="false">
      <c r="D175" s="37"/>
    </row>
    <row r="176" customFormat="false" ht="12.75" hidden="false" customHeight="false" outlineLevel="0" collapsed="false">
      <c r="D176" s="37"/>
    </row>
    <row r="177" customFormat="false" ht="12.75" hidden="false" customHeight="false" outlineLevel="0" collapsed="false">
      <c r="D177" s="37"/>
    </row>
    <row r="178" customFormat="false" ht="12.75" hidden="false" customHeight="false" outlineLevel="0" collapsed="false">
      <c r="D178" s="37"/>
    </row>
    <row r="179" customFormat="false" ht="12.75" hidden="false" customHeight="false" outlineLevel="0" collapsed="false">
      <c r="D179" s="37"/>
    </row>
    <row r="180" customFormat="false" ht="12.75" hidden="false" customHeight="false" outlineLevel="0" collapsed="false">
      <c r="D180" s="37"/>
    </row>
    <row r="181" customFormat="false" ht="12.75" hidden="false" customHeight="false" outlineLevel="0" collapsed="false">
      <c r="D181" s="37"/>
    </row>
    <row r="182" customFormat="false" ht="12.75" hidden="false" customHeight="false" outlineLevel="0" collapsed="false">
      <c r="D182" s="37"/>
    </row>
    <row r="183" customFormat="false" ht="12.75" hidden="false" customHeight="false" outlineLevel="0" collapsed="false">
      <c r="D183" s="37"/>
    </row>
    <row r="184" customFormat="false" ht="12.75" hidden="false" customHeight="false" outlineLevel="0" collapsed="false">
      <c r="D184" s="37"/>
    </row>
    <row r="185" customFormat="false" ht="12.75" hidden="false" customHeight="false" outlineLevel="0" collapsed="false">
      <c r="D185" s="37"/>
    </row>
    <row r="186" customFormat="false" ht="12.75" hidden="false" customHeight="false" outlineLevel="0" collapsed="false">
      <c r="D186" s="37"/>
    </row>
    <row r="187" customFormat="false" ht="12.75" hidden="false" customHeight="false" outlineLevel="0" collapsed="false">
      <c r="D187" s="37"/>
    </row>
    <row r="188" customFormat="false" ht="12.75" hidden="false" customHeight="false" outlineLevel="0" collapsed="false">
      <c r="D188" s="37"/>
    </row>
    <row r="189" customFormat="false" ht="12.75" hidden="false" customHeight="false" outlineLevel="0" collapsed="false">
      <c r="D189" s="37"/>
    </row>
    <row r="190" customFormat="false" ht="12.75" hidden="false" customHeight="false" outlineLevel="0" collapsed="false">
      <c r="D190" s="37"/>
    </row>
    <row r="191" customFormat="false" ht="12.75" hidden="false" customHeight="false" outlineLevel="0" collapsed="false">
      <c r="D191" s="37"/>
    </row>
    <row r="192" customFormat="false" ht="12.75" hidden="false" customHeight="false" outlineLevel="0" collapsed="false">
      <c r="D192" s="37"/>
    </row>
    <row r="193" customFormat="false" ht="12.75" hidden="false" customHeight="false" outlineLevel="0" collapsed="false">
      <c r="D193" s="37"/>
    </row>
    <row r="194" customFormat="false" ht="12.75" hidden="false" customHeight="false" outlineLevel="0" collapsed="false">
      <c r="D194" s="37"/>
    </row>
    <row r="195" customFormat="false" ht="12.75" hidden="false" customHeight="false" outlineLevel="0" collapsed="false">
      <c r="D195" s="37"/>
    </row>
    <row r="196" customFormat="false" ht="12.75" hidden="false" customHeight="false" outlineLevel="0" collapsed="false">
      <c r="D196" s="37"/>
    </row>
    <row r="197" customFormat="false" ht="12.75" hidden="false" customHeight="false" outlineLevel="0" collapsed="false">
      <c r="D197" s="37"/>
    </row>
    <row r="198" customFormat="false" ht="12.75" hidden="false" customHeight="false" outlineLevel="0" collapsed="false">
      <c r="D198" s="37"/>
    </row>
    <row r="199" customFormat="false" ht="12.75" hidden="false" customHeight="false" outlineLevel="0" collapsed="false">
      <c r="D199" s="37"/>
    </row>
    <row r="200" customFormat="false" ht="12.75" hidden="false" customHeight="false" outlineLevel="0" collapsed="false">
      <c r="D200" s="37"/>
    </row>
    <row r="201" customFormat="false" ht="12.75" hidden="false" customHeight="false" outlineLevel="0" collapsed="false">
      <c r="D201" s="37"/>
    </row>
    <row r="202" customFormat="false" ht="12.75" hidden="false" customHeight="false" outlineLevel="0" collapsed="false">
      <c r="D202" s="37"/>
    </row>
    <row r="203" customFormat="false" ht="12.75" hidden="false" customHeight="false" outlineLevel="0" collapsed="false">
      <c r="D203" s="37"/>
    </row>
    <row r="204" customFormat="false" ht="12.75" hidden="false" customHeight="false" outlineLevel="0" collapsed="false">
      <c r="D204" s="37"/>
    </row>
    <row r="205" customFormat="false" ht="12.75" hidden="false" customHeight="false" outlineLevel="0" collapsed="false">
      <c r="D205" s="37"/>
    </row>
    <row r="206" customFormat="false" ht="12.75" hidden="false" customHeight="false" outlineLevel="0" collapsed="false">
      <c r="D206" s="37"/>
    </row>
    <row r="207" customFormat="false" ht="12.75" hidden="false" customHeight="false" outlineLevel="0" collapsed="false">
      <c r="D207" s="37"/>
    </row>
    <row r="208" customFormat="false" ht="12.75" hidden="false" customHeight="false" outlineLevel="0" collapsed="false">
      <c r="D208" s="37"/>
    </row>
    <row r="209" customFormat="false" ht="12.75" hidden="false" customHeight="false" outlineLevel="0" collapsed="false">
      <c r="D209" s="37"/>
    </row>
    <row r="210" customFormat="false" ht="12.75" hidden="false" customHeight="false" outlineLevel="0" collapsed="false">
      <c r="D210" s="37"/>
    </row>
    <row r="211" customFormat="false" ht="12.75" hidden="false" customHeight="false" outlineLevel="0" collapsed="false">
      <c r="D211" s="37"/>
    </row>
    <row r="212" customFormat="false" ht="12.75" hidden="false" customHeight="false" outlineLevel="0" collapsed="false">
      <c r="D212" s="37"/>
    </row>
    <row r="213" customFormat="false" ht="12.75" hidden="false" customHeight="false" outlineLevel="0" collapsed="false">
      <c r="D213" s="37"/>
    </row>
    <row r="214" customFormat="false" ht="12.75" hidden="false" customHeight="false" outlineLevel="0" collapsed="false">
      <c r="D214" s="37"/>
    </row>
    <row r="215" customFormat="false" ht="12.75" hidden="false" customHeight="false" outlineLevel="0" collapsed="false">
      <c r="D215" s="37"/>
    </row>
    <row r="216" customFormat="false" ht="12.75" hidden="false" customHeight="false" outlineLevel="0" collapsed="false">
      <c r="D216" s="37"/>
    </row>
    <row r="217" customFormat="false" ht="12.75" hidden="false" customHeight="false" outlineLevel="0" collapsed="false">
      <c r="D217" s="37"/>
    </row>
    <row r="218" customFormat="false" ht="12.75" hidden="false" customHeight="false" outlineLevel="0" collapsed="false">
      <c r="D218" s="37"/>
    </row>
    <row r="219" customFormat="false" ht="12.75" hidden="false" customHeight="false" outlineLevel="0" collapsed="false">
      <c r="D219" s="37"/>
    </row>
    <row r="220" customFormat="false" ht="12.75" hidden="false" customHeight="false" outlineLevel="0" collapsed="false">
      <c r="D220" s="37"/>
    </row>
    <row r="221" customFormat="false" ht="12.75" hidden="false" customHeight="false" outlineLevel="0" collapsed="false">
      <c r="D221" s="37"/>
    </row>
    <row r="222" customFormat="false" ht="12.75" hidden="false" customHeight="false" outlineLevel="0" collapsed="false">
      <c r="D222" s="37"/>
    </row>
    <row r="223" customFormat="false" ht="12.75" hidden="false" customHeight="false" outlineLevel="0" collapsed="false">
      <c r="D223" s="37"/>
    </row>
    <row r="224" customFormat="false" ht="12.75" hidden="false" customHeight="false" outlineLevel="0" collapsed="false">
      <c r="D224" s="37"/>
    </row>
    <row r="225" customFormat="false" ht="12.75" hidden="false" customHeight="false" outlineLevel="0" collapsed="false">
      <c r="D225" s="37"/>
    </row>
    <row r="226" customFormat="false" ht="12.75" hidden="false" customHeight="false" outlineLevel="0" collapsed="false">
      <c r="D226" s="37"/>
    </row>
    <row r="227" customFormat="false" ht="12.75" hidden="false" customHeight="false" outlineLevel="0" collapsed="false">
      <c r="D227" s="37"/>
    </row>
    <row r="228" customFormat="false" ht="12.75" hidden="false" customHeight="false" outlineLevel="0" collapsed="false">
      <c r="D228" s="37"/>
    </row>
    <row r="229" customFormat="false" ht="12.75" hidden="false" customHeight="false" outlineLevel="0" collapsed="false">
      <c r="D229" s="37"/>
    </row>
    <row r="230" customFormat="false" ht="12.75" hidden="false" customHeight="false" outlineLevel="0" collapsed="false">
      <c r="D230" s="37"/>
    </row>
    <row r="231" customFormat="false" ht="12.75" hidden="false" customHeight="false" outlineLevel="0" collapsed="false">
      <c r="D231" s="37"/>
    </row>
    <row r="232" customFormat="false" ht="12.75" hidden="false" customHeight="false" outlineLevel="0" collapsed="false">
      <c r="D232" s="37"/>
    </row>
    <row r="233" customFormat="false" ht="12.75" hidden="false" customHeight="false" outlineLevel="0" collapsed="false">
      <c r="D233" s="37"/>
    </row>
    <row r="234" customFormat="false" ht="12.75" hidden="false" customHeight="false" outlineLevel="0" collapsed="false">
      <c r="D234" s="37"/>
    </row>
    <row r="235" customFormat="false" ht="12.75" hidden="false" customHeight="false" outlineLevel="0" collapsed="false">
      <c r="D235" s="37"/>
    </row>
    <row r="236" customFormat="false" ht="12.75" hidden="false" customHeight="false" outlineLevel="0" collapsed="false">
      <c r="D236" s="37"/>
    </row>
    <row r="237" customFormat="false" ht="12.75" hidden="false" customHeight="false" outlineLevel="0" collapsed="false">
      <c r="D237" s="37"/>
    </row>
    <row r="238" customFormat="false" ht="12.75" hidden="false" customHeight="false" outlineLevel="0" collapsed="false">
      <c r="D238" s="37"/>
    </row>
    <row r="239" customFormat="false" ht="12.75" hidden="false" customHeight="false" outlineLevel="0" collapsed="false">
      <c r="D239" s="37"/>
    </row>
    <row r="240" customFormat="false" ht="12.75" hidden="false" customHeight="false" outlineLevel="0" collapsed="false">
      <c r="D240" s="37"/>
    </row>
    <row r="241" customFormat="false" ht="12.75" hidden="false" customHeight="false" outlineLevel="0" collapsed="false">
      <c r="D241" s="37"/>
    </row>
    <row r="242" customFormat="false" ht="12.75" hidden="false" customHeight="false" outlineLevel="0" collapsed="false">
      <c r="D242" s="37"/>
    </row>
    <row r="243" customFormat="false" ht="12.75" hidden="false" customHeight="false" outlineLevel="0" collapsed="false">
      <c r="D243" s="37"/>
    </row>
    <row r="244" customFormat="false" ht="12.75" hidden="false" customHeight="false" outlineLevel="0" collapsed="false">
      <c r="D244" s="37"/>
    </row>
    <row r="245" customFormat="false" ht="12.75" hidden="false" customHeight="false" outlineLevel="0" collapsed="false">
      <c r="D245" s="37"/>
    </row>
    <row r="246" customFormat="false" ht="12.75" hidden="false" customHeight="false" outlineLevel="0" collapsed="false">
      <c r="D246" s="37"/>
    </row>
    <row r="247" customFormat="false" ht="12.75" hidden="false" customHeight="false" outlineLevel="0" collapsed="false">
      <c r="D247" s="37"/>
    </row>
    <row r="248" customFormat="false" ht="12.75" hidden="false" customHeight="false" outlineLevel="0" collapsed="false">
      <c r="D248" s="37"/>
    </row>
    <row r="249" customFormat="false" ht="12.75" hidden="false" customHeight="false" outlineLevel="0" collapsed="false">
      <c r="D249" s="37"/>
    </row>
    <row r="250" customFormat="false" ht="12.75" hidden="false" customHeight="false" outlineLevel="0" collapsed="false">
      <c r="D250" s="37"/>
    </row>
    <row r="251" customFormat="false" ht="12.75" hidden="false" customHeight="false" outlineLevel="0" collapsed="false">
      <c r="D251" s="37"/>
    </row>
    <row r="252" customFormat="false" ht="12.75" hidden="false" customHeight="false" outlineLevel="0" collapsed="false">
      <c r="D252" s="37"/>
    </row>
    <row r="253" customFormat="false" ht="12.75" hidden="false" customHeight="false" outlineLevel="0" collapsed="false">
      <c r="D253" s="37"/>
    </row>
    <row r="254" customFormat="false" ht="12.75" hidden="false" customHeight="false" outlineLevel="0" collapsed="false">
      <c r="D254" s="37"/>
    </row>
    <row r="255" customFormat="false" ht="12.75" hidden="false" customHeight="false" outlineLevel="0" collapsed="false">
      <c r="D255" s="37"/>
    </row>
    <row r="256" customFormat="false" ht="12.75" hidden="false" customHeight="false" outlineLevel="0" collapsed="false">
      <c r="D256" s="37"/>
    </row>
    <row r="257" customFormat="false" ht="12.75" hidden="false" customHeight="false" outlineLevel="0" collapsed="false">
      <c r="D257" s="37"/>
    </row>
    <row r="258" customFormat="false" ht="12.75" hidden="false" customHeight="false" outlineLevel="0" collapsed="false">
      <c r="D258" s="37"/>
    </row>
    <row r="259" customFormat="false" ht="12.75" hidden="false" customHeight="false" outlineLevel="0" collapsed="false">
      <c r="D259" s="37"/>
    </row>
    <row r="260" customFormat="false" ht="12.75" hidden="false" customHeight="false" outlineLevel="0" collapsed="false">
      <c r="D260" s="37"/>
    </row>
    <row r="261" customFormat="false" ht="12.75" hidden="false" customHeight="false" outlineLevel="0" collapsed="false">
      <c r="D261" s="37"/>
    </row>
    <row r="262" customFormat="false" ht="12.75" hidden="false" customHeight="false" outlineLevel="0" collapsed="false">
      <c r="D262" s="37"/>
    </row>
    <row r="263" customFormat="false" ht="12.75" hidden="false" customHeight="false" outlineLevel="0" collapsed="false">
      <c r="D263" s="37"/>
    </row>
    <row r="264" customFormat="false" ht="12.75" hidden="false" customHeight="false" outlineLevel="0" collapsed="false">
      <c r="D264" s="37"/>
    </row>
    <row r="265" customFormat="false" ht="12.75" hidden="false" customHeight="false" outlineLevel="0" collapsed="false">
      <c r="D265" s="37"/>
    </row>
    <row r="266" customFormat="false" ht="12.75" hidden="false" customHeight="false" outlineLevel="0" collapsed="false">
      <c r="D266" s="37"/>
    </row>
    <row r="267" customFormat="false" ht="12.75" hidden="false" customHeight="false" outlineLevel="0" collapsed="false">
      <c r="D267" s="37"/>
    </row>
    <row r="268" customFormat="false" ht="12.75" hidden="false" customHeight="false" outlineLevel="0" collapsed="false">
      <c r="D268" s="37"/>
    </row>
    <row r="269" customFormat="false" ht="12.75" hidden="false" customHeight="false" outlineLevel="0" collapsed="false">
      <c r="D269" s="37"/>
    </row>
    <row r="270" customFormat="false" ht="12.75" hidden="false" customHeight="false" outlineLevel="0" collapsed="false">
      <c r="D270" s="37"/>
    </row>
    <row r="271" customFormat="false" ht="12.75" hidden="false" customHeight="false" outlineLevel="0" collapsed="false">
      <c r="D271" s="37"/>
    </row>
    <row r="272" customFormat="false" ht="12.75" hidden="false" customHeight="false" outlineLevel="0" collapsed="false">
      <c r="D272" s="37"/>
    </row>
    <row r="273" customFormat="false" ht="12.75" hidden="false" customHeight="false" outlineLevel="0" collapsed="false">
      <c r="D273" s="37"/>
    </row>
    <row r="274" customFormat="false" ht="12.75" hidden="false" customHeight="false" outlineLevel="0" collapsed="false">
      <c r="D274" s="37"/>
    </row>
    <row r="275" customFormat="false" ht="12.75" hidden="false" customHeight="false" outlineLevel="0" collapsed="false">
      <c r="D275" s="37"/>
    </row>
    <row r="276" customFormat="false" ht="12.75" hidden="false" customHeight="false" outlineLevel="0" collapsed="false">
      <c r="D276" s="37"/>
    </row>
    <row r="277" customFormat="false" ht="12.75" hidden="false" customHeight="false" outlineLevel="0" collapsed="false">
      <c r="D277" s="37"/>
    </row>
    <row r="278" customFormat="false" ht="12.75" hidden="false" customHeight="false" outlineLevel="0" collapsed="false">
      <c r="D278" s="37"/>
    </row>
    <row r="279" customFormat="false" ht="12.75" hidden="false" customHeight="false" outlineLevel="0" collapsed="false">
      <c r="D279" s="37"/>
    </row>
    <row r="280" customFormat="false" ht="12.75" hidden="false" customHeight="false" outlineLevel="0" collapsed="false">
      <c r="D280" s="37"/>
    </row>
    <row r="281" customFormat="false" ht="12.75" hidden="false" customHeight="false" outlineLevel="0" collapsed="false">
      <c r="D281" s="37"/>
    </row>
    <row r="282" customFormat="false" ht="12.75" hidden="false" customHeight="false" outlineLevel="0" collapsed="false">
      <c r="D282" s="37"/>
    </row>
    <row r="283" customFormat="false" ht="12.75" hidden="false" customHeight="false" outlineLevel="0" collapsed="false">
      <c r="D283" s="37"/>
    </row>
    <row r="284" customFormat="false" ht="12.75" hidden="false" customHeight="false" outlineLevel="0" collapsed="false">
      <c r="D284" s="37"/>
    </row>
    <row r="285" customFormat="false" ht="12.75" hidden="false" customHeight="false" outlineLevel="0" collapsed="false">
      <c r="D285" s="37"/>
    </row>
    <row r="286" customFormat="false" ht="12.75" hidden="false" customHeight="false" outlineLevel="0" collapsed="false">
      <c r="D286" s="37"/>
    </row>
    <row r="287" customFormat="false" ht="12.75" hidden="false" customHeight="false" outlineLevel="0" collapsed="false">
      <c r="D287" s="37"/>
    </row>
    <row r="288" customFormat="false" ht="12.75" hidden="false" customHeight="false" outlineLevel="0" collapsed="false">
      <c r="D288" s="37"/>
    </row>
    <row r="289" customFormat="false" ht="12.75" hidden="false" customHeight="false" outlineLevel="0" collapsed="false">
      <c r="D289" s="37"/>
    </row>
    <row r="290" customFormat="false" ht="12.75" hidden="false" customHeight="false" outlineLevel="0" collapsed="false">
      <c r="D290" s="37"/>
    </row>
    <row r="291" customFormat="false" ht="12.75" hidden="false" customHeight="false" outlineLevel="0" collapsed="false">
      <c r="D291" s="37"/>
    </row>
    <row r="292" customFormat="false" ht="12.75" hidden="false" customHeight="false" outlineLevel="0" collapsed="false">
      <c r="D292" s="37"/>
    </row>
    <row r="293" customFormat="false" ht="12.75" hidden="false" customHeight="false" outlineLevel="0" collapsed="false">
      <c r="D293" s="37"/>
    </row>
    <row r="294" customFormat="false" ht="12.75" hidden="false" customHeight="false" outlineLevel="0" collapsed="false">
      <c r="D294" s="37"/>
    </row>
    <row r="295" customFormat="false" ht="12.75" hidden="false" customHeight="false" outlineLevel="0" collapsed="false">
      <c r="D295" s="37"/>
    </row>
    <row r="296" customFormat="false" ht="12.75" hidden="false" customHeight="false" outlineLevel="0" collapsed="false">
      <c r="D296" s="37"/>
    </row>
    <row r="297" customFormat="false" ht="12.75" hidden="false" customHeight="false" outlineLevel="0" collapsed="false">
      <c r="D297" s="37"/>
    </row>
    <row r="298" customFormat="false" ht="12.75" hidden="false" customHeight="false" outlineLevel="0" collapsed="false">
      <c r="D298" s="37"/>
    </row>
    <row r="299" customFormat="false" ht="12.75" hidden="false" customHeight="false" outlineLevel="0" collapsed="false">
      <c r="D299" s="37"/>
    </row>
    <row r="300" customFormat="false" ht="12.75" hidden="false" customHeight="false" outlineLevel="0" collapsed="false">
      <c r="D300" s="37"/>
    </row>
    <row r="301" customFormat="false" ht="12.75" hidden="false" customHeight="false" outlineLevel="0" collapsed="false">
      <c r="D301" s="37"/>
    </row>
    <row r="302" customFormat="false" ht="12.75" hidden="false" customHeight="false" outlineLevel="0" collapsed="false">
      <c r="D302" s="37"/>
    </row>
    <row r="303" customFormat="false" ht="12.75" hidden="false" customHeight="false" outlineLevel="0" collapsed="false">
      <c r="D303" s="37"/>
    </row>
    <row r="304" customFormat="false" ht="12.75" hidden="false" customHeight="false" outlineLevel="0" collapsed="false">
      <c r="D304" s="37"/>
    </row>
    <row r="305" customFormat="false" ht="12.75" hidden="false" customHeight="false" outlineLevel="0" collapsed="false">
      <c r="D305" s="37"/>
    </row>
    <row r="306" customFormat="false" ht="12.75" hidden="false" customHeight="false" outlineLevel="0" collapsed="false">
      <c r="D306" s="37"/>
    </row>
    <row r="307" customFormat="false" ht="12.75" hidden="false" customHeight="false" outlineLevel="0" collapsed="false">
      <c r="D307" s="37"/>
    </row>
    <row r="308" customFormat="false" ht="12.75" hidden="false" customHeight="false" outlineLevel="0" collapsed="false">
      <c r="D308" s="37"/>
    </row>
    <row r="309" customFormat="false" ht="12.75" hidden="false" customHeight="false" outlineLevel="0" collapsed="false">
      <c r="D309" s="37"/>
    </row>
    <row r="310" customFormat="false" ht="12.75" hidden="false" customHeight="false" outlineLevel="0" collapsed="false">
      <c r="D310" s="37"/>
    </row>
    <row r="311" customFormat="false" ht="12.75" hidden="false" customHeight="false" outlineLevel="0" collapsed="false">
      <c r="D311" s="37"/>
    </row>
    <row r="312" customFormat="false" ht="12.75" hidden="false" customHeight="false" outlineLevel="0" collapsed="false">
      <c r="D312" s="37"/>
    </row>
    <row r="313" customFormat="false" ht="12.75" hidden="false" customHeight="false" outlineLevel="0" collapsed="false">
      <c r="D313" s="37"/>
    </row>
    <row r="314" customFormat="false" ht="12.75" hidden="false" customHeight="false" outlineLevel="0" collapsed="false">
      <c r="D314" s="37"/>
    </row>
    <row r="315" customFormat="false" ht="12.75" hidden="false" customHeight="false" outlineLevel="0" collapsed="false">
      <c r="D315" s="37"/>
    </row>
    <row r="316" customFormat="false" ht="12.75" hidden="false" customHeight="false" outlineLevel="0" collapsed="false">
      <c r="D316" s="37"/>
    </row>
    <row r="317" customFormat="false" ht="12.75" hidden="false" customHeight="false" outlineLevel="0" collapsed="false">
      <c r="D317" s="37"/>
    </row>
    <row r="318" customFormat="false" ht="12.75" hidden="false" customHeight="false" outlineLevel="0" collapsed="false">
      <c r="D318" s="37"/>
    </row>
    <row r="319" customFormat="false" ht="12.75" hidden="false" customHeight="false" outlineLevel="0" collapsed="false">
      <c r="D319" s="37"/>
    </row>
    <row r="320" customFormat="false" ht="12.75" hidden="false" customHeight="false" outlineLevel="0" collapsed="false">
      <c r="D320" s="37"/>
    </row>
    <row r="321" customFormat="false" ht="12.75" hidden="false" customHeight="false" outlineLevel="0" collapsed="false">
      <c r="D321" s="37"/>
    </row>
    <row r="322" customFormat="false" ht="12.75" hidden="false" customHeight="false" outlineLevel="0" collapsed="false">
      <c r="D322" s="37"/>
    </row>
    <row r="323" customFormat="false" ht="12.75" hidden="false" customHeight="false" outlineLevel="0" collapsed="false">
      <c r="D323" s="37"/>
    </row>
    <row r="324" customFormat="false" ht="12.75" hidden="false" customHeight="false" outlineLevel="0" collapsed="false">
      <c r="D324" s="37"/>
    </row>
    <row r="325" customFormat="false" ht="12.75" hidden="false" customHeight="false" outlineLevel="0" collapsed="false">
      <c r="D325" s="37"/>
    </row>
    <row r="326" customFormat="false" ht="12.75" hidden="false" customHeight="false" outlineLevel="0" collapsed="false">
      <c r="D326" s="37"/>
    </row>
    <row r="327" customFormat="false" ht="12.75" hidden="false" customHeight="false" outlineLevel="0" collapsed="false">
      <c r="D327" s="37"/>
    </row>
    <row r="328" customFormat="false" ht="12.75" hidden="false" customHeight="false" outlineLevel="0" collapsed="false">
      <c r="D328" s="37"/>
    </row>
    <row r="329" customFormat="false" ht="12.75" hidden="false" customHeight="false" outlineLevel="0" collapsed="false">
      <c r="D329" s="37"/>
    </row>
    <row r="330" customFormat="false" ht="12.75" hidden="false" customHeight="false" outlineLevel="0" collapsed="false">
      <c r="D330" s="37"/>
    </row>
    <row r="331" customFormat="false" ht="12.75" hidden="false" customHeight="false" outlineLevel="0" collapsed="false">
      <c r="D331" s="37"/>
    </row>
    <row r="332" customFormat="false" ht="12.75" hidden="false" customHeight="false" outlineLevel="0" collapsed="false">
      <c r="D332" s="37"/>
    </row>
    <row r="333" customFormat="false" ht="12.75" hidden="false" customHeight="false" outlineLevel="0" collapsed="false">
      <c r="D333" s="37"/>
    </row>
    <row r="334" customFormat="false" ht="12.75" hidden="false" customHeight="false" outlineLevel="0" collapsed="false">
      <c r="D334" s="37"/>
    </row>
    <row r="335" customFormat="false" ht="12.75" hidden="false" customHeight="false" outlineLevel="0" collapsed="false">
      <c r="D335" s="37"/>
    </row>
    <row r="336" customFormat="false" ht="12.75" hidden="false" customHeight="false" outlineLevel="0" collapsed="false">
      <c r="D336" s="37"/>
    </row>
    <row r="337" customFormat="false" ht="12.75" hidden="false" customHeight="false" outlineLevel="0" collapsed="false">
      <c r="D337" s="37"/>
    </row>
    <row r="338" customFormat="false" ht="12.75" hidden="false" customHeight="false" outlineLevel="0" collapsed="false">
      <c r="D338" s="37"/>
    </row>
    <row r="339" customFormat="false" ht="12.75" hidden="false" customHeight="false" outlineLevel="0" collapsed="false">
      <c r="D339" s="37"/>
    </row>
    <row r="340" customFormat="false" ht="12.75" hidden="false" customHeight="false" outlineLevel="0" collapsed="false">
      <c r="D340" s="37"/>
    </row>
    <row r="341" customFormat="false" ht="12.75" hidden="false" customHeight="false" outlineLevel="0" collapsed="false">
      <c r="D341" s="37"/>
    </row>
    <row r="342" customFormat="false" ht="12.75" hidden="false" customHeight="false" outlineLevel="0" collapsed="false">
      <c r="D342" s="37"/>
    </row>
    <row r="343" customFormat="false" ht="12.75" hidden="false" customHeight="false" outlineLevel="0" collapsed="false">
      <c r="D343" s="37"/>
    </row>
    <row r="344" customFormat="false" ht="12.75" hidden="false" customHeight="false" outlineLevel="0" collapsed="false">
      <c r="D344" s="37"/>
    </row>
    <row r="345" customFormat="false" ht="12.75" hidden="false" customHeight="false" outlineLevel="0" collapsed="false">
      <c r="D345" s="37"/>
    </row>
    <row r="346" customFormat="false" ht="12.75" hidden="false" customHeight="false" outlineLevel="0" collapsed="false">
      <c r="D346" s="37"/>
    </row>
    <row r="347" customFormat="false" ht="12.75" hidden="false" customHeight="false" outlineLevel="0" collapsed="false">
      <c r="D347" s="37"/>
    </row>
    <row r="348" customFormat="false" ht="12.75" hidden="false" customHeight="false" outlineLevel="0" collapsed="false">
      <c r="D348" s="37"/>
    </row>
    <row r="349" customFormat="false" ht="12.75" hidden="false" customHeight="false" outlineLevel="0" collapsed="false">
      <c r="D349" s="37"/>
    </row>
    <row r="350" customFormat="false" ht="12.75" hidden="false" customHeight="false" outlineLevel="0" collapsed="false">
      <c r="D350" s="37"/>
    </row>
    <row r="351" customFormat="false" ht="12.75" hidden="false" customHeight="false" outlineLevel="0" collapsed="false">
      <c r="D351" s="37"/>
    </row>
    <row r="352" customFormat="false" ht="12.75" hidden="false" customHeight="false" outlineLevel="0" collapsed="false">
      <c r="D352" s="37"/>
    </row>
    <row r="353" customFormat="false" ht="12.75" hidden="false" customHeight="false" outlineLevel="0" collapsed="false">
      <c r="D353" s="37"/>
    </row>
    <row r="354" customFormat="false" ht="12.75" hidden="false" customHeight="false" outlineLevel="0" collapsed="false">
      <c r="D354" s="37"/>
    </row>
    <row r="355" customFormat="false" ht="12.75" hidden="false" customHeight="false" outlineLevel="0" collapsed="false">
      <c r="D355" s="37"/>
    </row>
    <row r="356" customFormat="false" ht="12.75" hidden="false" customHeight="false" outlineLevel="0" collapsed="false">
      <c r="D356" s="37"/>
    </row>
    <row r="357" customFormat="false" ht="12.75" hidden="false" customHeight="false" outlineLevel="0" collapsed="false">
      <c r="D357" s="37"/>
    </row>
    <row r="358" customFormat="false" ht="12.75" hidden="false" customHeight="false" outlineLevel="0" collapsed="false">
      <c r="D358" s="37"/>
    </row>
    <row r="359" customFormat="false" ht="12.75" hidden="false" customHeight="false" outlineLevel="0" collapsed="false">
      <c r="D359" s="37"/>
    </row>
    <row r="360" customFormat="false" ht="12.75" hidden="false" customHeight="false" outlineLevel="0" collapsed="false">
      <c r="D360" s="37"/>
    </row>
    <row r="361" customFormat="false" ht="12.75" hidden="false" customHeight="false" outlineLevel="0" collapsed="false">
      <c r="D361" s="37"/>
    </row>
    <row r="362" customFormat="false" ht="12.75" hidden="false" customHeight="false" outlineLevel="0" collapsed="false">
      <c r="D362" s="37"/>
    </row>
    <row r="363" customFormat="false" ht="12.75" hidden="false" customHeight="false" outlineLevel="0" collapsed="false">
      <c r="D363" s="37"/>
    </row>
    <row r="364" customFormat="false" ht="12.75" hidden="false" customHeight="false" outlineLevel="0" collapsed="false">
      <c r="D364" s="37"/>
    </row>
    <row r="365" customFormat="false" ht="12.75" hidden="false" customHeight="false" outlineLevel="0" collapsed="false">
      <c r="D365" s="37"/>
    </row>
    <row r="366" customFormat="false" ht="12.75" hidden="false" customHeight="false" outlineLevel="0" collapsed="false">
      <c r="D366" s="37"/>
    </row>
    <row r="367" customFormat="false" ht="12.75" hidden="false" customHeight="false" outlineLevel="0" collapsed="false">
      <c r="D367" s="37"/>
    </row>
    <row r="368" customFormat="false" ht="12.75" hidden="false" customHeight="false" outlineLevel="0" collapsed="false">
      <c r="D368" s="37"/>
    </row>
    <row r="369" customFormat="false" ht="12.75" hidden="false" customHeight="false" outlineLevel="0" collapsed="false">
      <c r="D369" s="37"/>
    </row>
    <row r="370" customFormat="false" ht="12.75" hidden="false" customHeight="false" outlineLevel="0" collapsed="false">
      <c r="D370" s="37"/>
    </row>
    <row r="371" customFormat="false" ht="12.75" hidden="false" customHeight="false" outlineLevel="0" collapsed="false">
      <c r="D371" s="37"/>
    </row>
    <row r="372" customFormat="false" ht="12.75" hidden="false" customHeight="false" outlineLevel="0" collapsed="false">
      <c r="D372" s="37"/>
    </row>
    <row r="373" customFormat="false" ht="12.75" hidden="false" customHeight="false" outlineLevel="0" collapsed="false">
      <c r="D373" s="37"/>
    </row>
    <row r="374" customFormat="false" ht="12.75" hidden="false" customHeight="false" outlineLevel="0" collapsed="false">
      <c r="D374" s="37"/>
    </row>
    <row r="375" customFormat="false" ht="12.75" hidden="false" customHeight="false" outlineLevel="0" collapsed="false">
      <c r="D375" s="37"/>
    </row>
    <row r="376" customFormat="false" ht="12.75" hidden="false" customHeight="false" outlineLevel="0" collapsed="false">
      <c r="D376" s="37"/>
    </row>
    <row r="377" customFormat="false" ht="12.75" hidden="false" customHeight="false" outlineLevel="0" collapsed="false">
      <c r="D377" s="37"/>
    </row>
    <row r="378" customFormat="false" ht="12.75" hidden="false" customHeight="false" outlineLevel="0" collapsed="false">
      <c r="D378" s="37"/>
    </row>
    <row r="379" customFormat="false" ht="12.75" hidden="false" customHeight="false" outlineLevel="0" collapsed="false">
      <c r="D379" s="37"/>
    </row>
    <row r="380" customFormat="false" ht="12.75" hidden="false" customHeight="false" outlineLevel="0" collapsed="false">
      <c r="D380" s="37"/>
    </row>
    <row r="381" customFormat="false" ht="12.75" hidden="false" customHeight="false" outlineLevel="0" collapsed="false">
      <c r="D381" s="37"/>
    </row>
    <row r="382" customFormat="false" ht="12.75" hidden="false" customHeight="false" outlineLevel="0" collapsed="false">
      <c r="D382" s="37"/>
    </row>
    <row r="383" customFormat="false" ht="12.75" hidden="false" customHeight="false" outlineLevel="0" collapsed="false">
      <c r="D383" s="37"/>
    </row>
    <row r="384" customFormat="false" ht="12.75" hidden="false" customHeight="false" outlineLevel="0" collapsed="false">
      <c r="D384" s="37"/>
    </row>
    <row r="385" customFormat="false" ht="12.75" hidden="false" customHeight="false" outlineLevel="0" collapsed="false">
      <c r="D385" s="37"/>
    </row>
    <row r="386" customFormat="false" ht="12.75" hidden="false" customHeight="false" outlineLevel="0" collapsed="false">
      <c r="D386" s="37"/>
    </row>
    <row r="387" customFormat="false" ht="12.75" hidden="false" customHeight="false" outlineLevel="0" collapsed="false">
      <c r="D387" s="37"/>
    </row>
    <row r="388" customFormat="false" ht="12.75" hidden="false" customHeight="false" outlineLevel="0" collapsed="false">
      <c r="D388" s="37"/>
    </row>
    <row r="389" customFormat="false" ht="12.75" hidden="false" customHeight="false" outlineLevel="0" collapsed="false">
      <c r="D389" s="37"/>
    </row>
    <row r="390" customFormat="false" ht="12.75" hidden="false" customHeight="false" outlineLevel="0" collapsed="false">
      <c r="D390" s="37"/>
    </row>
    <row r="391" customFormat="false" ht="12.75" hidden="false" customHeight="false" outlineLevel="0" collapsed="false">
      <c r="D391" s="37"/>
    </row>
    <row r="392" customFormat="false" ht="12.75" hidden="false" customHeight="false" outlineLevel="0" collapsed="false">
      <c r="D392" s="37"/>
    </row>
    <row r="393" customFormat="false" ht="12.75" hidden="false" customHeight="false" outlineLevel="0" collapsed="false">
      <c r="D393" s="37"/>
    </row>
    <row r="394" customFormat="false" ht="12.75" hidden="false" customHeight="false" outlineLevel="0" collapsed="false">
      <c r="D394" s="37"/>
    </row>
    <row r="395" customFormat="false" ht="12.75" hidden="false" customHeight="false" outlineLevel="0" collapsed="false">
      <c r="D395" s="37"/>
    </row>
    <row r="396" customFormat="false" ht="12.75" hidden="false" customHeight="false" outlineLevel="0" collapsed="false">
      <c r="D396" s="37"/>
    </row>
    <row r="397" customFormat="false" ht="12.75" hidden="false" customHeight="false" outlineLevel="0" collapsed="false">
      <c r="D397" s="37"/>
    </row>
    <row r="398" customFormat="false" ht="12.75" hidden="false" customHeight="false" outlineLevel="0" collapsed="false">
      <c r="D398" s="37"/>
    </row>
    <row r="399" customFormat="false" ht="12.75" hidden="false" customHeight="false" outlineLevel="0" collapsed="false">
      <c r="D399" s="37"/>
    </row>
    <row r="400" customFormat="false" ht="12.75" hidden="false" customHeight="false" outlineLevel="0" collapsed="false">
      <c r="D400" s="37"/>
    </row>
    <row r="401" customFormat="false" ht="12.75" hidden="false" customHeight="false" outlineLevel="0" collapsed="false">
      <c r="D401" s="37"/>
    </row>
    <row r="402" customFormat="false" ht="12.75" hidden="false" customHeight="false" outlineLevel="0" collapsed="false">
      <c r="D402" s="37"/>
    </row>
    <row r="403" customFormat="false" ht="12.75" hidden="false" customHeight="false" outlineLevel="0" collapsed="false">
      <c r="D403" s="37"/>
    </row>
    <row r="404" customFormat="false" ht="12.75" hidden="false" customHeight="false" outlineLevel="0" collapsed="false">
      <c r="D404" s="37"/>
    </row>
    <row r="405" customFormat="false" ht="12.75" hidden="false" customHeight="false" outlineLevel="0" collapsed="false">
      <c r="D405" s="37"/>
    </row>
    <row r="406" customFormat="false" ht="12.75" hidden="false" customHeight="false" outlineLevel="0" collapsed="false">
      <c r="D406" s="37"/>
    </row>
    <row r="407" customFormat="false" ht="12.75" hidden="false" customHeight="false" outlineLevel="0" collapsed="false">
      <c r="D407" s="37"/>
    </row>
    <row r="408" customFormat="false" ht="12.75" hidden="false" customHeight="false" outlineLevel="0" collapsed="false">
      <c r="D408" s="37"/>
    </row>
    <row r="409" customFormat="false" ht="12.75" hidden="false" customHeight="false" outlineLevel="0" collapsed="false">
      <c r="D409" s="37"/>
    </row>
    <row r="410" customFormat="false" ht="12.75" hidden="false" customHeight="false" outlineLevel="0" collapsed="false">
      <c r="D410" s="37"/>
    </row>
    <row r="411" customFormat="false" ht="12.75" hidden="false" customHeight="false" outlineLevel="0" collapsed="false">
      <c r="D411" s="37"/>
    </row>
    <row r="412" customFormat="false" ht="12.75" hidden="false" customHeight="false" outlineLevel="0" collapsed="false">
      <c r="D412" s="37"/>
    </row>
    <row r="413" customFormat="false" ht="12.75" hidden="false" customHeight="false" outlineLevel="0" collapsed="false">
      <c r="D413" s="37"/>
    </row>
    <row r="414" customFormat="false" ht="12.75" hidden="false" customHeight="false" outlineLevel="0" collapsed="false">
      <c r="D414" s="37"/>
    </row>
    <row r="415" customFormat="false" ht="12.75" hidden="false" customHeight="false" outlineLevel="0" collapsed="false">
      <c r="D415" s="37"/>
    </row>
    <row r="416" customFormat="false" ht="12.75" hidden="false" customHeight="false" outlineLevel="0" collapsed="false">
      <c r="D416" s="37"/>
    </row>
    <row r="417" customFormat="false" ht="12.75" hidden="false" customHeight="false" outlineLevel="0" collapsed="false">
      <c r="D417" s="37"/>
    </row>
    <row r="418" customFormat="false" ht="12.75" hidden="false" customHeight="false" outlineLevel="0" collapsed="false">
      <c r="D418" s="37"/>
    </row>
    <row r="419" customFormat="false" ht="12.75" hidden="false" customHeight="false" outlineLevel="0" collapsed="false">
      <c r="D419" s="37"/>
    </row>
    <row r="420" customFormat="false" ht="12.75" hidden="false" customHeight="false" outlineLevel="0" collapsed="false">
      <c r="D420" s="37"/>
    </row>
    <row r="421" customFormat="false" ht="12.75" hidden="false" customHeight="false" outlineLevel="0" collapsed="false">
      <c r="D421" s="37"/>
    </row>
    <row r="422" customFormat="false" ht="12.75" hidden="false" customHeight="false" outlineLevel="0" collapsed="false">
      <c r="D422" s="37"/>
    </row>
    <row r="423" customFormat="false" ht="12.75" hidden="false" customHeight="false" outlineLevel="0" collapsed="false">
      <c r="D423" s="37"/>
    </row>
    <row r="424" customFormat="false" ht="12.75" hidden="false" customHeight="false" outlineLevel="0" collapsed="false">
      <c r="D424" s="37"/>
    </row>
    <row r="425" customFormat="false" ht="12.75" hidden="false" customHeight="false" outlineLevel="0" collapsed="false">
      <c r="D425" s="37"/>
    </row>
    <row r="426" customFormat="false" ht="12.75" hidden="false" customHeight="false" outlineLevel="0" collapsed="false">
      <c r="D426" s="37"/>
    </row>
    <row r="427" customFormat="false" ht="12.75" hidden="false" customHeight="false" outlineLevel="0" collapsed="false">
      <c r="D427" s="37"/>
    </row>
    <row r="428" customFormat="false" ht="12.75" hidden="false" customHeight="false" outlineLevel="0" collapsed="false">
      <c r="D428" s="37"/>
    </row>
    <row r="429" customFormat="false" ht="12.75" hidden="false" customHeight="false" outlineLevel="0" collapsed="false">
      <c r="D429" s="37"/>
    </row>
    <row r="430" customFormat="false" ht="12.75" hidden="false" customHeight="false" outlineLevel="0" collapsed="false">
      <c r="D430" s="37"/>
    </row>
    <row r="431" customFormat="false" ht="12.75" hidden="false" customHeight="false" outlineLevel="0" collapsed="false">
      <c r="D431" s="37"/>
    </row>
    <row r="432" customFormat="false" ht="12.75" hidden="false" customHeight="false" outlineLevel="0" collapsed="false">
      <c r="D432" s="37"/>
    </row>
    <row r="433" customFormat="false" ht="12.75" hidden="false" customHeight="false" outlineLevel="0" collapsed="false">
      <c r="D433" s="37"/>
    </row>
    <row r="434" customFormat="false" ht="12.75" hidden="false" customHeight="false" outlineLevel="0" collapsed="false">
      <c r="D434" s="37"/>
    </row>
    <row r="435" customFormat="false" ht="12.75" hidden="false" customHeight="false" outlineLevel="0" collapsed="false">
      <c r="D435" s="37"/>
    </row>
    <row r="436" customFormat="false" ht="12.75" hidden="false" customHeight="false" outlineLevel="0" collapsed="false">
      <c r="D436" s="37"/>
    </row>
    <row r="437" customFormat="false" ht="12.75" hidden="false" customHeight="false" outlineLevel="0" collapsed="false">
      <c r="D437" s="37"/>
    </row>
    <row r="438" customFormat="false" ht="12.75" hidden="false" customHeight="false" outlineLevel="0" collapsed="false">
      <c r="D438" s="37"/>
    </row>
    <row r="439" customFormat="false" ht="12.75" hidden="false" customHeight="false" outlineLevel="0" collapsed="false">
      <c r="D439" s="37"/>
    </row>
    <row r="440" customFormat="false" ht="12.75" hidden="false" customHeight="false" outlineLevel="0" collapsed="false">
      <c r="D440" s="37"/>
    </row>
    <row r="441" customFormat="false" ht="12.75" hidden="false" customHeight="false" outlineLevel="0" collapsed="false">
      <c r="D441" s="37"/>
    </row>
    <row r="442" customFormat="false" ht="12.75" hidden="false" customHeight="false" outlineLevel="0" collapsed="false">
      <c r="D442" s="37"/>
    </row>
    <row r="443" customFormat="false" ht="12.75" hidden="false" customHeight="false" outlineLevel="0" collapsed="false">
      <c r="D443" s="37"/>
    </row>
    <row r="444" customFormat="false" ht="12.75" hidden="false" customHeight="false" outlineLevel="0" collapsed="false">
      <c r="D444" s="37"/>
    </row>
    <row r="445" customFormat="false" ht="12.75" hidden="false" customHeight="false" outlineLevel="0" collapsed="false">
      <c r="D445" s="37"/>
    </row>
    <row r="446" customFormat="false" ht="12.75" hidden="false" customHeight="false" outlineLevel="0" collapsed="false">
      <c r="D446" s="37"/>
    </row>
    <row r="447" customFormat="false" ht="12.75" hidden="false" customHeight="false" outlineLevel="0" collapsed="false">
      <c r="D447" s="37"/>
    </row>
    <row r="448" customFormat="false" ht="12.75" hidden="false" customHeight="false" outlineLevel="0" collapsed="false">
      <c r="D448" s="37"/>
    </row>
    <row r="449" customFormat="false" ht="12.75" hidden="false" customHeight="false" outlineLevel="0" collapsed="false">
      <c r="D449" s="37"/>
    </row>
    <row r="450" customFormat="false" ht="12.75" hidden="false" customHeight="false" outlineLevel="0" collapsed="false">
      <c r="D450" s="37"/>
    </row>
    <row r="451" customFormat="false" ht="12.75" hidden="false" customHeight="false" outlineLevel="0" collapsed="false">
      <c r="D451" s="37"/>
    </row>
    <row r="452" customFormat="false" ht="12.75" hidden="false" customHeight="false" outlineLevel="0" collapsed="false">
      <c r="D452" s="37"/>
    </row>
    <row r="453" customFormat="false" ht="12.75" hidden="false" customHeight="false" outlineLevel="0" collapsed="false">
      <c r="D453" s="37"/>
    </row>
    <row r="454" customFormat="false" ht="12.75" hidden="false" customHeight="false" outlineLevel="0" collapsed="false">
      <c r="D454" s="37"/>
    </row>
    <row r="455" customFormat="false" ht="12.75" hidden="false" customHeight="false" outlineLevel="0" collapsed="false">
      <c r="D455" s="37"/>
    </row>
    <row r="456" customFormat="false" ht="12.75" hidden="false" customHeight="false" outlineLevel="0" collapsed="false">
      <c r="D456" s="37"/>
    </row>
    <row r="457" customFormat="false" ht="12.75" hidden="false" customHeight="false" outlineLevel="0" collapsed="false">
      <c r="D457" s="37"/>
    </row>
    <row r="458" customFormat="false" ht="12.75" hidden="false" customHeight="false" outlineLevel="0" collapsed="false">
      <c r="D458" s="37"/>
    </row>
    <row r="459" customFormat="false" ht="12.75" hidden="false" customHeight="false" outlineLevel="0" collapsed="false">
      <c r="D459" s="37"/>
    </row>
    <row r="460" customFormat="false" ht="12.75" hidden="false" customHeight="false" outlineLevel="0" collapsed="false">
      <c r="D460" s="37"/>
    </row>
    <row r="461" customFormat="false" ht="12.75" hidden="false" customHeight="false" outlineLevel="0" collapsed="false">
      <c r="D461" s="37"/>
    </row>
    <row r="462" customFormat="false" ht="12.75" hidden="false" customHeight="false" outlineLevel="0" collapsed="false">
      <c r="D462" s="37"/>
    </row>
    <row r="463" customFormat="false" ht="12.75" hidden="false" customHeight="false" outlineLevel="0" collapsed="false">
      <c r="D463" s="37"/>
    </row>
    <row r="464" customFormat="false" ht="12.75" hidden="false" customHeight="false" outlineLevel="0" collapsed="false">
      <c r="D464" s="37"/>
    </row>
    <row r="465" customFormat="false" ht="12.75" hidden="false" customHeight="false" outlineLevel="0" collapsed="false">
      <c r="D465" s="37"/>
    </row>
    <row r="466" customFormat="false" ht="12.75" hidden="false" customHeight="false" outlineLevel="0" collapsed="false">
      <c r="D466" s="37"/>
    </row>
    <row r="467" customFormat="false" ht="12.75" hidden="false" customHeight="false" outlineLevel="0" collapsed="false">
      <c r="D467" s="37"/>
    </row>
    <row r="468" customFormat="false" ht="12.75" hidden="false" customHeight="false" outlineLevel="0" collapsed="false">
      <c r="D468" s="37"/>
    </row>
    <row r="469" customFormat="false" ht="12.75" hidden="false" customHeight="false" outlineLevel="0" collapsed="false">
      <c r="D469" s="37"/>
    </row>
    <row r="470" customFormat="false" ht="12.75" hidden="false" customHeight="false" outlineLevel="0" collapsed="false">
      <c r="D470" s="37"/>
    </row>
    <row r="471" customFormat="false" ht="12.75" hidden="false" customHeight="false" outlineLevel="0" collapsed="false">
      <c r="D471" s="37"/>
    </row>
    <row r="472" customFormat="false" ht="12.75" hidden="false" customHeight="false" outlineLevel="0" collapsed="false">
      <c r="D472" s="37"/>
    </row>
    <row r="473" customFormat="false" ht="12.75" hidden="false" customHeight="false" outlineLevel="0" collapsed="false">
      <c r="D473" s="37"/>
    </row>
    <row r="474" customFormat="false" ht="12.75" hidden="false" customHeight="false" outlineLevel="0" collapsed="false">
      <c r="D474" s="37"/>
    </row>
    <row r="475" customFormat="false" ht="12.75" hidden="false" customHeight="false" outlineLevel="0" collapsed="false">
      <c r="D475" s="37"/>
    </row>
    <row r="476" customFormat="false" ht="12.75" hidden="false" customHeight="false" outlineLevel="0" collapsed="false">
      <c r="D476" s="37"/>
    </row>
    <row r="477" customFormat="false" ht="12.75" hidden="false" customHeight="false" outlineLevel="0" collapsed="false">
      <c r="D477" s="37"/>
    </row>
    <row r="478" customFormat="false" ht="12.75" hidden="false" customHeight="false" outlineLevel="0" collapsed="false">
      <c r="D478" s="37"/>
    </row>
    <row r="479" customFormat="false" ht="12.75" hidden="false" customHeight="false" outlineLevel="0" collapsed="false">
      <c r="D479" s="37"/>
    </row>
    <row r="480" customFormat="false" ht="12.75" hidden="false" customHeight="false" outlineLevel="0" collapsed="false">
      <c r="D480" s="37"/>
    </row>
    <row r="481" customFormat="false" ht="12.75" hidden="false" customHeight="false" outlineLevel="0" collapsed="false">
      <c r="D481" s="37"/>
    </row>
    <row r="482" customFormat="false" ht="12.75" hidden="false" customHeight="false" outlineLevel="0" collapsed="false">
      <c r="D482" s="37"/>
    </row>
    <row r="483" customFormat="false" ht="12.75" hidden="false" customHeight="false" outlineLevel="0" collapsed="false">
      <c r="D483" s="37"/>
    </row>
    <row r="484" customFormat="false" ht="12.75" hidden="false" customHeight="false" outlineLevel="0" collapsed="false">
      <c r="D484" s="37"/>
    </row>
    <row r="485" customFormat="false" ht="12.75" hidden="false" customHeight="false" outlineLevel="0" collapsed="false">
      <c r="D485" s="37"/>
    </row>
    <row r="486" customFormat="false" ht="12.75" hidden="false" customHeight="false" outlineLevel="0" collapsed="false">
      <c r="D486" s="37"/>
    </row>
    <row r="487" customFormat="false" ht="12.75" hidden="false" customHeight="false" outlineLevel="0" collapsed="false">
      <c r="D487" s="37"/>
    </row>
    <row r="488" customFormat="false" ht="12.75" hidden="false" customHeight="false" outlineLevel="0" collapsed="false">
      <c r="D488" s="37"/>
    </row>
    <row r="489" customFormat="false" ht="12.75" hidden="false" customHeight="false" outlineLevel="0" collapsed="false">
      <c r="D489" s="37"/>
    </row>
    <row r="490" customFormat="false" ht="12.75" hidden="false" customHeight="false" outlineLevel="0" collapsed="false">
      <c r="D490" s="37"/>
    </row>
    <row r="491" customFormat="false" ht="12.75" hidden="false" customHeight="false" outlineLevel="0" collapsed="false">
      <c r="D491" s="37"/>
    </row>
    <row r="492" customFormat="false" ht="12.75" hidden="false" customHeight="false" outlineLevel="0" collapsed="false">
      <c r="D492" s="37"/>
    </row>
    <row r="493" customFormat="false" ht="12.75" hidden="false" customHeight="false" outlineLevel="0" collapsed="false">
      <c r="D493" s="37"/>
    </row>
    <row r="494" customFormat="false" ht="12.75" hidden="false" customHeight="false" outlineLevel="0" collapsed="false">
      <c r="D494" s="37"/>
    </row>
    <row r="495" customFormat="false" ht="12.75" hidden="false" customHeight="false" outlineLevel="0" collapsed="false">
      <c r="D495" s="37"/>
    </row>
    <row r="496" customFormat="false" ht="12.75" hidden="false" customHeight="false" outlineLevel="0" collapsed="false">
      <c r="D496" s="37"/>
    </row>
    <row r="497" customFormat="false" ht="12.75" hidden="false" customHeight="false" outlineLevel="0" collapsed="false">
      <c r="D497" s="37"/>
    </row>
    <row r="498" customFormat="false" ht="12.75" hidden="false" customHeight="false" outlineLevel="0" collapsed="false">
      <c r="D498" s="37"/>
    </row>
    <row r="499" customFormat="false" ht="12.75" hidden="false" customHeight="false" outlineLevel="0" collapsed="false">
      <c r="D499" s="37"/>
    </row>
    <row r="500" customFormat="false" ht="12.75" hidden="false" customHeight="false" outlineLevel="0" collapsed="false">
      <c r="D500" s="37"/>
    </row>
    <row r="501" customFormat="false" ht="12.75" hidden="false" customHeight="false" outlineLevel="0" collapsed="false">
      <c r="D501" s="37"/>
    </row>
    <row r="502" customFormat="false" ht="12.75" hidden="false" customHeight="false" outlineLevel="0" collapsed="false">
      <c r="D502" s="37"/>
    </row>
    <row r="503" customFormat="false" ht="12.75" hidden="false" customHeight="false" outlineLevel="0" collapsed="false">
      <c r="D503" s="37"/>
    </row>
    <row r="504" customFormat="false" ht="12.75" hidden="false" customHeight="false" outlineLevel="0" collapsed="false">
      <c r="D504" s="37"/>
    </row>
    <row r="505" customFormat="false" ht="12.75" hidden="false" customHeight="false" outlineLevel="0" collapsed="false">
      <c r="D505" s="37"/>
    </row>
    <row r="506" customFormat="false" ht="12.75" hidden="false" customHeight="false" outlineLevel="0" collapsed="false">
      <c r="D506" s="37"/>
    </row>
    <row r="507" customFormat="false" ht="12.75" hidden="false" customHeight="false" outlineLevel="0" collapsed="false">
      <c r="D507" s="37"/>
    </row>
    <row r="508" customFormat="false" ht="12.75" hidden="false" customHeight="false" outlineLevel="0" collapsed="false">
      <c r="D508" s="37"/>
    </row>
    <row r="509" customFormat="false" ht="12.75" hidden="false" customHeight="false" outlineLevel="0" collapsed="false">
      <c r="D509" s="37"/>
    </row>
    <row r="510" customFormat="false" ht="12.75" hidden="false" customHeight="false" outlineLevel="0" collapsed="false">
      <c r="D510" s="37"/>
    </row>
    <row r="511" customFormat="false" ht="12.75" hidden="false" customHeight="false" outlineLevel="0" collapsed="false">
      <c r="D511" s="37"/>
    </row>
    <row r="512" customFormat="false" ht="12.75" hidden="false" customHeight="false" outlineLevel="0" collapsed="false">
      <c r="D512" s="37"/>
    </row>
    <row r="513" customFormat="false" ht="12.75" hidden="false" customHeight="false" outlineLevel="0" collapsed="false">
      <c r="D513" s="37"/>
    </row>
    <row r="514" customFormat="false" ht="12.75" hidden="false" customHeight="false" outlineLevel="0" collapsed="false">
      <c r="D514" s="37"/>
    </row>
    <row r="515" customFormat="false" ht="12.75" hidden="false" customHeight="false" outlineLevel="0" collapsed="false">
      <c r="D515" s="37"/>
    </row>
    <row r="516" customFormat="false" ht="12.75" hidden="false" customHeight="false" outlineLevel="0" collapsed="false">
      <c r="D516" s="37"/>
    </row>
    <row r="517" customFormat="false" ht="12.75" hidden="false" customHeight="false" outlineLevel="0" collapsed="false">
      <c r="D517" s="37"/>
    </row>
    <row r="518" customFormat="false" ht="12.75" hidden="false" customHeight="false" outlineLevel="0" collapsed="false">
      <c r="D518" s="37"/>
    </row>
    <row r="519" customFormat="false" ht="12.75" hidden="false" customHeight="false" outlineLevel="0" collapsed="false">
      <c r="D519" s="37"/>
    </row>
    <row r="520" customFormat="false" ht="12.75" hidden="false" customHeight="false" outlineLevel="0" collapsed="false">
      <c r="D520" s="37"/>
    </row>
    <row r="521" customFormat="false" ht="12.75" hidden="false" customHeight="false" outlineLevel="0" collapsed="false">
      <c r="D521" s="37"/>
    </row>
    <row r="522" customFormat="false" ht="12.75" hidden="false" customHeight="false" outlineLevel="0" collapsed="false">
      <c r="D522" s="37"/>
    </row>
    <row r="523" customFormat="false" ht="12.75" hidden="false" customHeight="false" outlineLevel="0" collapsed="false">
      <c r="D523" s="37"/>
    </row>
    <row r="524" customFormat="false" ht="12.75" hidden="false" customHeight="false" outlineLevel="0" collapsed="false">
      <c r="D524" s="37"/>
    </row>
    <row r="525" customFormat="false" ht="12.75" hidden="false" customHeight="false" outlineLevel="0" collapsed="false">
      <c r="D525" s="37"/>
    </row>
    <row r="526" customFormat="false" ht="12.75" hidden="false" customHeight="false" outlineLevel="0" collapsed="false">
      <c r="D526" s="37"/>
    </row>
    <row r="527" customFormat="false" ht="12.75" hidden="false" customHeight="false" outlineLevel="0" collapsed="false">
      <c r="D527" s="37"/>
    </row>
    <row r="528" customFormat="false" ht="12.75" hidden="false" customHeight="false" outlineLevel="0" collapsed="false">
      <c r="D528" s="37"/>
    </row>
    <row r="529" customFormat="false" ht="12.75" hidden="false" customHeight="false" outlineLevel="0" collapsed="false">
      <c r="D529" s="37"/>
    </row>
    <row r="530" customFormat="false" ht="12.75" hidden="false" customHeight="false" outlineLevel="0" collapsed="false">
      <c r="D530" s="37"/>
    </row>
    <row r="531" customFormat="false" ht="12.75" hidden="false" customHeight="false" outlineLevel="0" collapsed="false">
      <c r="D531" s="37"/>
    </row>
    <row r="532" customFormat="false" ht="12.75" hidden="false" customHeight="false" outlineLevel="0" collapsed="false">
      <c r="D532" s="37"/>
    </row>
    <row r="533" customFormat="false" ht="12.75" hidden="false" customHeight="false" outlineLevel="0" collapsed="false">
      <c r="D533" s="37"/>
    </row>
    <row r="534" customFormat="false" ht="12.75" hidden="false" customHeight="false" outlineLevel="0" collapsed="false">
      <c r="D534" s="37"/>
    </row>
    <row r="535" customFormat="false" ht="12.75" hidden="false" customHeight="false" outlineLevel="0" collapsed="false">
      <c r="D535" s="37"/>
    </row>
    <row r="536" customFormat="false" ht="12.75" hidden="false" customHeight="false" outlineLevel="0" collapsed="false">
      <c r="D536" s="37"/>
    </row>
    <row r="537" customFormat="false" ht="12.75" hidden="false" customHeight="false" outlineLevel="0" collapsed="false">
      <c r="D537" s="37"/>
    </row>
    <row r="538" customFormat="false" ht="12.75" hidden="false" customHeight="false" outlineLevel="0" collapsed="false">
      <c r="D538" s="37"/>
    </row>
    <row r="539" customFormat="false" ht="12.75" hidden="false" customHeight="false" outlineLevel="0" collapsed="false">
      <c r="D539" s="37"/>
    </row>
    <row r="540" customFormat="false" ht="12.75" hidden="false" customHeight="false" outlineLevel="0" collapsed="false">
      <c r="D540" s="37"/>
    </row>
    <row r="541" customFormat="false" ht="12.75" hidden="false" customHeight="false" outlineLevel="0" collapsed="false">
      <c r="D541" s="37"/>
    </row>
    <row r="542" customFormat="false" ht="12.75" hidden="false" customHeight="false" outlineLevel="0" collapsed="false">
      <c r="D542" s="37"/>
    </row>
    <row r="543" customFormat="false" ht="12.75" hidden="false" customHeight="false" outlineLevel="0" collapsed="false">
      <c r="D543" s="37"/>
    </row>
    <row r="544" customFormat="false" ht="12.75" hidden="false" customHeight="false" outlineLevel="0" collapsed="false">
      <c r="D544" s="37"/>
    </row>
    <row r="545" customFormat="false" ht="12.75" hidden="false" customHeight="false" outlineLevel="0" collapsed="false">
      <c r="D545" s="37"/>
    </row>
    <row r="546" customFormat="false" ht="12.75" hidden="false" customHeight="false" outlineLevel="0" collapsed="false">
      <c r="D546" s="37"/>
    </row>
    <row r="547" customFormat="false" ht="12.75" hidden="false" customHeight="false" outlineLevel="0" collapsed="false">
      <c r="D547" s="37"/>
    </row>
    <row r="548" customFormat="false" ht="12.75" hidden="false" customHeight="false" outlineLevel="0" collapsed="false">
      <c r="D548" s="37"/>
    </row>
    <row r="549" customFormat="false" ht="12.75" hidden="false" customHeight="false" outlineLevel="0" collapsed="false">
      <c r="D549" s="37"/>
    </row>
    <row r="550" customFormat="false" ht="12.75" hidden="false" customHeight="false" outlineLevel="0" collapsed="false">
      <c r="D550" s="37"/>
    </row>
    <row r="551" customFormat="false" ht="12.75" hidden="false" customHeight="false" outlineLevel="0" collapsed="false">
      <c r="D551" s="37"/>
    </row>
    <row r="552" customFormat="false" ht="12.75" hidden="false" customHeight="false" outlineLevel="0" collapsed="false">
      <c r="D552" s="37"/>
    </row>
    <row r="553" customFormat="false" ht="12.75" hidden="false" customHeight="false" outlineLevel="0" collapsed="false">
      <c r="D553" s="37"/>
    </row>
    <row r="554" customFormat="false" ht="12.75" hidden="false" customHeight="false" outlineLevel="0" collapsed="false">
      <c r="D554" s="37"/>
    </row>
    <row r="555" customFormat="false" ht="12.75" hidden="false" customHeight="false" outlineLevel="0" collapsed="false">
      <c r="D555" s="37"/>
    </row>
    <row r="556" customFormat="false" ht="12.75" hidden="false" customHeight="false" outlineLevel="0" collapsed="false">
      <c r="D556" s="37"/>
    </row>
    <row r="557" customFormat="false" ht="12.75" hidden="false" customHeight="false" outlineLevel="0" collapsed="false">
      <c r="D557" s="37"/>
    </row>
    <row r="558" customFormat="false" ht="12.75" hidden="false" customHeight="false" outlineLevel="0" collapsed="false">
      <c r="D558" s="37"/>
    </row>
    <row r="559" customFormat="false" ht="12.75" hidden="false" customHeight="false" outlineLevel="0" collapsed="false">
      <c r="D559" s="37"/>
    </row>
    <row r="560" customFormat="false" ht="12.75" hidden="false" customHeight="false" outlineLevel="0" collapsed="false">
      <c r="D560" s="37"/>
    </row>
    <row r="561" customFormat="false" ht="12.75" hidden="false" customHeight="false" outlineLevel="0" collapsed="false">
      <c r="D561" s="37"/>
    </row>
    <row r="562" customFormat="false" ht="12.75" hidden="false" customHeight="false" outlineLevel="0" collapsed="false">
      <c r="D562" s="37"/>
    </row>
    <row r="563" customFormat="false" ht="12.75" hidden="false" customHeight="false" outlineLevel="0" collapsed="false">
      <c r="D563" s="37"/>
    </row>
    <row r="564" customFormat="false" ht="12.75" hidden="false" customHeight="false" outlineLevel="0" collapsed="false">
      <c r="D564" s="37"/>
    </row>
    <row r="565" customFormat="false" ht="12.75" hidden="false" customHeight="false" outlineLevel="0" collapsed="false">
      <c r="D565" s="37"/>
    </row>
    <row r="566" customFormat="false" ht="12.75" hidden="false" customHeight="false" outlineLevel="0" collapsed="false">
      <c r="D566" s="37"/>
    </row>
    <row r="567" customFormat="false" ht="12.75" hidden="false" customHeight="false" outlineLevel="0" collapsed="false">
      <c r="D567" s="37"/>
    </row>
    <row r="568" customFormat="false" ht="12.75" hidden="false" customHeight="false" outlineLevel="0" collapsed="false">
      <c r="D568" s="37"/>
    </row>
    <row r="569" customFormat="false" ht="12.75" hidden="false" customHeight="false" outlineLevel="0" collapsed="false">
      <c r="D569" s="37"/>
    </row>
    <row r="570" customFormat="false" ht="12.75" hidden="false" customHeight="false" outlineLevel="0" collapsed="false">
      <c r="D570" s="37"/>
    </row>
    <row r="571" customFormat="false" ht="12.75" hidden="false" customHeight="false" outlineLevel="0" collapsed="false">
      <c r="D571" s="37"/>
    </row>
    <row r="572" customFormat="false" ht="12.75" hidden="false" customHeight="false" outlineLevel="0" collapsed="false">
      <c r="D572" s="37"/>
    </row>
    <row r="573" customFormat="false" ht="12.75" hidden="false" customHeight="false" outlineLevel="0" collapsed="false">
      <c r="D573" s="37"/>
    </row>
    <row r="574" customFormat="false" ht="12.75" hidden="false" customHeight="false" outlineLevel="0" collapsed="false">
      <c r="D574" s="37"/>
    </row>
    <row r="575" customFormat="false" ht="12.75" hidden="false" customHeight="false" outlineLevel="0" collapsed="false">
      <c r="D575" s="37"/>
    </row>
    <row r="576" customFormat="false" ht="12.75" hidden="false" customHeight="false" outlineLevel="0" collapsed="false">
      <c r="D576" s="37"/>
    </row>
    <row r="577" customFormat="false" ht="12.75" hidden="false" customHeight="false" outlineLevel="0" collapsed="false">
      <c r="D577" s="37"/>
    </row>
    <row r="578" customFormat="false" ht="12.75" hidden="false" customHeight="false" outlineLevel="0" collapsed="false">
      <c r="D578" s="37"/>
    </row>
    <row r="579" customFormat="false" ht="12.75" hidden="false" customHeight="false" outlineLevel="0" collapsed="false">
      <c r="D579" s="37"/>
    </row>
    <row r="580" customFormat="false" ht="12.75" hidden="false" customHeight="false" outlineLevel="0" collapsed="false">
      <c r="D580" s="37"/>
    </row>
    <row r="581" customFormat="false" ht="12.75" hidden="false" customHeight="false" outlineLevel="0" collapsed="false">
      <c r="D581" s="37"/>
    </row>
    <row r="582" customFormat="false" ht="12.75" hidden="false" customHeight="false" outlineLevel="0" collapsed="false">
      <c r="D582" s="37"/>
    </row>
    <row r="583" customFormat="false" ht="12.75" hidden="false" customHeight="false" outlineLevel="0" collapsed="false">
      <c r="D583" s="37"/>
    </row>
    <row r="584" customFormat="false" ht="12.75" hidden="false" customHeight="false" outlineLevel="0" collapsed="false">
      <c r="D584" s="37"/>
    </row>
    <row r="585" customFormat="false" ht="12.75" hidden="false" customHeight="false" outlineLevel="0" collapsed="false">
      <c r="D585" s="37"/>
    </row>
    <row r="586" customFormat="false" ht="12.75" hidden="false" customHeight="false" outlineLevel="0" collapsed="false">
      <c r="D586" s="37"/>
    </row>
    <row r="587" customFormat="false" ht="12.75" hidden="false" customHeight="false" outlineLevel="0" collapsed="false">
      <c r="D587" s="37"/>
    </row>
    <row r="588" customFormat="false" ht="12.75" hidden="false" customHeight="false" outlineLevel="0" collapsed="false">
      <c r="D588" s="37"/>
    </row>
    <row r="589" customFormat="false" ht="12.75" hidden="false" customHeight="false" outlineLevel="0" collapsed="false">
      <c r="D589" s="37"/>
    </row>
    <row r="590" customFormat="false" ht="12.75" hidden="false" customHeight="false" outlineLevel="0" collapsed="false">
      <c r="D590" s="37"/>
    </row>
    <row r="591" customFormat="false" ht="12.75" hidden="false" customHeight="false" outlineLevel="0" collapsed="false">
      <c r="D591" s="37"/>
    </row>
    <row r="592" customFormat="false" ht="12.75" hidden="false" customHeight="false" outlineLevel="0" collapsed="false">
      <c r="D592" s="37"/>
    </row>
    <row r="593" customFormat="false" ht="12.75" hidden="false" customHeight="false" outlineLevel="0" collapsed="false">
      <c r="D593" s="37"/>
    </row>
    <row r="594" customFormat="false" ht="12.75" hidden="false" customHeight="false" outlineLevel="0" collapsed="false">
      <c r="D594" s="37"/>
    </row>
    <row r="595" customFormat="false" ht="12.75" hidden="false" customHeight="false" outlineLevel="0" collapsed="false">
      <c r="D595" s="37"/>
    </row>
    <row r="596" customFormat="false" ht="12.75" hidden="false" customHeight="false" outlineLevel="0" collapsed="false">
      <c r="D596" s="37"/>
    </row>
    <row r="597" customFormat="false" ht="12.75" hidden="false" customHeight="false" outlineLevel="0" collapsed="false">
      <c r="D597" s="37"/>
    </row>
    <row r="598" customFormat="false" ht="12.75" hidden="false" customHeight="false" outlineLevel="0" collapsed="false">
      <c r="D598" s="37"/>
    </row>
    <row r="599" customFormat="false" ht="12.75" hidden="false" customHeight="false" outlineLevel="0" collapsed="false">
      <c r="D599" s="37"/>
    </row>
    <row r="600" customFormat="false" ht="12.75" hidden="false" customHeight="false" outlineLevel="0" collapsed="false">
      <c r="D600" s="37"/>
    </row>
    <row r="601" customFormat="false" ht="12.75" hidden="false" customHeight="false" outlineLevel="0" collapsed="false">
      <c r="D601" s="37"/>
    </row>
    <row r="602" customFormat="false" ht="12.75" hidden="false" customHeight="false" outlineLevel="0" collapsed="false">
      <c r="D602" s="37"/>
    </row>
    <row r="603" customFormat="false" ht="12.75" hidden="false" customHeight="false" outlineLevel="0" collapsed="false">
      <c r="D603" s="37"/>
    </row>
    <row r="604" customFormat="false" ht="12.75" hidden="false" customHeight="false" outlineLevel="0" collapsed="false">
      <c r="D604" s="37"/>
    </row>
    <row r="605" customFormat="false" ht="12.75" hidden="false" customHeight="false" outlineLevel="0" collapsed="false">
      <c r="D605" s="37"/>
    </row>
    <row r="606" customFormat="false" ht="12.75" hidden="false" customHeight="false" outlineLevel="0" collapsed="false">
      <c r="D606" s="37"/>
    </row>
    <row r="607" customFormat="false" ht="12.75" hidden="false" customHeight="false" outlineLevel="0" collapsed="false">
      <c r="D607" s="37"/>
    </row>
    <row r="608" customFormat="false" ht="12.75" hidden="false" customHeight="false" outlineLevel="0" collapsed="false">
      <c r="D608" s="37"/>
    </row>
    <row r="609" customFormat="false" ht="12.75" hidden="false" customHeight="false" outlineLevel="0" collapsed="false">
      <c r="D609" s="37"/>
    </row>
    <row r="610" customFormat="false" ht="12.75" hidden="false" customHeight="false" outlineLevel="0" collapsed="false">
      <c r="D610" s="37"/>
    </row>
    <row r="611" customFormat="false" ht="12.75" hidden="false" customHeight="false" outlineLevel="0" collapsed="false">
      <c r="D611" s="37"/>
    </row>
    <row r="612" customFormat="false" ht="12.75" hidden="false" customHeight="false" outlineLevel="0" collapsed="false">
      <c r="D612" s="37"/>
    </row>
    <row r="613" customFormat="false" ht="12.75" hidden="false" customHeight="false" outlineLevel="0" collapsed="false">
      <c r="D613" s="37"/>
    </row>
    <row r="614" customFormat="false" ht="12.75" hidden="false" customHeight="false" outlineLevel="0" collapsed="false">
      <c r="D614" s="37"/>
    </row>
    <row r="615" customFormat="false" ht="12.75" hidden="false" customHeight="false" outlineLevel="0" collapsed="false">
      <c r="D615" s="37"/>
    </row>
    <row r="616" customFormat="false" ht="12.75" hidden="false" customHeight="false" outlineLevel="0" collapsed="false">
      <c r="D616" s="37"/>
    </row>
    <row r="617" customFormat="false" ht="12.75" hidden="false" customHeight="false" outlineLevel="0" collapsed="false">
      <c r="D617" s="37"/>
    </row>
    <row r="618" customFormat="false" ht="12.75" hidden="false" customHeight="false" outlineLevel="0" collapsed="false">
      <c r="D618" s="37"/>
    </row>
    <row r="619" customFormat="false" ht="12.75" hidden="false" customHeight="false" outlineLevel="0" collapsed="false">
      <c r="D619" s="37"/>
    </row>
    <row r="620" customFormat="false" ht="12.75" hidden="false" customHeight="false" outlineLevel="0" collapsed="false">
      <c r="D620" s="37"/>
    </row>
    <row r="621" customFormat="false" ht="12.75" hidden="false" customHeight="false" outlineLevel="0" collapsed="false">
      <c r="D621" s="37"/>
    </row>
    <row r="622" customFormat="false" ht="12.75" hidden="false" customHeight="false" outlineLevel="0" collapsed="false">
      <c r="D622" s="37"/>
    </row>
    <row r="623" customFormat="false" ht="12.75" hidden="false" customHeight="false" outlineLevel="0" collapsed="false">
      <c r="D623" s="37"/>
    </row>
    <row r="624" customFormat="false" ht="12.75" hidden="false" customHeight="false" outlineLevel="0" collapsed="false">
      <c r="D624" s="37"/>
    </row>
    <row r="625" customFormat="false" ht="12.75" hidden="false" customHeight="false" outlineLevel="0" collapsed="false">
      <c r="D625" s="37"/>
    </row>
    <row r="626" customFormat="false" ht="12.75" hidden="false" customHeight="false" outlineLevel="0" collapsed="false">
      <c r="D626" s="37"/>
    </row>
    <row r="627" customFormat="false" ht="12.75" hidden="false" customHeight="false" outlineLevel="0" collapsed="false">
      <c r="D627" s="37"/>
    </row>
    <row r="628" customFormat="false" ht="12.75" hidden="false" customHeight="false" outlineLevel="0" collapsed="false">
      <c r="D628" s="37"/>
    </row>
    <row r="629" customFormat="false" ht="12.75" hidden="false" customHeight="false" outlineLevel="0" collapsed="false">
      <c r="D629" s="37"/>
    </row>
    <row r="630" customFormat="false" ht="12.75" hidden="false" customHeight="false" outlineLevel="0" collapsed="false">
      <c r="D630" s="37"/>
    </row>
    <row r="631" customFormat="false" ht="12.75" hidden="false" customHeight="false" outlineLevel="0" collapsed="false">
      <c r="D631" s="37"/>
    </row>
    <row r="632" customFormat="false" ht="12.75" hidden="false" customHeight="false" outlineLevel="0" collapsed="false">
      <c r="D632" s="37"/>
    </row>
    <row r="633" customFormat="false" ht="12.75" hidden="false" customHeight="false" outlineLevel="0" collapsed="false">
      <c r="D633" s="37"/>
    </row>
    <row r="634" customFormat="false" ht="12.75" hidden="false" customHeight="false" outlineLevel="0" collapsed="false">
      <c r="D634" s="37"/>
    </row>
    <row r="635" customFormat="false" ht="12.75" hidden="false" customHeight="false" outlineLevel="0" collapsed="false">
      <c r="D635" s="37"/>
    </row>
    <row r="636" customFormat="false" ht="12.75" hidden="false" customHeight="false" outlineLevel="0" collapsed="false">
      <c r="D636" s="37"/>
    </row>
    <row r="637" customFormat="false" ht="12.75" hidden="false" customHeight="false" outlineLevel="0" collapsed="false">
      <c r="D637" s="37"/>
    </row>
    <row r="638" customFormat="false" ht="12.75" hidden="false" customHeight="false" outlineLevel="0" collapsed="false">
      <c r="D638" s="37"/>
    </row>
    <row r="639" customFormat="false" ht="12.75" hidden="false" customHeight="false" outlineLevel="0" collapsed="false">
      <c r="D639" s="37"/>
    </row>
    <row r="640" customFormat="false" ht="12.75" hidden="false" customHeight="false" outlineLevel="0" collapsed="false">
      <c r="D640" s="37"/>
    </row>
    <row r="641" customFormat="false" ht="12.75" hidden="false" customHeight="false" outlineLevel="0" collapsed="false">
      <c r="D641" s="37"/>
    </row>
    <row r="642" customFormat="false" ht="12.75" hidden="false" customHeight="false" outlineLevel="0" collapsed="false">
      <c r="D642" s="37"/>
    </row>
    <row r="643" customFormat="false" ht="12.75" hidden="false" customHeight="false" outlineLevel="0" collapsed="false">
      <c r="D643" s="37"/>
    </row>
    <row r="644" customFormat="false" ht="12.75" hidden="false" customHeight="false" outlineLevel="0" collapsed="false">
      <c r="D644" s="37"/>
    </row>
    <row r="645" customFormat="false" ht="12.75" hidden="false" customHeight="false" outlineLevel="0" collapsed="false">
      <c r="D645" s="37"/>
    </row>
    <row r="646" customFormat="false" ht="12.75" hidden="false" customHeight="false" outlineLevel="0" collapsed="false">
      <c r="D646" s="37"/>
    </row>
    <row r="647" customFormat="false" ht="12.75" hidden="false" customHeight="false" outlineLevel="0" collapsed="false">
      <c r="D647" s="37"/>
    </row>
    <row r="648" customFormat="false" ht="12.75" hidden="false" customHeight="false" outlineLevel="0" collapsed="false">
      <c r="D648" s="37"/>
    </row>
    <row r="649" customFormat="false" ht="12.75" hidden="false" customHeight="false" outlineLevel="0" collapsed="false">
      <c r="D649" s="37"/>
    </row>
    <row r="650" customFormat="false" ht="12.75" hidden="false" customHeight="false" outlineLevel="0" collapsed="false">
      <c r="D650" s="37"/>
    </row>
    <row r="651" customFormat="false" ht="12.75" hidden="false" customHeight="false" outlineLevel="0" collapsed="false">
      <c r="D651" s="37"/>
    </row>
    <row r="652" customFormat="false" ht="12.75" hidden="false" customHeight="false" outlineLevel="0" collapsed="false">
      <c r="D652" s="37"/>
    </row>
    <row r="653" customFormat="false" ht="12.75" hidden="false" customHeight="false" outlineLevel="0" collapsed="false">
      <c r="D653" s="37"/>
    </row>
    <row r="654" customFormat="false" ht="12.75" hidden="false" customHeight="false" outlineLevel="0" collapsed="false">
      <c r="D654" s="37"/>
    </row>
    <row r="655" customFormat="false" ht="12.75" hidden="false" customHeight="false" outlineLevel="0" collapsed="false">
      <c r="D655" s="37"/>
    </row>
    <row r="656" customFormat="false" ht="12.75" hidden="false" customHeight="false" outlineLevel="0" collapsed="false">
      <c r="D656" s="37"/>
    </row>
    <row r="657" customFormat="false" ht="12.75" hidden="false" customHeight="false" outlineLevel="0" collapsed="false">
      <c r="D657" s="37"/>
    </row>
    <row r="658" customFormat="false" ht="12.75" hidden="false" customHeight="false" outlineLevel="0" collapsed="false">
      <c r="D658" s="37"/>
    </row>
    <row r="659" customFormat="false" ht="12.75" hidden="false" customHeight="false" outlineLevel="0" collapsed="false">
      <c r="D659" s="37"/>
    </row>
    <row r="660" customFormat="false" ht="12.75" hidden="false" customHeight="false" outlineLevel="0" collapsed="false">
      <c r="D660" s="37"/>
    </row>
    <row r="661" customFormat="false" ht="12.75" hidden="false" customHeight="false" outlineLevel="0" collapsed="false">
      <c r="D661" s="37"/>
    </row>
    <row r="662" customFormat="false" ht="12.75" hidden="false" customHeight="false" outlineLevel="0" collapsed="false">
      <c r="D662" s="37"/>
    </row>
    <row r="663" customFormat="false" ht="12.75" hidden="false" customHeight="false" outlineLevel="0" collapsed="false">
      <c r="D663" s="37"/>
    </row>
    <row r="664" customFormat="false" ht="12.75" hidden="false" customHeight="false" outlineLevel="0" collapsed="false">
      <c r="D664" s="37"/>
    </row>
    <row r="665" customFormat="false" ht="12.75" hidden="false" customHeight="false" outlineLevel="0" collapsed="false">
      <c r="D665" s="37"/>
    </row>
    <row r="666" customFormat="false" ht="12.75" hidden="false" customHeight="false" outlineLevel="0" collapsed="false">
      <c r="D666" s="37"/>
    </row>
    <row r="667" customFormat="false" ht="12.75" hidden="false" customHeight="false" outlineLevel="0" collapsed="false">
      <c r="D667" s="37"/>
    </row>
    <row r="668" customFormat="false" ht="12.75" hidden="false" customHeight="false" outlineLevel="0" collapsed="false">
      <c r="D668" s="37"/>
    </row>
    <row r="669" customFormat="false" ht="12.75" hidden="false" customHeight="false" outlineLevel="0" collapsed="false">
      <c r="D669" s="37"/>
    </row>
    <row r="670" customFormat="false" ht="12.75" hidden="false" customHeight="false" outlineLevel="0" collapsed="false">
      <c r="D670" s="37"/>
    </row>
    <row r="671" customFormat="false" ht="12.75" hidden="false" customHeight="false" outlineLevel="0" collapsed="false">
      <c r="D671" s="37"/>
    </row>
    <row r="672" customFormat="false" ht="12.75" hidden="false" customHeight="false" outlineLevel="0" collapsed="false">
      <c r="D672" s="37"/>
    </row>
    <row r="673" customFormat="false" ht="12.75" hidden="false" customHeight="false" outlineLevel="0" collapsed="false">
      <c r="D673" s="37"/>
    </row>
    <row r="674" customFormat="false" ht="12.75" hidden="false" customHeight="false" outlineLevel="0" collapsed="false">
      <c r="D674" s="37"/>
    </row>
    <row r="675" customFormat="false" ht="12.75" hidden="false" customHeight="false" outlineLevel="0" collapsed="false">
      <c r="D675" s="37"/>
    </row>
    <row r="676" customFormat="false" ht="12.75" hidden="false" customHeight="false" outlineLevel="0" collapsed="false">
      <c r="D676" s="37"/>
    </row>
    <row r="677" customFormat="false" ht="12.75" hidden="false" customHeight="false" outlineLevel="0" collapsed="false">
      <c r="D677" s="37"/>
    </row>
    <row r="678" customFormat="false" ht="12.75" hidden="false" customHeight="false" outlineLevel="0" collapsed="false">
      <c r="D678" s="37"/>
    </row>
    <row r="679" customFormat="false" ht="12.75" hidden="false" customHeight="false" outlineLevel="0" collapsed="false">
      <c r="D679" s="37"/>
    </row>
    <row r="680" customFormat="false" ht="12.75" hidden="false" customHeight="false" outlineLevel="0" collapsed="false">
      <c r="D680" s="37"/>
    </row>
    <row r="681" customFormat="false" ht="12.75" hidden="false" customHeight="false" outlineLevel="0" collapsed="false">
      <c r="D681" s="37"/>
    </row>
    <row r="682" customFormat="false" ht="12.75" hidden="false" customHeight="false" outlineLevel="0" collapsed="false">
      <c r="D682" s="37"/>
    </row>
    <row r="683" customFormat="false" ht="12.75" hidden="false" customHeight="false" outlineLevel="0" collapsed="false">
      <c r="D683" s="37"/>
    </row>
    <row r="684" customFormat="false" ht="12.75" hidden="false" customHeight="false" outlineLevel="0" collapsed="false">
      <c r="D684" s="37"/>
    </row>
    <row r="685" customFormat="false" ht="12.75" hidden="false" customHeight="false" outlineLevel="0" collapsed="false">
      <c r="D685" s="37"/>
    </row>
    <row r="686" customFormat="false" ht="12.75" hidden="false" customHeight="false" outlineLevel="0" collapsed="false">
      <c r="D686" s="37"/>
    </row>
    <row r="687" customFormat="false" ht="12.75" hidden="false" customHeight="false" outlineLevel="0" collapsed="false">
      <c r="D687" s="37"/>
    </row>
    <row r="688" customFormat="false" ht="12.75" hidden="false" customHeight="false" outlineLevel="0" collapsed="false">
      <c r="D688" s="37"/>
    </row>
    <row r="689" customFormat="false" ht="12.75" hidden="false" customHeight="false" outlineLevel="0" collapsed="false">
      <c r="D689" s="37"/>
    </row>
    <row r="690" customFormat="false" ht="12.75" hidden="false" customHeight="false" outlineLevel="0" collapsed="false">
      <c r="D690" s="37"/>
    </row>
    <row r="691" customFormat="false" ht="12.75" hidden="false" customHeight="false" outlineLevel="0" collapsed="false">
      <c r="D691" s="37"/>
    </row>
    <row r="692" customFormat="false" ht="12.75" hidden="false" customHeight="false" outlineLevel="0" collapsed="false">
      <c r="D692" s="37"/>
    </row>
    <row r="693" customFormat="false" ht="12.75" hidden="false" customHeight="false" outlineLevel="0" collapsed="false">
      <c r="D693" s="37"/>
    </row>
    <row r="694" customFormat="false" ht="12.75" hidden="false" customHeight="false" outlineLevel="0" collapsed="false">
      <c r="D694" s="37"/>
    </row>
    <row r="695" customFormat="false" ht="12.75" hidden="false" customHeight="false" outlineLevel="0" collapsed="false">
      <c r="D695" s="37"/>
    </row>
    <row r="696" customFormat="false" ht="12.75" hidden="false" customHeight="false" outlineLevel="0" collapsed="false">
      <c r="D696" s="37"/>
    </row>
    <row r="697" customFormat="false" ht="12.75" hidden="false" customHeight="false" outlineLevel="0" collapsed="false">
      <c r="D697" s="37"/>
    </row>
    <row r="698" customFormat="false" ht="12.75" hidden="false" customHeight="false" outlineLevel="0" collapsed="false">
      <c r="D698" s="37"/>
    </row>
    <row r="699" customFormat="false" ht="12.75" hidden="false" customHeight="false" outlineLevel="0" collapsed="false">
      <c r="D699" s="37"/>
    </row>
    <row r="700" customFormat="false" ht="12.75" hidden="false" customHeight="false" outlineLevel="0" collapsed="false">
      <c r="D700" s="37"/>
    </row>
    <row r="701" customFormat="false" ht="12.75" hidden="false" customHeight="false" outlineLevel="0" collapsed="false">
      <c r="D701" s="37"/>
    </row>
    <row r="702" customFormat="false" ht="12.75" hidden="false" customHeight="false" outlineLevel="0" collapsed="false">
      <c r="D702" s="37"/>
    </row>
    <row r="703" customFormat="false" ht="12.75" hidden="false" customHeight="false" outlineLevel="0" collapsed="false">
      <c r="D703" s="37"/>
    </row>
    <row r="704" customFormat="false" ht="12.75" hidden="false" customHeight="false" outlineLevel="0" collapsed="false">
      <c r="D704" s="37"/>
    </row>
    <row r="705" customFormat="false" ht="12.75" hidden="false" customHeight="false" outlineLevel="0" collapsed="false">
      <c r="D705" s="37"/>
    </row>
    <row r="706" customFormat="false" ht="12.75" hidden="false" customHeight="false" outlineLevel="0" collapsed="false">
      <c r="D706" s="37"/>
    </row>
    <row r="707" customFormat="false" ht="12.75" hidden="false" customHeight="false" outlineLevel="0" collapsed="false">
      <c r="D707" s="37"/>
    </row>
    <row r="708" customFormat="false" ht="12.75" hidden="false" customHeight="false" outlineLevel="0" collapsed="false">
      <c r="D708" s="37"/>
    </row>
    <row r="709" customFormat="false" ht="12.75" hidden="false" customHeight="false" outlineLevel="0" collapsed="false">
      <c r="D709" s="37"/>
    </row>
    <row r="710" customFormat="false" ht="12.75" hidden="false" customHeight="false" outlineLevel="0" collapsed="false">
      <c r="D710" s="37"/>
    </row>
    <row r="711" customFormat="false" ht="12.75" hidden="false" customHeight="false" outlineLevel="0" collapsed="false">
      <c r="D711" s="37"/>
    </row>
    <row r="712" customFormat="false" ht="12.75" hidden="false" customHeight="false" outlineLevel="0" collapsed="false">
      <c r="D712" s="37"/>
    </row>
    <row r="713" customFormat="false" ht="12.75" hidden="false" customHeight="false" outlineLevel="0" collapsed="false">
      <c r="D713" s="37"/>
    </row>
    <row r="714" customFormat="false" ht="12.75" hidden="false" customHeight="false" outlineLevel="0" collapsed="false">
      <c r="D714" s="37"/>
    </row>
    <row r="715" customFormat="false" ht="12.75" hidden="false" customHeight="false" outlineLevel="0" collapsed="false">
      <c r="D715" s="37"/>
    </row>
    <row r="716" customFormat="false" ht="12.75" hidden="false" customHeight="false" outlineLevel="0" collapsed="false">
      <c r="D716" s="37"/>
    </row>
    <row r="717" customFormat="false" ht="12.75" hidden="false" customHeight="false" outlineLevel="0" collapsed="false">
      <c r="D717" s="37"/>
    </row>
    <row r="718" customFormat="false" ht="12.75" hidden="false" customHeight="false" outlineLevel="0" collapsed="false">
      <c r="D718" s="37"/>
    </row>
    <row r="719" customFormat="false" ht="12.75" hidden="false" customHeight="false" outlineLevel="0" collapsed="false">
      <c r="D719" s="37"/>
    </row>
    <row r="720" customFormat="false" ht="12.75" hidden="false" customHeight="false" outlineLevel="0" collapsed="false">
      <c r="D720" s="37"/>
    </row>
    <row r="721" customFormat="false" ht="12.75" hidden="false" customHeight="false" outlineLevel="0" collapsed="false">
      <c r="D721" s="37"/>
    </row>
    <row r="722" customFormat="false" ht="12.75" hidden="false" customHeight="false" outlineLevel="0" collapsed="false">
      <c r="D722" s="37"/>
    </row>
    <row r="723" customFormat="false" ht="12.75" hidden="false" customHeight="false" outlineLevel="0" collapsed="false">
      <c r="D723" s="37"/>
    </row>
    <row r="724" customFormat="false" ht="12.75" hidden="false" customHeight="false" outlineLevel="0" collapsed="false">
      <c r="D724" s="37"/>
    </row>
    <row r="725" customFormat="false" ht="12.75" hidden="false" customHeight="false" outlineLevel="0" collapsed="false">
      <c r="D725" s="37"/>
    </row>
    <row r="726" customFormat="false" ht="12.75" hidden="false" customHeight="false" outlineLevel="0" collapsed="false">
      <c r="D726" s="37"/>
    </row>
    <row r="727" customFormat="false" ht="12.75" hidden="false" customHeight="false" outlineLevel="0" collapsed="false">
      <c r="D727" s="37"/>
    </row>
    <row r="728" customFormat="false" ht="12.75" hidden="false" customHeight="false" outlineLevel="0" collapsed="false">
      <c r="D728" s="37"/>
    </row>
    <row r="729" customFormat="false" ht="12.75" hidden="false" customHeight="false" outlineLevel="0" collapsed="false">
      <c r="D729" s="37"/>
    </row>
    <row r="730" customFormat="false" ht="12.75" hidden="false" customHeight="false" outlineLevel="0" collapsed="false">
      <c r="D730" s="37"/>
    </row>
    <row r="731" customFormat="false" ht="12.75" hidden="false" customHeight="false" outlineLevel="0" collapsed="false">
      <c r="D731" s="37"/>
    </row>
    <row r="732" customFormat="false" ht="12.75" hidden="false" customHeight="false" outlineLevel="0" collapsed="false">
      <c r="D732" s="37"/>
    </row>
    <row r="733" customFormat="false" ht="12.75" hidden="false" customHeight="false" outlineLevel="0" collapsed="false">
      <c r="D733" s="37"/>
    </row>
    <row r="734" customFormat="false" ht="12.75" hidden="false" customHeight="false" outlineLevel="0" collapsed="false">
      <c r="D734" s="37"/>
    </row>
    <row r="735" customFormat="false" ht="12.75" hidden="false" customHeight="false" outlineLevel="0" collapsed="false">
      <c r="D735" s="37"/>
    </row>
    <row r="736" customFormat="false" ht="12.75" hidden="false" customHeight="false" outlineLevel="0" collapsed="false">
      <c r="D736" s="37"/>
    </row>
    <row r="737" customFormat="false" ht="12.75" hidden="false" customHeight="false" outlineLevel="0" collapsed="false">
      <c r="D737" s="37"/>
    </row>
    <row r="738" customFormat="false" ht="12.75" hidden="false" customHeight="false" outlineLevel="0" collapsed="false">
      <c r="D738" s="37"/>
    </row>
    <row r="739" customFormat="false" ht="12.75" hidden="false" customHeight="false" outlineLevel="0" collapsed="false">
      <c r="D739" s="37"/>
    </row>
    <row r="740" customFormat="false" ht="12.75" hidden="false" customHeight="false" outlineLevel="0" collapsed="false">
      <c r="D740" s="37"/>
    </row>
    <row r="741" customFormat="false" ht="12.75" hidden="false" customHeight="false" outlineLevel="0" collapsed="false">
      <c r="D741" s="37"/>
    </row>
    <row r="742" customFormat="false" ht="12.75" hidden="false" customHeight="false" outlineLevel="0" collapsed="false">
      <c r="D742" s="37"/>
    </row>
    <row r="743" customFormat="false" ht="12.75" hidden="false" customHeight="false" outlineLevel="0" collapsed="false">
      <c r="D743" s="37"/>
    </row>
    <row r="744" customFormat="false" ht="12.75" hidden="false" customHeight="false" outlineLevel="0" collapsed="false">
      <c r="D744" s="37"/>
    </row>
    <row r="745" customFormat="false" ht="12.75" hidden="false" customHeight="false" outlineLevel="0" collapsed="false">
      <c r="D745" s="37"/>
    </row>
    <row r="746" customFormat="false" ht="12.75" hidden="false" customHeight="false" outlineLevel="0" collapsed="false">
      <c r="D746" s="37"/>
    </row>
    <row r="747" customFormat="false" ht="12.75" hidden="false" customHeight="false" outlineLevel="0" collapsed="false">
      <c r="D747" s="37"/>
    </row>
    <row r="748" customFormat="false" ht="12.75" hidden="false" customHeight="false" outlineLevel="0" collapsed="false">
      <c r="D748" s="37"/>
    </row>
    <row r="749" customFormat="false" ht="12.75" hidden="false" customHeight="false" outlineLevel="0" collapsed="false">
      <c r="D749" s="37"/>
    </row>
    <row r="750" customFormat="false" ht="12.75" hidden="false" customHeight="false" outlineLevel="0" collapsed="false">
      <c r="D750" s="37"/>
    </row>
    <row r="751" customFormat="false" ht="12.75" hidden="false" customHeight="false" outlineLevel="0" collapsed="false">
      <c r="D751" s="37"/>
    </row>
    <row r="752" customFormat="false" ht="12.75" hidden="false" customHeight="false" outlineLevel="0" collapsed="false">
      <c r="D752" s="37"/>
    </row>
    <row r="753" customFormat="false" ht="12.75" hidden="false" customHeight="false" outlineLevel="0" collapsed="false">
      <c r="D753" s="37"/>
    </row>
    <row r="754" customFormat="false" ht="12.75" hidden="false" customHeight="false" outlineLevel="0" collapsed="false">
      <c r="D754" s="37"/>
    </row>
    <row r="755" customFormat="false" ht="12.75" hidden="false" customHeight="false" outlineLevel="0" collapsed="false">
      <c r="D755" s="37"/>
    </row>
    <row r="756" customFormat="false" ht="12.75" hidden="false" customHeight="false" outlineLevel="0" collapsed="false">
      <c r="D756" s="37"/>
    </row>
    <row r="757" customFormat="false" ht="12.75" hidden="false" customHeight="false" outlineLevel="0" collapsed="false">
      <c r="D757" s="37"/>
    </row>
    <row r="758" customFormat="false" ht="12.75" hidden="false" customHeight="false" outlineLevel="0" collapsed="false">
      <c r="D758" s="37"/>
    </row>
    <row r="759" customFormat="false" ht="12.75" hidden="false" customHeight="false" outlineLevel="0" collapsed="false">
      <c r="D759" s="37"/>
    </row>
    <row r="760" customFormat="false" ht="12.75" hidden="false" customHeight="false" outlineLevel="0" collapsed="false">
      <c r="D760" s="37"/>
    </row>
    <row r="761" customFormat="false" ht="12.75" hidden="false" customHeight="false" outlineLevel="0" collapsed="false">
      <c r="D761" s="37"/>
    </row>
    <row r="762" customFormat="false" ht="12.75" hidden="false" customHeight="false" outlineLevel="0" collapsed="false">
      <c r="D762" s="37"/>
    </row>
    <row r="763" customFormat="false" ht="12.75" hidden="false" customHeight="false" outlineLevel="0" collapsed="false">
      <c r="D763" s="37"/>
    </row>
    <row r="764" customFormat="false" ht="12.75" hidden="false" customHeight="false" outlineLevel="0" collapsed="false">
      <c r="D764" s="37"/>
    </row>
    <row r="765" customFormat="false" ht="12.75" hidden="false" customHeight="false" outlineLevel="0" collapsed="false">
      <c r="D765" s="37"/>
    </row>
    <row r="766" customFormat="false" ht="12.75" hidden="false" customHeight="false" outlineLevel="0" collapsed="false">
      <c r="D766" s="37"/>
    </row>
    <row r="767" customFormat="false" ht="12.75" hidden="false" customHeight="false" outlineLevel="0" collapsed="false">
      <c r="D767" s="37"/>
    </row>
    <row r="768" customFormat="false" ht="12.75" hidden="false" customHeight="false" outlineLevel="0" collapsed="false">
      <c r="D768" s="37"/>
    </row>
    <row r="769" customFormat="false" ht="12.75" hidden="false" customHeight="false" outlineLevel="0" collapsed="false">
      <c r="D769" s="37"/>
    </row>
    <row r="770" customFormat="false" ht="12.75" hidden="false" customHeight="false" outlineLevel="0" collapsed="false">
      <c r="D770" s="37"/>
    </row>
    <row r="771" customFormat="false" ht="12.75" hidden="false" customHeight="false" outlineLevel="0" collapsed="false">
      <c r="D771" s="37"/>
    </row>
    <row r="772" customFormat="false" ht="12.75" hidden="false" customHeight="false" outlineLevel="0" collapsed="false">
      <c r="D772" s="37"/>
    </row>
    <row r="773" customFormat="false" ht="12.75" hidden="false" customHeight="false" outlineLevel="0" collapsed="false">
      <c r="D773" s="37"/>
    </row>
    <row r="774" customFormat="false" ht="12.75" hidden="false" customHeight="false" outlineLevel="0" collapsed="false">
      <c r="D774" s="37"/>
    </row>
    <row r="775" customFormat="false" ht="12.75" hidden="false" customHeight="false" outlineLevel="0" collapsed="false">
      <c r="D775" s="37"/>
    </row>
    <row r="776" customFormat="false" ht="12.75" hidden="false" customHeight="false" outlineLevel="0" collapsed="false">
      <c r="D776" s="37"/>
    </row>
    <row r="777" customFormat="false" ht="12.75" hidden="false" customHeight="false" outlineLevel="0" collapsed="false">
      <c r="D777" s="37"/>
    </row>
    <row r="778" customFormat="false" ht="12.75" hidden="false" customHeight="false" outlineLevel="0" collapsed="false">
      <c r="D778" s="37"/>
    </row>
    <row r="779" customFormat="false" ht="12.75" hidden="false" customHeight="false" outlineLevel="0" collapsed="false">
      <c r="D779" s="37"/>
    </row>
    <row r="780" customFormat="false" ht="12.75" hidden="false" customHeight="false" outlineLevel="0" collapsed="false">
      <c r="D780" s="37"/>
    </row>
    <row r="781" customFormat="false" ht="12.75" hidden="false" customHeight="false" outlineLevel="0" collapsed="false">
      <c r="D781" s="37"/>
    </row>
    <row r="782" customFormat="false" ht="12.75" hidden="false" customHeight="false" outlineLevel="0" collapsed="false">
      <c r="D782" s="37"/>
    </row>
    <row r="783" customFormat="false" ht="12.75" hidden="false" customHeight="false" outlineLevel="0" collapsed="false">
      <c r="D783" s="37"/>
    </row>
    <row r="784" customFormat="false" ht="12.75" hidden="false" customHeight="false" outlineLevel="0" collapsed="false">
      <c r="D784" s="37"/>
    </row>
    <row r="785" customFormat="false" ht="12.75" hidden="false" customHeight="false" outlineLevel="0" collapsed="false">
      <c r="D785" s="37"/>
    </row>
    <row r="786" customFormat="false" ht="12.75" hidden="false" customHeight="false" outlineLevel="0" collapsed="false">
      <c r="D786" s="37"/>
    </row>
    <row r="787" customFormat="false" ht="12.75" hidden="false" customHeight="false" outlineLevel="0" collapsed="false">
      <c r="D787" s="37"/>
    </row>
    <row r="788" customFormat="false" ht="12.75" hidden="false" customHeight="false" outlineLevel="0" collapsed="false">
      <c r="D788" s="37"/>
    </row>
    <row r="789" customFormat="false" ht="12.75" hidden="false" customHeight="false" outlineLevel="0" collapsed="false">
      <c r="D789" s="37"/>
    </row>
    <row r="790" customFormat="false" ht="12.75" hidden="false" customHeight="false" outlineLevel="0" collapsed="false">
      <c r="D790" s="37"/>
    </row>
    <row r="791" customFormat="false" ht="12.75" hidden="false" customHeight="false" outlineLevel="0" collapsed="false">
      <c r="D791" s="37"/>
    </row>
    <row r="792" customFormat="false" ht="12.75" hidden="false" customHeight="false" outlineLevel="0" collapsed="false">
      <c r="D792" s="37"/>
    </row>
    <row r="793" customFormat="false" ht="12.75" hidden="false" customHeight="false" outlineLevel="0" collapsed="false">
      <c r="D793" s="37"/>
    </row>
    <row r="794" customFormat="false" ht="12.75" hidden="false" customHeight="false" outlineLevel="0" collapsed="false">
      <c r="D794" s="37"/>
    </row>
    <row r="795" customFormat="false" ht="12.75" hidden="false" customHeight="false" outlineLevel="0" collapsed="false">
      <c r="D795" s="37"/>
    </row>
    <row r="796" customFormat="false" ht="12.75" hidden="false" customHeight="false" outlineLevel="0" collapsed="false">
      <c r="D796" s="37"/>
    </row>
    <row r="797" customFormat="false" ht="12.75" hidden="false" customHeight="false" outlineLevel="0" collapsed="false">
      <c r="D797" s="37"/>
    </row>
    <row r="798" customFormat="false" ht="12.75" hidden="false" customHeight="false" outlineLevel="0" collapsed="false">
      <c r="D798" s="37"/>
    </row>
    <row r="799" customFormat="false" ht="12.75" hidden="false" customHeight="false" outlineLevel="0" collapsed="false">
      <c r="D799" s="37"/>
    </row>
    <row r="800" customFormat="false" ht="12.75" hidden="false" customHeight="false" outlineLevel="0" collapsed="false">
      <c r="D800" s="37"/>
    </row>
    <row r="801" customFormat="false" ht="12.75" hidden="false" customHeight="false" outlineLevel="0" collapsed="false">
      <c r="D801" s="37"/>
    </row>
    <row r="802" customFormat="false" ht="12.75" hidden="false" customHeight="false" outlineLevel="0" collapsed="false">
      <c r="D802" s="37"/>
    </row>
    <row r="803" customFormat="false" ht="12.75" hidden="false" customHeight="false" outlineLevel="0" collapsed="false">
      <c r="D803" s="37"/>
    </row>
    <row r="804" customFormat="false" ht="12.75" hidden="false" customHeight="false" outlineLevel="0" collapsed="false">
      <c r="D804" s="37"/>
    </row>
    <row r="805" customFormat="false" ht="12.75" hidden="false" customHeight="false" outlineLevel="0" collapsed="false">
      <c r="D805" s="37"/>
    </row>
    <row r="806" customFormat="false" ht="12.75" hidden="false" customHeight="false" outlineLevel="0" collapsed="false">
      <c r="D806" s="37"/>
    </row>
    <row r="807" customFormat="false" ht="12.75" hidden="false" customHeight="false" outlineLevel="0" collapsed="false">
      <c r="D807" s="37"/>
    </row>
    <row r="808" customFormat="false" ht="12.75" hidden="false" customHeight="false" outlineLevel="0" collapsed="false">
      <c r="D808" s="37"/>
    </row>
    <row r="809" customFormat="false" ht="12.75" hidden="false" customHeight="false" outlineLevel="0" collapsed="false">
      <c r="D809" s="37"/>
    </row>
    <row r="810" customFormat="false" ht="12.75" hidden="false" customHeight="false" outlineLevel="0" collapsed="false">
      <c r="D810" s="37"/>
    </row>
    <row r="811" customFormat="false" ht="12.75" hidden="false" customHeight="false" outlineLevel="0" collapsed="false">
      <c r="D811" s="37"/>
    </row>
    <row r="812" customFormat="false" ht="12.75" hidden="false" customHeight="false" outlineLevel="0" collapsed="false">
      <c r="D812" s="37"/>
    </row>
    <row r="813" customFormat="false" ht="12.75" hidden="false" customHeight="false" outlineLevel="0" collapsed="false">
      <c r="D813" s="37"/>
    </row>
    <row r="814" customFormat="false" ht="12.75" hidden="false" customHeight="false" outlineLevel="0" collapsed="false">
      <c r="D814" s="37"/>
    </row>
    <row r="815" customFormat="false" ht="12.75" hidden="false" customHeight="false" outlineLevel="0" collapsed="false">
      <c r="D815" s="37"/>
    </row>
    <row r="816" customFormat="false" ht="12.75" hidden="false" customHeight="false" outlineLevel="0" collapsed="false">
      <c r="D816" s="37"/>
    </row>
    <row r="817" customFormat="false" ht="12.75" hidden="false" customHeight="false" outlineLevel="0" collapsed="false">
      <c r="D817" s="37"/>
    </row>
    <row r="818" customFormat="false" ht="12.75" hidden="false" customHeight="false" outlineLevel="0" collapsed="false">
      <c r="D818" s="37"/>
    </row>
    <row r="819" customFormat="false" ht="12.75" hidden="false" customHeight="false" outlineLevel="0" collapsed="false">
      <c r="D819" s="37"/>
    </row>
    <row r="820" customFormat="false" ht="12.75" hidden="false" customHeight="false" outlineLevel="0" collapsed="false">
      <c r="D820" s="37"/>
    </row>
    <row r="821" customFormat="false" ht="12.75" hidden="false" customHeight="false" outlineLevel="0" collapsed="false">
      <c r="D821" s="37"/>
    </row>
    <row r="822" customFormat="false" ht="12.75" hidden="false" customHeight="false" outlineLevel="0" collapsed="false">
      <c r="D822" s="37"/>
    </row>
    <row r="823" customFormat="false" ht="12.75" hidden="false" customHeight="false" outlineLevel="0" collapsed="false">
      <c r="D823" s="37"/>
    </row>
    <row r="824" customFormat="false" ht="12.75" hidden="false" customHeight="false" outlineLevel="0" collapsed="false">
      <c r="D824" s="37"/>
    </row>
    <row r="825" customFormat="false" ht="12.75" hidden="false" customHeight="false" outlineLevel="0" collapsed="false">
      <c r="D825" s="37"/>
    </row>
    <row r="826" customFormat="false" ht="12.75" hidden="false" customHeight="false" outlineLevel="0" collapsed="false">
      <c r="D826" s="37"/>
    </row>
    <row r="827" customFormat="false" ht="12.75" hidden="false" customHeight="false" outlineLevel="0" collapsed="false">
      <c r="D827" s="37"/>
    </row>
    <row r="828" customFormat="false" ht="12.75" hidden="false" customHeight="false" outlineLevel="0" collapsed="false">
      <c r="D828" s="37"/>
    </row>
    <row r="829" customFormat="false" ht="12.75" hidden="false" customHeight="false" outlineLevel="0" collapsed="false">
      <c r="D829" s="37"/>
    </row>
    <row r="830" customFormat="false" ht="12.75" hidden="false" customHeight="false" outlineLevel="0" collapsed="false">
      <c r="D830" s="37"/>
    </row>
    <row r="831" customFormat="false" ht="12.75" hidden="false" customHeight="false" outlineLevel="0" collapsed="false">
      <c r="D831" s="37"/>
    </row>
    <row r="832" customFormat="false" ht="12.75" hidden="false" customHeight="false" outlineLevel="0" collapsed="false">
      <c r="D832" s="37"/>
    </row>
    <row r="833" customFormat="false" ht="12.75" hidden="false" customHeight="false" outlineLevel="0" collapsed="false">
      <c r="D833" s="37"/>
    </row>
    <row r="834" customFormat="false" ht="12.75" hidden="false" customHeight="false" outlineLevel="0" collapsed="false">
      <c r="D834" s="37"/>
    </row>
    <row r="835" customFormat="false" ht="12.75" hidden="false" customHeight="false" outlineLevel="0" collapsed="false">
      <c r="D835" s="37"/>
    </row>
    <row r="836" customFormat="false" ht="12.75" hidden="false" customHeight="false" outlineLevel="0" collapsed="false">
      <c r="D836" s="37"/>
    </row>
    <row r="837" customFormat="false" ht="12.75" hidden="false" customHeight="false" outlineLevel="0" collapsed="false">
      <c r="D837" s="37"/>
    </row>
    <row r="838" customFormat="false" ht="12.75" hidden="false" customHeight="false" outlineLevel="0" collapsed="false">
      <c r="D838" s="37"/>
    </row>
    <row r="839" customFormat="false" ht="12.75" hidden="false" customHeight="false" outlineLevel="0" collapsed="false">
      <c r="D839" s="37"/>
    </row>
    <row r="840" customFormat="false" ht="12.75" hidden="false" customHeight="false" outlineLevel="0" collapsed="false">
      <c r="D840" s="37"/>
    </row>
    <row r="841" customFormat="false" ht="12.75" hidden="false" customHeight="false" outlineLevel="0" collapsed="false">
      <c r="D841" s="37"/>
    </row>
    <row r="842" customFormat="false" ht="12.75" hidden="false" customHeight="false" outlineLevel="0" collapsed="false">
      <c r="D842" s="37"/>
    </row>
    <row r="843" customFormat="false" ht="12.75" hidden="false" customHeight="false" outlineLevel="0" collapsed="false">
      <c r="D843" s="37"/>
    </row>
    <row r="844" customFormat="false" ht="12.75" hidden="false" customHeight="false" outlineLevel="0" collapsed="false">
      <c r="D844" s="37"/>
    </row>
    <row r="845" customFormat="false" ht="12.75" hidden="false" customHeight="false" outlineLevel="0" collapsed="false">
      <c r="D845" s="37"/>
    </row>
    <row r="846" customFormat="false" ht="12.75" hidden="false" customHeight="false" outlineLevel="0" collapsed="false">
      <c r="D846" s="37"/>
    </row>
    <row r="847" customFormat="false" ht="12.75" hidden="false" customHeight="false" outlineLevel="0" collapsed="false">
      <c r="D847" s="37"/>
    </row>
    <row r="848" customFormat="false" ht="12.75" hidden="false" customHeight="false" outlineLevel="0" collapsed="false">
      <c r="D848" s="37"/>
    </row>
    <row r="849" customFormat="false" ht="12.75" hidden="false" customHeight="false" outlineLevel="0" collapsed="false">
      <c r="D849" s="37"/>
    </row>
    <row r="850" customFormat="false" ht="12.75" hidden="false" customHeight="false" outlineLevel="0" collapsed="false">
      <c r="D850" s="37"/>
    </row>
    <row r="851" customFormat="false" ht="12.75" hidden="false" customHeight="false" outlineLevel="0" collapsed="false">
      <c r="D851" s="37"/>
    </row>
    <row r="852" customFormat="false" ht="12.75" hidden="false" customHeight="false" outlineLevel="0" collapsed="false">
      <c r="D852" s="37"/>
    </row>
    <row r="853" customFormat="false" ht="12.75" hidden="false" customHeight="false" outlineLevel="0" collapsed="false">
      <c r="D853" s="37"/>
    </row>
    <row r="854" customFormat="false" ht="12.75" hidden="false" customHeight="false" outlineLevel="0" collapsed="false">
      <c r="D854" s="37"/>
    </row>
    <row r="855" customFormat="false" ht="12.75" hidden="false" customHeight="false" outlineLevel="0" collapsed="false">
      <c r="D855" s="37"/>
    </row>
    <row r="856" customFormat="false" ht="12.75" hidden="false" customHeight="false" outlineLevel="0" collapsed="false">
      <c r="D856" s="37"/>
    </row>
    <row r="857" customFormat="false" ht="12.75" hidden="false" customHeight="false" outlineLevel="0" collapsed="false">
      <c r="D857" s="37"/>
    </row>
    <row r="858" customFormat="false" ht="12.75" hidden="false" customHeight="false" outlineLevel="0" collapsed="false">
      <c r="D858" s="37"/>
    </row>
    <row r="859" customFormat="false" ht="12.75" hidden="false" customHeight="false" outlineLevel="0" collapsed="false">
      <c r="D859" s="37"/>
    </row>
    <row r="860" customFormat="false" ht="12.75" hidden="false" customHeight="false" outlineLevel="0" collapsed="false">
      <c r="D860" s="37"/>
    </row>
    <row r="861" customFormat="false" ht="12.75" hidden="false" customHeight="false" outlineLevel="0" collapsed="false">
      <c r="D861" s="37"/>
    </row>
    <row r="862" customFormat="false" ht="12.75" hidden="false" customHeight="false" outlineLevel="0" collapsed="false">
      <c r="D862" s="37"/>
    </row>
    <row r="863" customFormat="false" ht="12.75" hidden="false" customHeight="false" outlineLevel="0" collapsed="false">
      <c r="D863" s="37"/>
    </row>
    <row r="864" customFormat="false" ht="12.75" hidden="false" customHeight="false" outlineLevel="0" collapsed="false">
      <c r="D864" s="37"/>
    </row>
    <row r="865" customFormat="false" ht="12.75" hidden="false" customHeight="false" outlineLevel="0" collapsed="false">
      <c r="D865" s="37"/>
    </row>
    <row r="866" customFormat="false" ht="12.75" hidden="false" customHeight="false" outlineLevel="0" collapsed="false">
      <c r="D866" s="37"/>
    </row>
    <row r="867" customFormat="false" ht="12.75" hidden="false" customHeight="false" outlineLevel="0" collapsed="false">
      <c r="D867" s="37"/>
    </row>
    <row r="868" customFormat="false" ht="12.75" hidden="false" customHeight="false" outlineLevel="0" collapsed="false">
      <c r="D868" s="37"/>
    </row>
    <row r="869" customFormat="false" ht="12.75" hidden="false" customHeight="false" outlineLevel="0" collapsed="false">
      <c r="D869" s="37"/>
    </row>
    <row r="870" customFormat="false" ht="12.75" hidden="false" customHeight="false" outlineLevel="0" collapsed="false">
      <c r="D870" s="37"/>
    </row>
    <row r="871" customFormat="false" ht="12.75" hidden="false" customHeight="false" outlineLevel="0" collapsed="false">
      <c r="D871" s="37"/>
    </row>
    <row r="872" customFormat="false" ht="12.75" hidden="false" customHeight="false" outlineLevel="0" collapsed="false">
      <c r="D872" s="37"/>
    </row>
    <row r="873" customFormat="false" ht="12.75" hidden="false" customHeight="false" outlineLevel="0" collapsed="false">
      <c r="D873" s="37"/>
    </row>
    <row r="874" customFormat="false" ht="12.75" hidden="false" customHeight="false" outlineLevel="0" collapsed="false">
      <c r="D874" s="37"/>
    </row>
    <row r="875" customFormat="false" ht="12.75" hidden="false" customHeight="false" outlineLevel="0" collapsed="false">
      <c r="D875" s="37"/>
    </row>
    <row r="876" customFormat="false" ht="12.75" hidden="false" customHeight="false" outlineLevel="0" collapsed="false">
      <c r="D876" s="37"/>
    </row>
    <row r="877" customFormat="false" ht="12.75" hidden="false" customHeight="false" outlineLevel="0" collapsed="false">
      <c r="D877" s="37"/>
    </row>
    <row r="878" customFormat="false" ht="12.75" hidden="false" customHeight="false" outlineLevel="0" collapsed="false">
      <c r="D878" s="37"/>
    </row>
    <row r="879" customFormat="false" ht="12.75" hidden="false" customHeight="false" outlineLevel="0" collapsed="false">
      <c r="D879" s="37"/>
    </row>
    <row r="880" customFormat="false" ht="12.75" hidden="false" customHeight="false" outlineLevel="0" collapsed="false">
      <c r="D880" s="37"/>
    </row>
    <row r="881" customFormat="false" ht="12.75" hidden="false" customHeight="false" outlineLevel="0" collapsed="false">
      <c r="D881" s="37"/>
    </row>
    <row r="882" customFormat="false" ht="12.75" hidden="false" customHeight="false" outlineLevel="0" collapsed="false">
      <c r="D882" s="37"/>
    </row>
    <row r="883" customFormat="false" ht="12.75" hidden="false" customHeight="false" outlineLevel="0" collapsed="false">
      <c r="D883" s="37"/>
    </row>
    <row r="884" customFormat="false" ht="12.75" hidden="false" customHeight="false" outlineLevel="0" collapsed="false">
      <c r="D884" s="37"/>
    </row>
    <row r="885" customFormat="false" ht="12.75" hidden="false" customHeight="false" outlineLevel="0" collapsed="false">
      <c r="D885" s="37"/>
    </row>
    <row r="886" customFormat="false" ht="12.75" hidden="false" customHeight="false" outlineLevel="0" collapsed="false">
      <c r="D886" s="37"/>
    </row>
    <row r="887" customFormat="false" ht="12.75" hidden="false" customHeight="false" outlineLevel="0" collapsed="false">
      <c r="D887" s="37"/>
    </row>
    <row r="888" customFormat="false" ht="12.75" hidden="false" customHeight="false" outlineLevel="0" collapsed="false">
      <c r="D888" s="37"/>
    </row>
    <row r="889" customFormat="false" ht="12.75" hidden="false" customHeight="false" outlineLevel="0" collapsed="false">
      <c r="D889" s="37"/>
    </row>
    <row r="890" customFormat="false" ht="12.75" hidden="false" customHeight="false" outlineLevel="0" collapsed="false">
      <c r="D890" s="37"/>
    </row>
    <row r="891" customFormat="false" ht="12.75" hidden="false" customHeight="false" outlineLevel="0" collapsed="false">
      <c r="D891" s="37"/>
    </row>
    <row r="892" customFormat="false" ht="12.75" hidden="false" customHeight="false" outlineLevel="0" collapsed="false">
      <c r="D892" s="37"/>
    </row>
    <row r="893" customFormat="false" ht="12.75" hidden="false" customHeight="false" outlineLevel="0" collapsed="false">
      <c r="D893" s="37"/>
    </row>
    <row r="894" customFormat="false" ht="12.75" hidden="false" customHeight="false" outlineLevel="0" collapsed="false">
      <c r="D894" s="37"/>
    </row>
    <row r="895" customFormat="false" ht="12.75" hidden="false" customHeight="false" outlineLevel="0" collapsed="false">
      <c r="D895" s="37"/>
    </row>
    <row r="896" customFormat="false" ht="12.75" hidden="false" customHeight="false" outlineLevel="0" collapsed="false">
      <c r="D896" s="37"/>
    </row>
    <row r="897" customFormat="false" ht="12.75" hidden="false" customHeight="false" outlineLevel="0" collapsed="false">
      <c r="D897" s="37"/>
    </row>
    <row r="898" customFormat="false" ht="12.75" hidden="false" customHeight="false" outlineLevel="0" collapsed="false">
      <c r="D898" s="37"/>
    </row>
    <row r="899" customFormat="false" ht="12.75" hidden="false" customHeight="false" outlineLevel="0" collapsed="false">
      <c r="D899" s="37"/>
    </row>
    <row r="900" customFormat="false" ht="12.75" hidden="false" customHeight="false" outlineLevel="0" collapsed="false">
      <c r="D900" s="37"/>
    </row>
    <row r="901" customFormat="false" ht="12.75" hidden="false" customHeight="false" outlineLevel="0" collapsed="false">
      <c r="D901" s="37"/>
    </row>
    <row r="902" customFormat="false" ht="12.75" hidden="false" customHeight="false" outlineLevel="0" collapsed="false">
      <c r="D902" s="37"/>
    </row>
    <row r="903" customFormat="false" ht="12.75" hidden="false" customHeight="false" outlineLevel="0" collapsed="false">
      <c r="D903" s="37"/>
    </row>
    <row r="904" customFormat="false" ht="12.75" hidden="false" customHeight="false" outlineLevel="0" collapsed="false">
      <c r="D904" s="37"/>
    </row>
    <row r="905" customFormat="false" ht="12.75" hidden="false" customHeight="false" outlineLevel="0" collapsed="false">
      <c r="D905" s="37"/>
    </row>
    <row r="906" customFormat="false" ht="12.75" hidden="false" customHeight="false" outlineLevel="0" collapsed="false">
      <c r="D906" s="37"/>
    </row>
    <row r="907" customFormat="false" ht="12.75" hidden="false" customHeight="false" outlineLevel="0" collapsed="false">
      <c r="D907" s="37"/>
    </row>
    <row r="908" customFormat="false" ht="12.75" hidden="false" customHeight="false" outlineLevel="0" collapsed="false">
      <c r="D908" s="37"/>
    </row>
    <row r="909" customFormat="false" ht="12.75" hidden="false" customHeight="false" outlineLevel="0" collapsed="false">
      <c r="D909" s="37"/>
    </row>
    <row r="910" customFormat="false" ht="12.75" hidden="false" customHeight="false" outlineLevel="0" collapsed="false">
      <c r="D910" s="37"/>
    </row>
    <row r="911" customFormat="false" ht="12.75" hidden="false" customHeight="false" outlineLevel="0" collapsed="false">
      <c r="D911" s="37"/>
    </row>
    <row r="912" customFormat="false" ht="12.75" hidden="false" customHeight="false" outlineLevel="0" collapsed="false">
      <c r="D912" s="37"/>
    </row>
    <row r="913" customFormat="false" ht="12.75" hidden="false" customHeight="false" outlineLevel="0" collapsed="false">
      <c r="D913" s="37"/>
    </row>
    <row r="914" customFormat="false" ht="12.75" hidden="false" customHeight="false" outlineLevel="0" collapsed="false">
      <c r="D914" s="37"/>
    </row>
    <row r="915" customFormat="false" ht="12.75" hidden="false" customHeight="false" outlineLevel="0" collapsed="false">
      <c r="D915" s="37"/>
    </row>
    <row r="916" customFormat="false" ht="12.75" hidden="false" customHeight="false" outlineLevel="0" collapsed="false">
      <c r="D916" s="37"/>
    </row>
    <row r="917" customFormat="false" ht="12.75" hidden="false" customHeight="false" outlineLevel="0" collapsed="false">
      <c r="D917" s="37"/>
    </row>
    <row r="918" customFormat="false" ht="12.75" hidden="false" customHeight="false" outlineLevel="0" collapsed="false">
      <c r="D918" s="37"/>
    </row>
    <row r="919" customFormat="false" ht="12.75" hidden="false" customHeight="false" outlineLevel="0" collapsed="false">
      <c r="D919" s="37"/>
    </row>
    <row r="920" customFormat="false" ht="12.75" hidden="false" customHeight="false" outlineLevel="0" collapsed="false">
      <c r="D920" s="37"/>
    </row>
    <row r="921" customFormat="false" ht="12.75" hidden="false" customHeight="false" outlineLevel="0" collapsed="false">
      <c r="D921" s="37"/>
    </row>
    <row r="922" customFormat="false" ht="12.75" hidden="false" customHeight="false" outlineLevel="0" collapsed="false">
      <c r="D922" s="37"/>
    </row>
    <row r="923" customFormat="false" ht="12.75" hidden="false" customHeight="false" outlineLevel="0" collapsed="false">
      <c r="D923" s="37"/>
    </row>
    <row r="924" customFormat="false" ht="12.75" hidden="false" customHeight="false" outlineLevel="0" collapsed="false">
      <c r="D924" s="37"/>
    </row>
    <row r="925" customFormat="false" ht="12.75" hidden="false" customHeight="false" outlineLevel="0" collapsed="false">
      <c r="D925" s="37"/>
    </row>
    <row r="926" customFormat="false" ht="12.75" hidden="false" customHeight="false" outlineLevel="0" collapsed="false">
      <c r="D926" s="37"/>
    </row>
    <row r="927" customFormat="false" ht="12.75" hidden="false" customHeight="false" outlineLevel="0" collapsed="false">
      <c r="D927" s="37"/>
    </row>
    <row r="928" customFormat="false" ht="12.75" hidden="false" customHeight="false" outlineLevel="0" collapsed="false">
      <c r="D928" s="37"/>
    </row>
    <row r="929" customFormat="false" ht="12.75" hidden="false" customHeight="false" outlineLevel="0" collapsed="false">
      <c r="D929" s="37"/>
    </row>
    <row r="930" customFormat="false" ht="12.75" hidden="false" customHeight="false" outlineLevel="0" collapsed="false">
      <c r="D930" s="37"/>
    </row>
    <row r="931" customFormat="false" ht="12.75" hidden="false" customHeight="false" outlineLevel="0" collapsed="false">
      <c r="D931" s="37"/>
    </row>
    <row r="932" customFormat="false" ht="12.75" hidden="false" customHeight="false" outlineLevel="0" collapsed="false">
      <c r="D932" s="37"/>
    </row>
    <row r="933" customFormat="false" ht="12.75" hidden="false" customHeight="false" outlineLevel="0" collapsed="false">
      <c r="D933" s="37"/>
    </row>
    <row r="934" customFormat="false" ht="12.75" hidden="false" customHeight="false" outlineLevel="0" collapsed="false">
      <c r="D934" s="37"/>
    </row>
    <row r="935" customFormat="false" ht="12.75" hidden="false" customHeight="false" outlineLevel="0" collapsed="false">
      <c r="D935" s="37"/>
    </row>
    <row r="936" customFormat="false" ht="12.75" hidden="false" customHeight="false" outlineLevel="0" collapsed="false">
      <c r="D936" s="37"/>
    </row>
    <row r="937" customFormat="false" ht="12.75" hidden="false" customHeight="false" outlineLevel="0" collapsed="false">
      <c r="D937" s="37"/>
    </row>
    <row r="938" customFormat="false" ht="12.75" hidden="false" customHeight="false" outlineLevel="0" collapsed="false">
      <c r="D938" s="37"/>
    </row>
    <row r="939" customFormat="false" ht="12.75" hidden="false" customHeight="false" outlineLevel="0" collapsed="false">
      <c r="D939" s="37"/>
    </row>
    <row r="940" customFormat="false" ht="12.75" hidden="false" customHeight="false" outlineLevel="0" collapsed="false">
      <c r="D940" s="37"/>
    </row>
    <row r="941" customFormat="false" ht="12.75" hidden="false" customHeight="false" outlineLevel="0" collapsed="false">
      <c r="D941" s="37"/>
    </row>
    <row r="942" customFormat="false" ht="12.75" hidden="false" customHeight="false" outlineLevel="0" collapsed="false">
      <c r="D942" s="37"/>
    </row>
    <row r="943" customFormat="false" ht="12.75" hidden="false" customHeight="false" outlineLevel="0" collapsed="false">
      <c r="D943" s="37"/>
    </row>
    <row r="944" customFormat="false" ht="12.75" hidden="false" customHeight="false" outlineLevel="0" collapsed="false">
      <c r="D944" s="37"/>
    </row>
    <row r="945" customFormat="false" ht="12.75" hidden="false" customHeight="false" outlineLevel="0" collapsed="false">
      <c r="D945" s="37"/>
    </row>
    <row r="946" customFormat="false" ht="12.75" hidden="false" customHeight="false" outlineLevel="0" collapsed="false">
      <c r="D946" s="37"/>
    </row>
    <row r="947" customFormat="false" ht="12.75" hidden="false" customHeight="false" outlineLevel="0" collapsed="false">
      <c r="D947" s="37"/>
    </row>
    <row r="948" customFormat="false" ht="12.75" hidden="false" customHeight="false" outlineLevel="0" collapsed="false">
      <c r="D948" s="37"/>
    </row>
    <row r="949" customFormat="false" ht="12.75" hidden="false" customHeight="false" outlineLevel="0" collapsed="false">
      <c r="D949" s="37"/>
    </row>
    <row r="950" customFormat="false" ht="12.75" hidden="false" customHeight="false" outlineLevel="0" collapsed="false">
      <c r="D950" s="37"/>
    </row>
    <row r="951" customFormat="false" ht="12.75" hidden="false" customHeight="false" outlineLevel="0" collapsed="false">
      <c r="D951" s="37"/>
    </row>
    <row r="952" customFormat="false" ht="12.75" hidden="false" customHeight="false" outlineLevel="0" collapsed="false">
      <c r="D952" s="37"/>
    </row>
    <row r="953" customFormat="false" ht="12.75" hidden="false" customHeight="false" outlineLevel="0" collapsed="false">
      <c r="D953" s="37"/>
    </row>
    <row r="954" customFormat="false" ht="12.75" hidden="false" customHeight="false" outlineLevel="0" collapsed="false">
      <c r="D954" s="37"/>
    </row>
    <row r="955" customFormat="false" ht="12.75" hidden="false" customHeight="false" outlineLevel="0" collapsed="false">
      <c r="D955" s="37"/>
    </row>
    <row r="956" customFormat="false" ht="12.75" hidden="false" customHeight="false" outlineLevel="0" collapsed="false">
      <c r="D956" s="37"/>
    </row>
    <row r="957" customFormat="false" ht="12.75" hidden="false" customHeight="false" outlineLevel="0" collapsed="false">
      <c r="D957" s="37"/>
    </row>
    <row r="958" customFormat="false" ht="12.75" hidden="false" customHeight="false" outlineLevel="0" collapsed="false">
      <c r="D958" s="37"/>
    </row>
    <row r="959" customFormat="false" ht="12.75" hidden="false" customHeight="false" outlineLevel="0" collapsed="false">
      <c r="D959" s="37"/>
    </row>
    <row r="960" customFormat="false" ht="12.75" hidden="false" customHeight="false" outlineLevel="0" collapsed="false">
      <c r="D960" s="37"/>
    </row>
    <row r="961" customFormat="false" ht="12.75" hidden="false" customHeight="false" outlineLevel="0" collapsed="false">
      <c r="D961" s="37"/>
    </row>
    <row r="962" customFormat="false" ht="12.75" hidden="false" customHeight="false" outlineLevel="0" collapsed="false">
      <c r="D962" s="37"/>
    </row>
    <row r="963" customFormat="false" ht="12.75" hidden="false" customHeight="false" outlineLevel="0" collapsed="false">
      <c r="D963" s="37"/>
    </row>
    <row r="964" customFormat="false" ht="12.75" hidden="false" customHeight="false" outlineLevel="0" collapsed="false">
      <c r="D964" s="37"/>
    </row>
    <row r="965" customFormat="false" ht="12.75" hidden="false" customHeight="false" outlineLevel="0" collapsed="false">
      <c r="D965" s="37"/>
    </row>
    <row r="966" customFormat="false" ht="12.75" hidden="false" customHeight="false" outlineLevel="0" collapsed="false">
      <c r="D966" s="37"/>
    </row>
    <row r="967" customFormat="false" ht="12.75" hidden="false" customHeight="false" outlineLevel="0" collapsed="false">
      <c r="D967" s="37"/>
    </row>
    <row r="968" customFormat="false" ht="12.75" hidden="false" customHeight="false" outlineLevel="0" collapsed="false">
      <c r="D968" s="37"/>
    </row>
    <row r="969" customFormat="false" ht="12.75" hidden="false" customHeight="false" outlineLevel="0" collapsed="false">
      <c r="D969" s="37"/>
    </row>
    <row r="970" customFormat="false" ht="12.75" hidden="false" customHeight="false" outlineLevel="0" collapsed="false">
      <c r="D970" s="37"/>
    </row>
    <row r="971" customFormat="false" ht="12.75" hidden="false" customHeight="false" outlineLevel="0" collapsed="false">
      <c r="D971" s="37"/>
    </row>
    <row r="972" customFormat="false" ht="12.75" hidden="false" customHeight="false" outlineLevel="0" collapsed="false">
      <c r="D972" s="37"/>
    </row>
    <row r="973" customFormat="false" ht="12.75" hidden="false" customHeight="false" outlineLevel="0" collapsed="false">
      <c r="D973" s="37"/>
    </row>
    <row r="974" customFormat="false" ht="12.75" hidden="false" customHeight="false" outlineLevel="0" collapsed="false">
      <c r="D974" s="37"/>
    </row>
    <row r="975" customFormat="false" ht="12.75" hidden="false" customHeight="false" outlineLevel="0" collapsed="false">
      <c r="D975" s="37"/>
    </row>
    <row r="976" customFormat="false" ht="12.75" hidden="false" customHeight="false" outlineLevel="0" collapsed="false">
      <c r="D976" s="37"/>
    </row>
    <row r="977" customFormat="false" ht="12.75" hidden="false" customHeight="false" outlineLevel="0" collapsed="false">
      <c r="D977" s="37"/>
    </row>
    <row r="978" customFormat="false" ht="12.75" hidden="false" customHeight="false" outlineLevel="0" collapsed="false">
      <c r="D978" s="37"/>
    </row>
    <row r="979" customFormat="false" ht="12.75" hidden="false" customHeight="false" outlineLevel="0" collapsed="false">
      <c r="D979" s="37"/>
    </row>
    <row r="980" customFormat="false" ht="12.75" hidden="false" customHeight="false" outlineLevel="0" collapsed="false">
      <c r="D980" s="37"/>
    </row>
    <row r="981" customFormat="false" ht="12.75" hidden="false" customHeight="false" outlineLevel="0" collapsed="false">
      <c r="D981" s="37"/>
    </row>
    <row r="982" customFormat="false" ht="12.75" hidden="false" customHeight="false" outlineLevel="0" collapsed="false">
      <c r="D982" s="37"/>
    </row>
    <row r="983" customFormat="false" ht="12.75" hidden="false" customHeight="false" outlineLevel="0" collapsed="false">
      <c r="D983" s="37"/>
    </row>
    <row r="984" customFormat="false" ht="12.75" hidden="false" customHeight="false" outlineLevel="0" collapsed="false">
      <c r="D984" s="37"/>
    </row>
    <row r="985" customFormat="false" ht="12.75" hidden="false" customHeight="false" outlineLevel="0" collapsed="false">
      <c r="D985" s="37"/>
    </row>
    <row r="986" customFormat="false" ht="12.75" hidden="false" customHeight="false" outlineLevel="0" collapsed="false">
      <c r="D986" s="37"/>
    </row>
    <row r="987" customFormat="false" ht="12.75" hidden="false" customHeight="false" outlineLevel="0" collapsed="false">
      <c r="D987" s="37"/>
    </row>
    <row r="988" customFormat="false" ht="12.75" hidden="false" customHeight="false" outlineLevel="0" collapsed="false">
      <c r="D988" s="37"/>
    </row>
    <row r="989" customFormat="false" ht="12.75" hidden="false" customHeight="false" outlineLevel="0" collapsed="false">
      <c r="D989" s="37"/>
    </row>
  </sheetData>
  <mergeCells count="15">
    <mergeCell ref="B6:F6"/>
    <mergeCell ref="B8:F8"/>
    <mergeCell ref="B12:F12"/>
    <mergeCell ref="B13:F13"/>
    <mergeCell ref="B14:F14"/>
    <mergeCell ref="B15:F15"/>
    <mergeCell ref="B16:F16"/>
    <mergeCell ref="B17:F17"/>
    <mergeCell ref="B18:F18"/>
    <mergeCell ref="B22:F22"/>
    <mergeCell ref="B23:F23"/>
    <mergeCell ref="B24:F24"/>
    <mergeCell ref="B28:F28"/>
    <mergeCell ref="B29:F29"/>
    <mergeCell ref="B30:F30"/>
  </mergeCells>
  <conditionalFormatting sqref="F10:F11 F5 F33:F34">
    <cfRule type="cellIs" priority="2" operator="greaterThan" aboveAverage="0" equalAverage="0" bottom="0" percent="0" rank="0" text="" dxfId="0">
      <formula>0</formula>
    </cfRule>
  </conditionalFormatting>
  <conditionalFormatting sqref="F90 F86 F57 F27 F72 F79 F36:F47 F53:F55 F69 F60:F65 F75 F83 F96">
    <cfRule type="cellIs" priority="3" operator="equal" aboveAverage="0" equalAverage="0" bottom="0" percent="0" rank="0" text="" dxfId="1">
      <formula>0</formula>
    </cfRule>
    <cfRule type="cellIs" priority="4" operator="notEqual" aboveAverage="0" equalAverage="0" bottom="0" percent="0" rank="0" text="" dxfId="2">
      <formula>#REF!</formula>
    </cfRule>
  </conditionalFormatting>
  <conditionalFormatting sqref="F104:F112 F116">
    <cfRule type="cellIs" priority="5" operator="equal" aboveAverage="0" equalAverage="0" bottom="0" percent="0" rank="0" text="" dxfId="3">
      <formula>0</formula>
    </cfRule>
    <cfRule type="cellIs" priority="6" operator="notEqual" aboveAverage="0" equalAverage="0" bottom="0" percent="0" rank="0" text="" dxfId="4">
      <formula>#REF!</formula>
    </cfRule>
  </conditionalFormatting>
  <conditionalFormatting sqref="F125:F128">
    <cfRule type="cellIs" priority="7" operator="equal" aboveAverage="0" equalAverage="0" bottom="0" percent="0" rank="0" text="" dxfId="5">
      <formula>0</formula>
    </cfRule>
    <cfRule type="cellIs" priority="8" operator="notEqual" aboveAverage="0" equalAverage="0" bottom="0" percent="0" rank="0" text="" dxfId="6">
      <formula>#REF!</formula>
    </cfRule>
  </conditionalFormatting>
  <conditionalFormatting sqref="F128">
    <cfRule type="cellIs" priority="9" operator="equal" aboveAverage="0" equalAverage="0" bottom="0" percent="0" rank="0" text="" dxfId="7">
      <formula>0</formula>
    </cfRule>
    <cfRule type="cellIs" priority="10" operator="notEqual" aboveAverage="0" equalAverage="0" bottom="0" percent="0" rank="0" text="" dxfId="8">
      <formula>#REF!</formula>
    </cfRule>
  </conditionalFormatting>
  <conditionalFormatting sqref="F80:F82">
    <cfRule type="cellIs" priority="11" operator="equal" aboveAverage="0" equalAverage="0" bottom="0" percent="0" rank="0" text="" dxfId="9">
      <formula>0</formula>
    </cfRule>
    <cfRule type="cellIs" priority="12" operator="notEqual" aboveAverage="0" equalAverage="0" bottom="0" percent="0" rank="0" text="" dxfId="10">
      <formula>#REF!</formula>
    </cfRule>
  </conditionalFormatting>
  <conditionalFormatting sqref="F95">
    <cfRule type="cellIs" priority="13" operator="equal" aboveAverage="0" equalAverage="0" bottom="0" percent="0" rank="0" text="" dxfId="11">
      <formula>0</formula>
    </cfRule>
    <cfRule type="cellIs" priority="14" operator="notEqual" aboveAverage="0" equalAverage="0" bottom="0" percent="0" rank="0" text="" dxfId="12">
      <formula>#REF!</formula>
    </cfRule>
  </conditionalFormatting>
  <conditionalFormatting sqref="F124">
    <cfRule type="cellIs" priority="15" operator="equal" aboveAverage="0" equalAverage="0" bottom="0" percent="0" rank="0" text="" dxfId="13">
      <formula>0</formula>
    </cfRule>
    <cfRule type="cellIs" priority="16" operator="notEqual" aboveAverage="0" equalAverage="0" bottom="0" percent="0" rank="0" text="" dxfId="14">
      <formula>#REF!</formula>
    </cfRule>
  </conditionalFormatting>
  <conditionalFormatting sqref="F120">
    <cfRule type="cellIs" priority="17" operator="equal" aboveAverage="0" equalAverage="0" bottom="0" percent="0" rank="0" text="" dxfId="15">
      <formula>0</formula>
    </cfRule>
    <cfRule type="cellIs" priority="18" operator="notEqual" aboveAverage="0" equalAverage="0" bottom="0" percent="0" rank="0" text="" dxfId="16">
      <formula>#REF!</formula>
    </cfRule>
  </conditionalFormatting>
  <conditionalFormatting sqref="F118">
    <cfRule type="cellIs" priority="19" operator="equal" aboveAverage="0" equalAverage="0" bottom="0" percent="0" rank="0" text="" dxfId="17">
      <formula>0</formula>
    </cfRule>
    <cfRule type="cellIs" priority="20" operator="notEqual" aboveAverage="0" equalAverage="0" bottom="0" percent="0" rank="0" text="" dxfId="18">
      <formula>#REF!</formula>
    </cfRule>
  </conditionalFormatting>
  <conditionalFormatting sqref="F102">
    <cfRule type="cellIs" priority="21" operator="equal" aboveAverage="0" equalAverage="0" bottom="0" percent="0" rank="0" text="" dxfId="19">
      <formula>0</formula>
    </cfRule>
    <cfRule type="cellIs" priority="22" operator="notEqual" aboveAverage="0" equalAverage="0" bottom="0" percent="0" rank="0" text="" dxfId="20">
      <formula>#REF!</formula>
    </cfRule>
  </conditionalFormatting>
  <conditionalFormatting sqref="F78">
    <cfRule type="cellIs" priority="23" operator="equal" aboveAverage="0" equalAverage="0" bottom="0" percent="0" rank="0" text="" dxfId="21">
      <formula>0</formula>
    </cfRule>
    <cfRule type="cellIs" priority="24" operator="notEqual" aboveAverage="0" equalAverage="0" bottom="0" percent="0" rank="0" text="" dxfId="22">
      <formula>#REF!</formula>
    </cfRule>
  </conditionalFormatting>
  <conditionalFormatting sqref="F49">
    <cfRule type="cellIs" priority="25" operator="equal" aboveAverage="0" equalAverage="0" bottom="0" percent="0" rank="0" text="" dxfId="23">
      <formula>0</formula>
    </cfRule>
    <cfRule type="cellIs" priority="26" operator="notEqual" aboveAverage="0" equalAverage="0" bottom="0" percent="0" rank="0" text="" dxfId="24">
      <formula>#REF!</formula>
    </cfRule>
  </conditionalFormatting>
  <conditionalFormatting sqref="F68">
    <cfRule type="cellIs" priority="27" operator="equal" aboveAverage="0" equalAverage="0" bottom="0" percent="0" rank="0" text="" dxfId="25">
      <formula>0</formula>
    </cfRule>
    <cfRule type="cellIs" priority="28" operator="notEqual" aboveAverage="0" equalAverage="0" bottom="0" percent="0" rank="0" text="" dxfId="26">
      <formula>#REF!</formula>
    </cfRule>
  </conditionalFormatting>
  <conditionalFormatting sqref="F73:F74">
    <cfRule type="cellIs" priority="29" operator="equal" aboveAverage="0" equalAverage="0" bottom="0" percent="0" rank="0" text="" dxfId="27">
      <formula>0</formula>
    </cfRule>
    <cfRule type="cellIs" priority="30" operator="notEqual" aboveAverage="0" equalAverage="0" bottom="0" percent="0" rank="0" text="" dxfId="28">
      <formula>#REF!</formula>
    </cfRule>
  </conditionalFormatting>
  <conditionalFormatting sqref="F113:F115">
    <cfRule type="cellIs" priority="31" operator="equal" aboveAverage="0" equalAverage="0" bottom="0" percent="0" rank="0" text="" dxfId="29">
      <formula>0</formula>
    </cfRule>
    <cfRule type="cellIs" priority="32" operator="notEqual" aboveAverage="0" equalAverage="0" bottom="0" percent="0" rank="0" text="" dxfId="30">
      <formula>#REF!</formula>
    </cfRule>
  </conditionalFormatting>
  <conditionalFormatting sqref="F1:F3">
    <cfRule type="cellIs" priority="33" operator="equal" aboveAverage="0" equalAverage="0" bottom="0" percent="0" rank="0" text="" dxfId="31">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amp;8JURCON PROJEKT d.o.o.
Zagreb, Gotalovečka 4a&amp;CKULTURNI CENTAR GOZDENICA
Škopaljska 24, 53291 Novalja&amp;RZagreb, siječanj 2016.</oddHeader>
    <oddFooter>&amp;L&amp;8RADOVI UKLANJANJA&amp;CTROŠKOVNIK&amp;RStranica &amp;P od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7" activeCellId="0" sqref="E10:E147"/>
    </sheetView>
  </sheetViews>
  <sheetFormatPr defaultColWidth="9.13671875" defaultRowHeight="12.75" zeroHeight="false" outlineLevelRow="0" outlineLevelCol="0"/>
  <cols>
    <col collapsed="false" customWidth="true" hidden="false" outlineLevel="0" max="1" min="1" style="132" width="11.7"/>
    <col collapsed="false" customWidth="true" hidden="false" outlineLevel="0" max="2" min="2" style="133" width="60.7"/>
    <col collapsed="false" customWidth="true" hidden="false" outlineLevel="0" max="3" min="3" style="134" width="8.7"/>
    <col collapsed="false" customWidth="true" hidden="false" outlineLevel="0" max="4" min="4" style="135" width="11.28"/>
    <col collapsed="false" customWidth="true" hidden="false" outlineLevel="0" max="5" min="5" style="136" width="11.28"/>
    <col collapsed="false" customWidth="true" hidden="false" outlineLevel="0" max="6" min="6" style="135" width="12.28"/>
    <col collapsed="false" customWidth="true" hidden="false" outlineLevel="0" max="7" min="7" style="137" width="10.13"/>
    <col collapsed="false" customWidth="false" hidden="false" outlineLevel="0" max="257" min="8" style="137" width="9.14"/>
  </cols>
  <sheetData>
    <row r="1" s="43" customFormat="true" ht="25.5" hidden="false" customHeight="false" outlineLevel="0" collapsed="false">
      <c r="A1" s="39" t="s">
        <v>22</v>
      </c>
      <c r="B1" s="138" t="s">
        <v>23</v>
      </c>
      <c r="C1" s="41" t="s">
        <v>24</v>
      </c>
      <c r="D1" s="42" t="s">
        <v>25</v>
      </c>
      <c r="E1" s="42" t="s">
        <v>26</v>
      </c>
      <c r="F1" s="42" t="s">
        <v>27</v>
      </c>
    </row>
    <row r="2" s="43" customFormat="true" ht="12.75" hidden="false" customHeight="false" outlineLevel="0" collapsed="false">
      <c r="A2" s="44"/>
      <c r="B2" s="139"/>
      <c r="C2" s="46"/>
      <c r="D2" s="47"/>
      <c r="E2" s="47"/>
      <c r="F2" s="47"/>
    </row>
    <row r="3" s="55" customFormat="true" ht="12.75" hidden="false" customHeight="false" outlineLevel="0" collapsed="false">
      <c r="A3" s="48" t="s">
        <v>146</v>
      </c>
      <c r="B3" s="140" t="s">
        <v>147</v>
      </c>
      <c r="C3" s="50"/>
      <c r="D3" s="51"/>
      <c r="E3" s="52"/>
      <c r="F3" s="53"/>
      <c r="G3" s="54"/>
      <c r="H3" s="54"/>
      <c r="I3" s="54"/>
      <c r="J3" s="54"/>
      <c r="K3" s="54"/>
      <c r="L3" s="54"/>
      <c r="M3" s="54"/>
      <c r="N3" s="54"/>
      <c r="O3" s="54"/>
      <c r="P3" s="54"/>
      <c r="Q3" s="54"/>
    </row>
    <row r="4" s="55" customFormat="true" ht="12.75" hidden="false" customHeight="false" outlineLevel="0" collapsed="false">
      <c r="A4" s="132"/>
      <c r="B4" s="141"/>
      <c r="C4" s="142"/>
      <c r="D4" s="143"/>
      <c r="E4" s="144"/>
      <c r="F4" s="143"/>
      <c r="G4" s="54"/>
      <c r="H4" s="54"/>
      <c r="I4" s="54"/>
      <c r="J4" s="54"/>
      <c r="K4" s="54"/>
      <c r="L4" s="54"/>
      <c r="M4" s="54"/>
      <c r="N4" s="54"/>
      <c r="O4" s="54"/>
      <c r="P4" s="54"/>
      <c r="Q4" s="54"/>
    </row>
    <row r="5" s="150" customFormat="true" ht="12.75" hidden="false" customHeight="false" outlineLevel="0" collapsed="false">
      <c r="A5" s="145"/>
      <c r="B5" s="146" t="s">
        <v>44</v>
      </c>
      <c r="C5" s="147"/>
      <c r="D5" s="148"/>
      <c r="E5" s="149"/>
      <c r="F5" s="148"/>
    </row>
    <row r="6" s="150" customFormat="true" ht="12.75" hidden="false" customHeight="false" outlineLevel="0" collapsed="false">
      <c r="A6" s="145"/>
      <c r="B6" s="146"/>
      <c r="C6" s="147"/>
      <c r="D6" s="148"/>
      <c r="E6" s="149"/>
      <c r="F6" s="148"/>
    </row>
    <row r="7" s="150" customFormat="true" ht="51" hidden="false" customHeight="false" outlineLevel="0" collapsed="false">
      <c r="A7" s="145"/>
      <c r="B7" s="151" t="s">
        <v>148</v>
      </c>
      <c r="C7" s="147"/>
      <c r="D7" s="148"/>
      <c r="E7" s="149"/>
      <c r="F7" s="148"/>
    </row>
    <row r="8" s="55" customFormat="true" ht="12.75" hidden="false" customHeight="false" outlineLevel="0" collapsed="false">
      <c r="A8" s="152"/>
      <c r="B8" s="146"/>
      <c r="C8" s="153"/>
      <c r="D8" s="154"/>
      <c r="E8" s="155"/>
      <c r="F8" s="154"/>
    </row>
    <row r="9" s="160" customFormat="true" ht="12.75" hidden="false" customHeight="false" outlineLevel="0" collapsed="false">
      <c r="A9" s="156"/>
      <c r="B9" s="157"/>
      <c r="C9" s="158"/>
      <c r="D9" s="136"/>
      <c r="E9" s="136"/>
      <c r="F9" s="136"/>
      <c r="G9" s="159"/>
      <c r="H9" s="159"/>
    </row>
    <row r="10" s="160" customFormat="true" ht="38.25" hidden="false" customHeight="false" outlineLevel="0" collapsed="false">
      <c r="A10" s="156"/>
      <c r="B10" s="161" t="s">
        <v>149</v>
      </c>
      <c r="C10" s="162"/>
      <c r="D10" s="163"/>
      <c r="E10" s="163"/>
      <c r="F10" s="163"/>
      <c r="G10" s="159"/>
      <c r="H10" s="159"/>
    </row>
    <row r="11" s="160" customFormat="true" ht="12.75" hidden="false" customHeight="false" outlineLevel="0" collapsed="false">
      <c r="A11" s="156"/>
      <c r="B11" s="157"/>
      <c r="C11" s="164"/>
      <c r="D11" s="136"/>
      <c r="E11" s="136"/>
      <c r="F11" s="136"/>
      <c r="G11" s="159"/>
      <c r="H11" s="159"/>
    </row>
    <row r="12" s="160" customFormat="true" ht="25.5" hidden="false" customHeight="false" outlineLevel="0" collapsed="false">
      <c r="A12" s="156"/>
      <c r="B12" s="157" t="s">
        <v>150</v>
      </c>
      <c r="C12" s="164"/>
      <c r="D12" s="136"/>
      <c r="E12" s="136"/>
      <c r="F12" s="136"/>
      <c r="G12" s="159"/>
      <c r="H12" s="159"/>
    </row>
    <row r="13" s="160" customFormat="true" ht="51" hidden="false" customHeight="false" outlineLevel="0" collapsed="false">
      <c r="A13" s="156"/>
      <c r="B13" s="157" t="s">
        <v>151</v>
      </c>
      <c r="C13" s="164"/>
      <c r="D13" s="136"/>
      <c r="E13" s="163"/>
      <c r="F13" s="136"/>
      <c r="G13" s="159"/>
      <c r="H13" s="159"/>
    </row>
    <row r="14" s="160" customFormat="true" ht="51" hidden="false" customHeight="false" outlineLevel="0" collapsed="false">
      <c r="A14" s="156"/>
      <c r="B14" s="157" t="s">
        <v>152</v>
      </c>
      <c r="C14" s="164"/>
      <c r="D14" s="136"/>
      <c r="E14" s="136"/>
      <c r="F14" s="136"/>
      <c r="G14" s="159"/>
      <c r="H14" s="159"/>
    </row>
    <row r="15" s="160" customFormat="true" ht="51" hidden="false" customHeight="false" outlineLevel="0" collapsed="false">
      <c r="A15" s="156"/>
      <c r="B15" s="157" t="s">
        <v>153</v>
      </c>
      <c r="C15" s="164"/>
      <c r="D15" s="136"/>
      <c r="E15" s="136"/>
      <c r="F15" s="136"/>
      <c r="G15" s="159"/>
      <c r="H15" s="159"/>
    </row>
    <row r="16" s="160" customFormat="true" ht="76.5" hidden="false" customHeight="false" outlineLevel="0" collapsed="false">
      <c r="A16" s="156"/>
      <c r="B16" s="157" t="s">
        <v>154</v>
      </c>
      <c r="C16" s="164"/>
      <c r="D16" s="136"/>
      <c r="E16" s="136"/>
      <c r="F16" s="136"/>
      <c r="G16" s="159"/>
      <c r="H16" s="159"/>
    </row>
    <row r="17" s="160" customFormat="true" ht="51" hidden="false" customHeight="false" outlineLevel="0" collapsed="false">
      <c r="A17" s="156"/>
      <c r="B17" s="157" t="s">
        <v>155</v>
      </c>
      <c r="C17" s="164"/>
      <c r="D17" s="136"/>
      <c r="E17" s="136"/>
      <c r="F17" s="136"/>
      <c r="G17" s="159"/>
      <c r="H17" s="159"/>
    </row>
    <row r="18" s="160" customFormat="true" ht="25.5" hidden="false" customHeight="false" outlineLevel="0" collapsed="false">
      <c r="A18" s="156"/>
      <c r="B18" s="157" t="s">
        <v>156</v>
      </c>
      <c r="C18" s="164"/>
      <c r="D18" s="136"/>
      <c r="E18" s="136"/>
      <c r="F18" s="136"/>
      <c r="G18" s="159"/>
      <c r="H18" s="159"/>
    </row>
    <row r="19" s="160" customFormat="true" ht="12.75" hidden="false" customHeight="false" outlineLevel="0" collapsed="false">
      <c r="A19" s="156"/>
      <c r="B19" s="157" t="s">
        <v>157</v>
      </c>
      <c r="C19" s="164"/>
      <c r="D19" s="136"/>
      <c r="E19" s="136"/>
      <c r="F19" s="136"/>
      <c r="G19" s="159"/>
      <c r="H19" s="159"/>
    </row>
    <row r="20" s="160" customFormat="true" ht="25.5" hidden="false" customHeight="false" outlineLevel="0" collapsed="false">
      <c r="A20" s="156"/>
      <c r="B20" s="157" t="s">
        <v>158</v>
      </c>
      <c r="C20" s="164"/>
      <c r="D20" s="136"/>
      <c r="E20" s="136"/>
      <c r="F20" s="136"/>
      <c r="G20" s="159"/>
      <c r="H20" s="159"/>
    </row>
    <row r="21" s="160" customFormat="true" ht="25.5" hidden="false" customHeight="false" outlineLevel="0" collapsed="false">
      <c r="A21" s="156"/>
      <c r="B21" s="157" t="s">
        <v>159</v>
      </c>
      <c r="C21" s="164"/>
      <c r="D21" s="136"/>
      <c r="E21" s="136"/>
      <c r="F21" s="136"/>
      <c r="G21" s="159"/>
      <c r="H21" s="159"/>
    </row>
    <row r="22" s="160" customFormat="true" ht="25.5" hidden="false" customHeight="false" outlineLevel="0" collapsed="false">
      <c r="A22" s="156"/>
      <c r="B22" s="157" t="s">
        <v>160</v>
      </c>
      <c r="C22" s="164"/>
      <c r="D22" s="136"/>
      <c r="E22" s="136"/>
      <c r="F22" s="136"/>
      <c r="G22" s="159"/>
      <c r="H22" s="159"/>
    </row>
    <row r="23" s="160" customFormat="true" ht="25.5" hidden="false" customHeight="false" outlineLevel="0" collapsed="false">
      <c r="A23" s="156"/>
      <c r="B23" s="157" t="s">
        <v>161</v>
      </c>
      <c r="C23" s="164"/>
      <c r="D23" s="136"/>
      <c r="E23" s="136"/>
      <c r="F23" s="136"/>
      <c r="G23" s="159"/>
      <c r="H23" s="159"/>
    </row>
    <row r="24" s="160" customFormat="true" ht="12.75" hidden="false" customHeight="false" outlineLevel="0" collapsed="false">
      <c r="A24" s="156"/>
      <c r="B24" s="157" t="s">
        <v>162</v>
      </c>
      <c r="C24" s="164"/>
      <c r="D24" s="136"/>
      <c r="E24" s="136"/>
      <c r="F24" s="136"/>
      <c r="G24" s="159"/>
      <c r="H24" s="159"/>
    </row>
    <row r="25" s="160" customFormat="true" ht="12.75" hidden="false" customHeight="false" outlineLevel="0" collapsed="false">
      <c r="A25" s="156"/>
      <c r="B25" s="157" t="s">
        <v>163</v>
      </c>
      <c r="C25" s="164"/>
      <c r="D25" s="136"/>
      <c r="E25" s="136"/>
      <c r="F25" s="136"/>
      <c r="G25" s="159"/>
      <c r="H25" s="159"/>
    </row>
    <row r="26" s="160" customFormat="true" ht="12.75" hidden="false" customHeight="false" outlineLevel="0" collapsed="false">
      <c r="A26" s="156"/>
      <c r="B26" s="157" t="s">
        <v>164</v>
      </c>
      <c r="C26" s="164"/>
      <c r="D26" s="136"/>
      <c r="E26" s="136"/>
      <c r="F26" s="136"/>
      <c r="G26" s="159"/>
      <c r="H26" s="159"/>
    </row>
    <row r="27" s="160" customFormat="true" ht="63.75" hidden="false" customHeight="false" outlineLevel="0" collapsed="false">
      <c r="A27" s="156"/>
      <c r="B27" s="157" t="s">
        <v>165</v>
      </c>
      <c r="C27" s="164"/>
      <c r="D27" s="136"/>
      <c r="E27" s="136"/>
      <c r="F27" s="136"/>
      <c r="G27" s="159"/>
      <c r="H27" s="159"/>
    </row>
    <row r="28" s="160" customFormat="true" ht="51" hidden="false" customHeight="false" outlineLevel="0" collapsed="false">
      <c r="A28" s="156"/>
      <c r="B28" s="157" t="s">
        <v>166</v>
      </c>
      <c r="C28" s="164"/>
      <c r="D28" s="136"/>
      <c r="E28" s="136"/>
      <c r="F28" s="136"/>
      <c r="G28" s="159"/>
      <c r="H28" s="159"/>
    </row>
    <row r="29" s="160" customFormat="true" ht="25.5" hidden="false" customHeight="false" outlineLevel="0" collapsed="false">
      <c r="A29" s="156"/>
      <c r="B29" s="157" t="s">
        <v>167</v>
      </c>
      <c r="C29" s="164"/>
      <c r="D29" s="136"/>
      <c r="E29" s="136"/>
      <c r="F29" s="136"/>
      <c r="G29" s="159"/>
      <c r="H29" s="159"/>
    </row>
    <row r="30" s="160" customFormat="true" ht="38.25" hidden="false" customHeight="false" outlineLevel="0" collapsed="false">
      <c r="A30" s="156"/>
      <c r="B30" s="157" t="s">
        <v>168</v>
      </c>
      <c r="C30" s="164"/>
      <c r="D30" s="136"/>
      <c r="E30" s="136"/>
      <c r="F30" s="136"/>
      <c r="G30" s="159"/>
      <c r="H30" s="159"/>
    </row>
    <row r="31" s="160" customFormat="true" ht="12.75" hidden="false" customHeight="false" outlineLevel="0" collapsed="false">
      <c r="A31" s="156"/>
      <c r="B31" s="157" t="s">
        <v>169</v>
      </c>
      <c r="C31" s="164"/>
      <c r="D31" s="136"/>
      <c r="E31" s="136"/>
      <c r="F31" s="136"/>
      <c r="G31" s="159"/>
      <c r="H31" s="159"/>
    </row>
    <row r="32" s="160" customFormat="true" ht="12.75" hidden="false" customHeight="false" outlineLevel="0" collapsed="false">
      <c r="A32" s="156"/>
      <c r="B32" s="157" t="s">
        <v>170</v>
      </c>
      <c r="C32" s="164"/>
      <c r="D32" s="136"/>
      <c r="E32" s="136"/>
      <c r="F32" s="136"/>
      <c r="G32" s="159"/>
      <c r="H32" s="159"/>
    </row>
    <row r="33" s="160" customFormat="true" ht="25.5" hidden="false" customHeight="false" outlineLevel="0" collapsed="false">
      <c r="A33" s="156"/>
      <c r="B33" s="157" t="s">
        <v>171</v>
      </c>
      <c r="C33" s="164"/>
      <c r="D33" s="136"/>
      <c r="E33" s="136"/>
      <c r="F33" s="136"/>
      <c r="G33" s="159"/>
      <c r="H33" s="159"/>
    </row>
    <row r="34" s="160" customFormat="true" ht="38.25" hidden="false" customHeight="false" outlineLevel="0" collapsed="false">
      <c r="A34" s="156"/>
      <c r="B34" s="157" t="s">
        <v>172</v>
      </c>
      <c r="C34" s="164"/>
      <c r="D34" s="136"/>
      <c r="E34" s="136"/>
      <c r="F34" s="136"/>
      <c r="G34" s="159"/>
      <c r="H34" s="159"/>
    </row>
    <row r="35" s="160" customFormat="true" ht="76.5" hidden="false" customHeight="false" outlineLevel="0" collapsed="false">
      <c r="A35" s="156"/>
      <c r="B35" s="157" t="s">
        <v>173</v>
      </c>
      <c r="C35" s="164"/>
      <c r="D35" s="136"/>
      <c r="E35" s="136"/>
      <c r="F35" s="136"/>
      <c r="G35" s="159"/>
      <c r="H35" s="159"/>
    </row>
    <row r="36" s="160" customFormat="true" ht="25.5" hidden="false" customHeight="false" outlineLevel="0" collapsed="false">
      <c r="A36" s="156"/>
      <c r="B36" s="157" t="s">
        <v>174</v>
      </c>
      <c r="C36" s="164"/>
      <c r="D36" s="136"/>
      <c r="E36" s="136"/>
      <c r="F36" s="136"/>
      <c r="G36" s="159"/>
      <c r="H36" s="159"/>
    </row>
    <row r="37" s="160" customFormat="true" ht="51" hidden="false" customHeight="false" outlineLevel="0" collapsed="false">
      <c r="A37" s="156"/>
      <c r="B37" s="157" t="s">
        <v>175</v>
      </c>
      <c r="C37" s="164"/>
      <c r="D37" s="136"/>
      <c r="E37" s="136"/>
      <c r="F37" s="136"/>
      <c r="G37" s="159"/>
      <c r="H37" s="159"/>
    </row>
    <row r="38" s="160" customFormat="true" ht="25.5" hidden="false" customHeight="false" outlineLevel="0" collapsed="false">
      <c r="A38" s="156"/>
      <c r="B38" s="157" t="s">
        <v>176</v>
      </c>
      <c r="C38" s="164"/>
      <c r="D38" s="136"/>
      <c r="E38" s="136"/>
      <c r="F38" s="136"/>
      <c r="G38" s="159"/>
      <c r="H38" s="159"/>
    </row>
    <row r="39" s="160" customFormat="true" ht="12.75" hidden="false" customHeight="false" outlineLevel="0" collapsed="false">
      <c r="A39" s="156"/>
      <c r="B39" s="157" t="s">
        <v>177</v>
      </c>
      <c r="C39" s="164"/>
      <c r="D39" s="136"/>
      <c r="E39" s="136"/>
      <c r="F39" s="136"/>
      <c r="G39" s="159"/>
      <c r="H39" s="159"/>
    </row>
    <row r="40" s="160" customFormat="true" ht="38.25" hidden="false" customHeight="false" outlineLevel="0" collapsed="false">
      <c r="A40" s="156"/>
      <c r="B40" s="157" t="s">
        <v>178</v>
      </c>
      <c r="C40" s="164"/>
      <c r="D40" s="136"/>
      <c r="E40" s="136"/>
      <c r="F40" s="136"/>
      <c r="G40" s="159"/>
      <c r="H40" s="159"/>
    </row>
    <row r="41" s="160" customFormat="true" ht="25.5" hidden="false" customHeight="false" outlineLevel="0" collapsed="false">
      <c r="A41" s="156"/>
      <c r="B41" s="157" t="s">
        <v>179</v>
      </c>
      <c r="C41" s="164"/>
      <c r="D41" s="136"/>
      <c r="E41" s="136"/>
      <c r="F41" s="136"/>
      <c r="G41" s="159"/>
      <c r="H41" s="159"/>
    </row>
    <row r="42" s="160" customFormat="true" ht="25.5" hidden="false" customHeight="false" outlineLevel="0" collapsed="false">
      <c r="A42" s="156"/>
      <c r="B42" s="157" t="s">
        <v>180</v>
      </c>
      <c r="C42" s="164"/>
      <c r="D42" s="136"/>
      <c r="E42" s="136"/>
      <c r="F42" s="136"/>
      <c r="G42" s="159"/>
      <c r="H42" s="159"/>
    </row>
    <row r="43" s="160" customFormat="true" ht="25.5" hidden="false" customHeight="false" outlineLevel="0" collapsed="false">
      <c r="A43" s="156"/>
      <c r="B43" s="157" t="s">
        <v>181</v>
      </c>
      <c r="C43" s="164"/>
      <c r="D43" s="136"/>
      <c r="E43" s="136"/>
      <c r="F43" s="136"/>
      <c r="G43" s="159"/>
      <c r="H43" s="159"/>
    </row>
    <row r="44" s="160" customFormat="true" ht="38.25" hidden="false" customHeight="false" outlineLevel="0" collapsed="false">
      <c r="A44" s="156"/>
      <c r="B44" s="157" t="s">
        <v>182</v>
      </c>
      <c r="C44" s="164"/>
      <c r="D44" s="136"/>
      <c r="E44" s="136"/>
      <c r="F44" s="136"/>
      <c r="G44" s="159"/>
      <c r="H44" s="159"/>
    </row>
    <row r="45" s="160" customFormat="true" ht="12.75" hidden="false" customHeight="false" outlineLevel="0" collapsed="false">
      <c r="A45" s="156"/>
      <c r="B45" s="157" t="s">
        <v>183</v>
      </c>
      <c r="C45" s="164"/>
      <c r="D45" s="136"/>
      <c r="E45" s="136"/>
      <c r="F45" s="136"/>
      <c r="G45" s="159"/>
      <c r="H45" s="159"/>
    </row>
    <row r="46" s="160" customFormat="true" ht="63.75" hidden="false" customHeight="false" outlineLevel="0" collapsed="false">
      <c r="A46" s="156"/>
      <c r="B46" s="157" t="s">
        <v>184</v>
      </c>
      <c r="C46" s="164"/>
      <c r="D46" s="136"/>
      <c r="E46" s="136"/>
      <c r="F46" s="136"/>
      <c r="G46" s="159"/>
      <c r="H46" s="159"/>
    </row>
    <row r="47" s="160" customFormat="true" ht="38.25" hidden="false" customHeight="false" outlineLevel="0" collapsed="false">
      <c r="A47" s="156"/>
      <c r="B47" s="157" t="s">
        <v>185</v>
      </c>
      <c r="C47" s="164"/>
      <c r="D47" s="136"/>
      <c r="E47" s="136"/>
      <c r="F47" s="136"/>
      <c r="G47" s="159"/>
      <c r="H47" s="159"/>
    </row>
    <row r="48" s="160" customFormat="true" ht="38.25" hidden="false" customHeight="false" outlineLevel="0" collapsed="false">
      <c r="A48" s="156"/>
      <c r="B48" s="157" t="s">
        <v>186</v>
      </c>
      <c r="C48" s="164"/>
      <c r="D48" s="136"/>
      <c r="E48" s="136"/>
      <c r="F48" s="136"/>
      <c r="G48" s="159"/>
      <c r="H48" s="159"/>
    </row>
    <row r="49" s="160" customFormat="true" ht="102" hidden="false" customHeight="false" outlineLevel="0" collapsed="false">
      <c r="A49" s="156"/>
      <c r="B49" s="157" t="s">
        <v>187</v>
      </c>
      <c r="C49" s="164"/>
      <c r="D49" s="136"/>
      <c r="E49" s="136"/>
      <c r="F49" s="136"/>
      <c r="G49" s="159"/>
      <c r="H49" s="159"/>
    </row>
    <row r="50" s="160" customFormat="true" ht="12.75" hidden="false" customHeight="false" outlineLevel="0" collapsed="false">
      <c r="A50" s="156"/>
      <c r="B50" s="157"/>
      <c r="C50" s="164"/>
      <c r="D50" s="136"/>
      <c r="E50" s="136"/>
      <c r="F50" s="136"/>
      <c r="G50" s="159"/>
      <c r="H50" s="159"/>
    </row>
    <row r="51" s="160" customFormat="true" ht="12.75" hidden="false" customHeight="false" outlineLevel="0" collapsed="false">
      <c r="A51" s="156"/>
      <c r="B51" s="157"/>
      <c r="C51" s="158"/>
      <c r="D51" s="136"/>
      <c r="E51" s="136"/>
      <c r="F51" s="136"/>
      <c r="G51" s="159"/>
      <c r="H51" s="159"/>
    </row>
    <row r="52" s="55" customFormat="true" ht="12.75" hidden="false" customHeight="false" outlineLevel="0" collapsed="false">
      <c r="A52" s="48" t="s">
        <v>188</v>
      </c>
      <c r="B52" s="140" t="s">
        <v>189</v>
      </c>
      <c r="C52" s="50"/>
      <c r="D52" s="51"/>
      <c r="E52" s="52"/>
      <c r="F52" s="53"/>
    </row>
    <row r="53" s="55" customFormat="true" ht="12.75" hidden="false" customHeight="false" outlineLevel="0" collapsed="false">
      <c r="A53" s="152"/>
      <c r="B53" s="146"/>
      <c r="C53" s="153"/>
      <c r="D53" s="154"/>
      <c r="E53" s="155"/>
      <c r="F53" s="154"/>
    </row>
    <row r="54" s="55" customFormat="true" ht="12.75" hidden="false" customHeight="false" outlineLevel="0" collapsed="false">
      <c r="A54" s="152"/>
      <c r="B54" s="146"/>
      <c r="C54" s="153"/>
      <c r="D54" s="154"/>
      <c r="E54" s="155"/>
      <c r="F54" s="154"/>
    </row>
    <row r="55" s="55" customFormat="true" ht="12.75" hidden="false" customHeight="true" outlineLevel="0" collapsed="false">
      <c r="A55" s="48" t="s">
        <v>190</v>
      </c>
      <c r="B55" s="140" t="s">
        <v>191</v>
      </c>
      <c r="C55" s="50"/>
      <c r="D55" s="51"/>
      <c r="E55" s="52"/>
      <c r="F55" s="53"/>
    </row>
    <row r="56" s="55" customFormat="true" ht="12.75" hidden="false" customHeight="false" outlineLevel="0" collapsed="false">
      <c r="A56" s="152"/>
      <c r="B56" s="146"/>
      <c r="C56" s="153"/>
      <c r="D56" s="154"/>
      <c r="E56" s="155"/>
      <c r="F56" s="154"/>
    </row>
    <row r="57" s="169" customFormat="true" ht="25.5" hidden="false" customHeight="false" outlineLevel="0" collapsed="false">
      <c r="A57" s="165"/>
      <c r="B57" s="166" t="s">
        <v>192</v>
      </c>
      <c r="C57" s="167"/>
      <c r="D57" s="168"/>
      <c r="E57" s="168"/>
      <c r="F57" s="168"/>
    </row>
    <row r="58" s="160" customFormat="true" ht="38.25" hidden="false" customHeight="false" outlineLevel="0" collapsed="false">
      <c r="A58" s="156"/>
      <c r="B58" s="157" t="s">
        <v>193</v>
      </c>
      <c r="C58" s="164"/>
      <c r="D58" s="136"/>
      <c r="E58" s="136"/>
      <c r="F58" s="136"/>
      <c r="G58" s="159"/>
      <c r="H58" s="159"/>
    </row>
    <row r="59" s="106" customFormat="true" ht="12.75" hidden="false" customHeight="false" outlineLevel="0" collapsed="false">
      <c r="A59" s="170"/>
      <c r="B59" s="157" t="s">
        <v>194</v>
      </c>
      <c r="C59" s="171"/>
      <c r="D59" s="172"/>
      <c r="E59" s="172"/>
      <c r="F59" s="172"/>
    </row>
    <row r="60" s="160" customFormat="true" ht="63.75" hidden="false" customHeight="false" outlineLevel="0" collapsed="false">
      <c r="A60" s="156"/>
      <c r="B60" s="157" t="s">
        <v>195</v>
      </c>
      <c r="C60" s="164"/>
      <c r="D60" s="136"/>
      <c r="E60" s="136"/>
      <c r="F60" s="136"/>
      <c r="G60" s="159"/>
      <c r="H60" s="159"/>
    </row>
    <row r="61" s="55" customFormat="true" ht="12.75" hidden="false" customHeight="false" outlineLevel="0" collapsed="false">
      <c r="A61" s="152"/>
      <c r="B61" s="146"/>
      <c r="C61" s="153"/>
      <c r="D61" s="154"/>
      <c r="E61" s="155"/>
      <c r="F61" s="154"/>
    </row>
    <row r="62" customFormat="false" ht="12.75" hidden="false" customHeight="false" outlineLevel="0" collapsed="false">
      <c r="A62" s="145"/>
      <c r="B62" s="146" t="s">
        <v>196</v>
      </c>
      <c r="C62" s="173"/>
      <c r="D62" s="148"/>
      <c r="E62" s="149"/>
      <c r="F62" s="148"/>
    </row>
    <row r="63" customFormat="false" ht="12.75" hidden="false" customHeight="false" outlineLevel="0" collapsed="false">
      <c r="A63" s="145"/>
      <c r="B63" s="174"/>
      <c r="C63" s="173"/>
      <c r="D63" s="148"/>
      <c r="E63" s="149"/>
      <c r="F63" s="148"/>
    </row>
    <row r="64" customFormat="false" ht="12.75" hidden="false" customHeight="false" outlineLevel="0" collapsed="false">
      <c r="A64" s="145" t="s">
        <v>197</v>
      </c>
      <c r="B64" s="174" t="s">
        <v>198</v>
      </c>
      <c r="C64" s="173"/>
      <c r="D64" s="148"/>
      <c r="E64" s="149"/>
      <c r="F64" s="148"/>
    </row>
    <row r="65" customFormat="false" ht="12.75" hidden="false" customHeight="false" outlineLevel="0" collapsed="false">
      <c r="A65" s="145"/>
      <c r="B65" s="174" t="s">
        <v>199</v>
      </c>
      <c r="C65" s="173"/>
      <c r="D65" s="148"/>
      <c r="E65" s="149"/>
      <c r="F65" s="148"/>
    </row>
    <row r="66" customFormat="false" ht="25.5" hidden="false" customHeight="false" outlineLevel="0" collapsed="false">
      <c r="A66" s="145"/>
      <c r="B66" s="174" t="s">
        <v>200</v>
      </c>
      <c r="C66" s="173"/>
      <c r="D66" s="148"/>
      <c r="E66" s="149"/>
      <c r="F66" s="148"/>
    </row>
    <row r="67" customFormat="false" ht="25.5" hidden="false" customHeight="false" outlineLevel="0" collapsed="false">
      <c r="A67" s="145"/>
      <c r="B67" s="174" t="s">
        <v>201</v>
      </c>
      <c r="C67" s="173"/>
      <c r="D67" s="148"/>
      <c r="E67" s="149"/>
      <c r="F67" s="148"/>
    </row>
    <row r="68" customFormat="false" ht="12.75" hidden="false" customHeight="false" outlineLevel="0" collapsed="false">
      <c r="A68" s="145"/>
      <c r="B68" s="174" t="s">
        <v>202</v>
      </c>
      <c r="C68" s="173"/>
      <c r="D68" s="148"/>
      <c r="E68" s="149"/>
      <c r="F68" s="148"/>
    </row>
    <row r="69" customFormat="false" ht="12.75" hidden="false" customHeight="false" outlineLevel="0" collapsed="false">
      <c r="A69" s="145"/>
      <c r="B69" s="174" t="s">
        <v>203</v>
      </c>
      <c r="C69" s="173"/>
      <c r="D69" s="148"/>
      <c r="E69" s="149"/>
      <c r="F69" s="148"/>
    </row>
    <row r="70" customFormat="false" ht="12.75" hidden="false" customHeight="false" outlineLevel="0" collapsed="false">
      <c r="A70" s="145"/>
      <c r="B70" s="174" t="s">
        <v>204</v>
      </c>
      <c r="C70" s="173"/>
      <c r="D70" s="148"/>
      <c r="E70" s="149"/>
      <c r="F70" s="148"/>
    </row>
    <row r="71" s="169" customFormat="true" ht="12.75" hidden="false" customHeight="false" outlineLevel="0" collapsed="false">
      <c r="A71" s="175"/>
      <c r="B71" s="176" t="s">
        <v>205</v>
      </c>
      <c r="C71" s="177"/>
      <c r="D71" s="168"/>
      <c r="E71" s="168"/>
      <c r="F71" s="168"/>
      <c r="G71" s="178"/>
      <c r="H71" s="179"/>
      <c r="I71" s="179"/>
      <c r="J71" s="179"/>
    </row>
    <row r="72" s="169" customFormat="true" ht="12.75" hidden="false" customHeight="false" outlineLevel="0" collapsed="false">
      <c r="A72" s="175"/>
      <c r="B72" s="176" t="s">
        <v>206</v>
      </c>
      <c r="C72" s="158" t="s">
        <v>141</v>
      </c>
      <c r="D72" s="136" t="n">
        <v>1</v>
      </c>
      <c r="E72" s="136"/>
      <c r="F72" s="180" t="n">
        <f aca="false">D72*E72</f>
        <v>0</v>
      </c>
      <c r="G72" s="178"/>
      <c r="H72" s="179"/>
      <c r="I72" s="179"/>
      <c r="J72" s="179"/>
    </row>
    <row r="73" s="169" customFormat="true" ht="12.75" hidden="false" customHeight="false" outlineLevel="0" collapsed="false">
      <c r="A73" s="175"/>
      <c r="B73" s="176"/>
      <c r="C73" s="177"/>
      <c r="D73" s="168"/>
      <c r="E73" s="168"/>
      <c r="F73" s="168"/>
      <c r="G73" s="178"/>
      <c r="H73" s="179"/>
      <c r="I73" s="179"/>
      <c r="J73" s="179"/>
    </row>
    <row r="74" s="160" customFormat="true" ht="12.75" hidden="false" customHeight="false" outlineLevel="0" collapsed="false">
      <c r="A74" s="156" t="s">
        <v>207</v>
      </c>
      <c r="B74" s="157" t="s">
        <v>208</v>
      </c>
      <c r="C74" s="158"/>
      <c r="D74" s="136"/>
      <c r="E74" s="136"/>
      <c r="F74" s="180"/>
      <c r="G74" s="159"/>
      <c r="H74" s="159"/>
    </row>
    <row r="75" s="169" customFormat="true" ht="12.75" hidden="false" customHeight="false" outlineLevel="0" collapsed="false">
      <c r="A75" s="175"/>
      <c r="B75" s="176" t="s">
        <v>206</v>
      </c>
      <c r="C75" s="158" t="s">
        <v>141</v>
      </c>
      <c r="D75" s="136" t="n">
        <v>1</v>
      </c>
      <c r="E75" s="136"/>
      <c r="F75" s="180" t="n">
        <f aca="false">D75*E75</f>
        <v>0</v>
      </c>
      <c r="G75" s="178"/>
      <c r="H75" s="179"/>
      <c r="I75" s="179"/>
      <c r="J75" s="179"/>
    </row>
    <row r="76" s="160" customFormat="true" ht="12.75" hidden="false" customHeight="false" outlineLevel="0" collapsed="false">
      <c r="A76" s="156"/>
      <c r="B76" s="181"/>
      <c r="C76" s="158"/>
      <c r="D76" s="136"/>
      <c r="E76" s="136"/>
      <c r="F76" s="136"/>
      <c r="G76" s="159"/>
      <c r="H76" s="159"/>
    </row>
    <row r="77" s="160" customFormat="true" ht="12.75" hidden="false" customHeight="false" outlineLevel="0" collapsed="false">
      <c r="A77" s="156" t="s">
        <v>209</v>
      </c>
      <c r="B77" s="181" t="s">
        <v>210</v>
      </c>
      <c r="C77" s="158"/>
      <c r="D77" s="136"/>
      <c r="E77" s="136"/>
      <c r="F77" s="180"/>
      <c r="G77" s="159"/>
      <c r="H77" s="159"/>
    </row>
    <row r="78" s="169" customFormat="true" ht="12.75" hidden="false" customHeight="false" outlineLevel="0" collapsed="false">
      <c r="A78" s="175"/>
      <c r="B78" s="176" t="s">
        <v>206</v>
      </c>
      <c r="C78" s="158" t="s">
        <v>141</v>
      </c>
      <c r="D78" s="136" t="n">
        <v>1</v>
      </c>
      <c r="E78" s="136"/>
      <c r="F78" s="180" t="n">
        <f aca="false">D78*E78</f>
        <v>0</v>
      </c>
      <c r="G78" s="178"/>
      <c r="H78" s="179"/>
      <c r="I78" s="179"/>
      <c r="J78" s="179"/>
    </row>
    <row r="79" s="169" customFormat="true" ht="12.75" hidden="false" customHeight="false" outlineLevel="0" collapsed="false">
      <c r="A79" s="175"/>
      <c r="B79" s="176"/>
      <c r="C79" s="158"/>
      <c r="D79" s="136"/>
      <c r="E79" s="136"/>
      <c r="F79" s="180"/>
      <c r="G79" s="178"/>
      <c r="H79" s="179"/>
      <c r="I79" s="179"/>
      <c r="J79" s="179"/>
    </row>
    <row r="80" s="160" customFormat="true" ht="12.75" hidden="false" customHeight="false" outlineLevel="0" collapsed="false">
      <c r="A80" s="182" t="s">
        <v>211</v>
      </c>
      <c r="B80" s="183" t="s">
        <v>212</v>
      </c>
      <c r="C80" s="184"/>
      <c r="D80" s="185"/>
      <c r="E80" s="185"/>
      <c r="F80" s="186" t="n">
        <f aca="false">SUM(F52:F79)</f>
        <v>0</v>
      </c>
      <c r="G80" s="159"/>
      <c r="H80" s="159"/>
    </row>
    <row r="81" s="169" customFormat="true" ht="12.75" hidden="false" customHeight="false" outlineLevel="0" collapsed="false">
      <c r="A81" s="175"/>
      <c r="B81" s="176"/>
      <c r="C81" s="158"/>
      <c r="D81" s="136"/>
      <c r="E81" s="136"/>
      <c r="F81" s="180"/>
      <c r="G81" s="178"/>
      <c r="H81" s="179"/>
      <c r="I81" s="179"/>
      <c r="J81" s="179"/>
    </row>
    <row r="82" s="169" customFormat="true" ht="12.75" hidden="false" customHeight="false" outlineLevel="0" collapsed="false">
      <c r="A82" s="175"/>
      <c r="B82" s="176"/>
      <c r="C82" s="158"/>
      <c r="D82" s="136"/>
      <c r="E82" s="136"/>
      <c r="F82" s="180"/>
      <c r="G82" s="178"/>
      <c r="H82" s="179"/>
      <c r="I82" s="179"/>
      <c r="J82" s="179"/>
    </row>
    <row r="83" s="160" customFormat="true" ht="12.75" hidden="false" customHeight="false" outlineLevel="0" collapsed="false">
      <c r="A83" s="182" t="s">
        <v>213</v>
      </c>
      <c r="B83" s="183" t="s">
        <v>214</v>
      </c>
      <c r="C83" s="184"/>
      <c r="D83" s="185"/>
      <c r="E83" s="185"/>
      <c r="F83" s="186"/>
      <c r="G83" s="159"/>
      <c r="H83" s="159"/>
    </row>
    <row r="84" s="160" customFormat="true" ht="12.75" hidden="false" customHeight="false" outlineLevel="0" collapsed="false">
      <c r="A84" s="156"/>
      <c r="B84" s="157"/>
      <c r="C84" s="158"/>
      <c r="D84" s="136"/>
      <c r="E84" s="136"/>
      <c r="F84" s="136"/>
      <c r="G84" s="159"/>
      <c r="H84" s="159"/>
    </row>
    <row r="85" s="160" customFormat="true" ht="165.75" hidden="false" customHeight="false" outlineLevel="0" collapsed="false">
      <c r="A85" s="156"/>
      <c r="B85" s="161" t="s">
        <v>215</v>
      </c>
      <c r="C85" s="158"/>
      <c r="D85" s="136"/>
      <c r="E85" s="136"/>
      <c r="F85" s="136"/>
      <c r="G85" s="159"/>
      <c r="H85" s="159"/>
    </row>
    <row r="86" s="160" customFormat="true" ht="28.5" hidden="false" customHeight="true" outlineLevel="0" collapsed="false">
      <c r="A86" s="156"/>
      <c r="B86" s="161" t="s">
        <v>216</v>
      </c>
      <c r="C86" s="158"/>
      <c r="D86" s="136"/>
      <c r="E86" s="136"/>
      <c r="F86" s="136"/>
      <c r="G86" s="159"/>
      <c r="H86" s="159"/>
    </row>
    <row r="87" s="160" customFormat="true" ht="51" hidden="false" customHeight="false" outlineLevel="0" collapsed="false">
      <c r="A87" s="156"/>
      <c r="B87" s="161" t="s">
        <v>217</v>
      </c>
      <c r="C87" s="158"/>
      <c r="D87" s="136"/>
      <c r="E87" s="136"/>
      <c r="F87" s="136"/>
      <c r="G87" s="159"/>
      <c r="H87" s="159"/>
    </row>
    <row r="88" s="160" customFormat="true" ht="63.75" hidden="false" customHeight="false" outlineLevel="0" collapsed="false">
      <c r="A88" s="156"/>
      <c r="B88" s="161" t="s">
        <v>218</v>
      </c>
      <c r="C88" s="158"/>
      <c r="D88" s="136"/>
      <c r="E88" s="136"/>
      <c r="F88" s="136"/>
      <c r="G88" s="159"/>
      <c r="H88" s="159"/>
    </row>
    <row r="89" s="160" customFormat="true" ht="25.5" hidden="false" customHeight="false" outlineLevel="0" collapsed="false">
      <c r="A89" s="156"/>
      <c r="B89" s="157" t="s">
        <v>219</v>
      </c>
      <c r="C89" s="164"/>
      <c r="D89" s="136"/>
      <c r="E89" s="136"/>
      <c r="F89" s="136"/>
      <c r="G89" s="159"/>
      <c r="H89" s="159"/>
    </row>
    <row r="90" s="160" customFormat="true" ht="38.25" hidden="false" customHeight="false" outlineLevel="0" collapsed="false">
      <c r="A90" s="156"/>
      <c r="B90" s="157" t="s">
        <v>220</v>
      </c>
      <c r="C90" s="164"/>
      <c r="D90" s="136"/>
      <c r="E90" s="136"/>
      <c r="F90" s="136"/>
      <c r="G90" s="159"/>
      <c r="H90" s="159"/>
    </row>
    <row r="91" s="160" customFormat="true" ht="25.5" hidden="false" customHeight="false" outlineLevel="0" collapsed="false">
      <c r="A91" s="156"/>
      <c r="B91" s="157" t="s">
        <v>221</v>
      </c>
      <c r="C91" s="164"/>
      <c r="D91" s="136"/>
      <c r="E91" s="136"/>
      <c r="F91" s="136"/>
      <c r="G91" s="159"/>
      <c r="H91" s="159"/>
    </row>
    <row r="92" s="160" customFormat="true" ht="63.75" hidden="false" customHeight="false" outlineLevel="0" collapsed="false">
      <c r="A92" s="156"/>
      <c r="B92" s="157" t="s">
        <v>222</v>
      </c>
      <c r="C92" s="164"/>
      <c r="D92" s="136"/>
      <c r="E92" s="136"/>
      <c r="F92" s="136"/>
      <c r="G92" s="159"/>
      <c r="H92" s="159"/>
    </row>
    <row r="93" s="160" customFormat="true" ht="52.5" hidden="false" customHeight="true" outlineLevel="0" collapsed="false">
      <c r="A93" s="156"/>
      <c r="B93" s="187" t="s">
        <v>223</v>
      </c>
      <c r="C93" s="164"/>
      <c r="D93" s="136"/>
      <c r="E93" s="136"/>
      <c r="F93" s="136"/>
      <c r="G93" s="159"/>
      <c r="H93" s="159"/>
    </row>
    <row r="94" s="160" customFormat="true" ht="63.75" hidden="false" customHeight="false" outlineLevel="0" collapsed="false">
      <c r="A94" s="156"/>
      <c r="B94" s="157" t="s">
        <v>224</v>
      </c>
      <c r="C94" s="164"/>
      <c r="D94" s="136"/>
      <c r="E94" s="136"/>
      <c r="F94" s="136"/>
      <c r="G94" s="159"/>
      <c r="H94" s="159"/>
    </row>
    <row r="95" s="160" customFormat="true" ht="63.75" hidden="false" customHeight="false" outlineLevel="0" collapsed="false">
      <c r="A95" s="156"/>
      <c r="B95" s="157" t="s">
        <v>225</v>
      </c>
      <c r="C95" s="164"/>
      <c r="D95" s="136"/>
      <c r="E95" s="136"/>
      <c r="F95" s="136"/>
      <c r="G95" s="159"/>
      <c r="H95" s="159"/>
    </row>
    <row r="96" s="160" customFormat="true" ht="51" hidden="false" customHeight="false" outlineLevel="0" collapsed="false">
      <c r="A96" s="156"/>
      <c r="B96" s="157" t="s">
        <v>226</v>
      </c>
      <c r="C96" s="164"/>
      <c r="D96" s="136"/>
      <c r="E96" s="136"/>
      <c r="F96" s="136"/>
      <c r="G96" s="159"/>
      <c r="H96" s="159"/>
    </row>
    <row r="97" s="160" customFormat="true" ht="38.25" hidden="false" customHeight="false" outlineLevel="0" collapsed="false">
      <c r="A97" s="156"/>
      <c r="B97" s="157" t="s">
        <v>227</v>
      </c>
      <c r="C97" s="164"/>
      <c r="D97" s="136"/>
      <c r="E97" s="136"/>
      <c r="F97" s="136"/>
      <c r="G97" s="159"/>
      <c r="H97" s="159"/>
    </row>
    <row r="98" s="160" customFormat="true" ht="63.75" hidden="false" customHeight="false" outlineLevel="0" collapsed="false">
      <c r="A98" s="156"/>
      <c r="B98" s="157" t="s">
        <v>228</v>
      </c>
      <c r="C98" s="164"/>
      <c r="D98" s="136"/>
      <c r="E98" s="136"/>
      <c r="F98" s="136"/>
      <c r="G98" s="159"/>
      <c r="H98" s="159"/>
    </row>
    <row r="99" s="160" customFormat="true" ht="25.5" hidden="false" customHeight="false" outlineLevel="0" collapsed="false">
      <c r="A99" s="156"/>
      <c r="B99" s="157" t="s">
        <v>229</v>
      </c>
      <c r="C99" s="164"/>
      <c r="D99" s="136"/>
      <c r="E99" s="136"/>
      <c r="F99" s="136"/>
      <c r="G99" s="159"/>
      <c r="H99" s="159"/>
    </row>
    <row r="100" s="160" customFormat="true" ht="25.5" hidden="false" customHeight="false" outlineLevel="0" collapsed="false">
      <c r="A100" s="156"/>
      <c r="B100" s="157" t="s">
        <v>230</v>
      </c>
      <c r="C100" s="164"/>
      <c r="D100" s="136"/>
      <c r="E100" s="136"/>
      <c r="F100" s="136"/>
      <c r="G100" s="159"/>
      <c r="H100" s="159"/>
    </row>
    <row r="101" s="160" customFormat="true" ht="51" hidden="false" customHeight="false" outlineLevel="0" collapsed="false">
      <c r="A101" s="156"/>
      <c r="B101" s="157" t="s">
        <v>231</v>
      </c>
      <c r="C101" s="164"/>
      <c r="D101" s="136"/>
      <c r="E101" s="136"/>
      <c r="F101" s="136"/>
      <c r="G101" s="159"/>
      <c r="H101" s="159"/>
    </row>
    <row r="102" s="160" customFormat="true" ht="51" hidden="false" customHeight="false" outlineLevel="0" collapsed="false">
      <c r="A102" s="156"/>
      <c r="B102" s="157" t="s">
        <v>232</v>
      </c>
      <c r="C102" s="164"/>
      <c r="D102" s="136"/>
      <c r="E102" s="136"/>
      <c r="F102" s="136"/>
      <c r="G102" s="159"/>
      <c r="H102" s="159"/>
    </row>
    <row r="103" s="160" customFormat="true" ht="25.5" hidden="false" customHeight="true" outlineLevel="0" collapsed="false">
      <c r="A103" s="156"/>
      <c r="B103" s="157" t="s">
        <v>233</v>
      </c>
      <c r="C103" s="164"/>
      <c r="D103" s="136"/>
      <c r="E103" s="136"/>
      <c r="F103" s="136"/>
      <c r="G103" s="159"/>
      <c r="H103" s="159"/>
    </row>
    <row r="104" s="54" customFormat="true" ht="25.5" hidden="false" customHeight="false" outlineLevel="0" collapsed="false">
      <c r="A104" s="188"/>
      <c r="B104" s="157" t="s">
        <v>234</v>
      </c>
      <c r="C104" s="189"/>
      <c r="D104" s="163"/>
      <c r="E104" s="163"/>
      <c r="F104" s="163"/>
      <c r="G104" s="190"/>
      <c r="H104" s="190"/>
    </row>
    <row r="105" s="54" customFormat="true" ht="12.75" hidden="false" customHeight="false" outlineLevel="0" collapsed="false">
      <c r="A105" s="188"/>
      <c r="B105" s="157" t="s">
        <v>235</v>
      </c>
      <c r="C105" s="189"/>
      <c r="D105" s="163"/>
      <c r="E105" s="163"/>
      <c r="F105" s="163"/>
      <c r="G105" s="190"/>
      <c r="H105" s="190"/>
    </row>
    <row r="106" s="54" customFormat="true" ht="15.75" hidden="false" customHeight="true" outlineLevel="0" collapsed="false">
      <c r="A106" s="188"/>
      <c r="B106" s="157" t="s">
        <v>236</v>
      </c>
      <c r="C106" s="189"/>
      <c r="D106" s="163"/>
      <c r="E106" s="163"/>
      <c r="F106" s="163"/>
      <c r="G106" s="190"/>
      <c r="H106" s="190"/>
    </row>
    <row r="107" s="54" customFormat="true" ht="15.75" hidden="false" customHeight="true" outlineLevel="0" collapsed="false">
      <c r="A107" s="188"/>
      <c r="B107" s="157" t="s">
        <v>237</v>
      </c>
      <c r="C107" s="189"/>
      <c r="D107" s="163"/>
      <c r="E107" s="163"/>
      <c r="F107" s="163"/>
      <c r="G107" s="190"/>
      <c r="H107" s="190"/>
    </row>
    <row r="108" s="54" customFormat="true" ht="12.75" hidden="false" customHeight="false" outlineLevel="0" collapsed="false">
      <c r="A108" s="188"/>
      <c r="B108" s="157" t="s">
        <v>238</v>
      </c>
      <c r="C108" s="189"/>
      <c r="D108" s="163"/>
      <c r="E108" s="163"/>
      <c r="F108" s="163"/>
      <c r="G108" s="190"/>
      <c r="H108" s="190"/>
    </row>
    <row r="109" s="160" customFormat="true" ht="12.75" hidden="false" customHeight="false" outlineLevel="0" collapsed="false">
      <c r="A109" s="156"/>
      <c r="B109" s="191"/>
      <c r="C109" s="158"/>
      <c r="D109" s="136"/>
      <c r="E109" s="180"/>
      <c r="F109" s="136"/>
      <c r="G109" s="192"/>
      <c r="H109" s="192"/>
      <c r="I109" s="192"/>
      <c r="J109" s="192"/>
      <c r="K109" s="192"/>
      <c r="L109" s="192"/>
      <c r="M109" s="192"/>
      <c r="N109" s="192"/>
      <c r="O109" s="192"/>
      <c r="P109" s="193"/>
    </row>
    <row r="110" s="160" customFormat="true" ht="12.75" hidden="false" customHeight="false" outlineLevel="0" collapsed="false">
      <c r="A110" s="156" t="s">
        <v>239</v>
      </c>
      <c r="B110" s="191" t="s">
        <v>240</v>
      </c>
      <c r="C110" s="158"/>
      <c r="D110" s="136"/>
      <c r="E110" s="180"/>
      <c r="F110" s="136"/>
      <c r="G110" s="192"/>
      <c r="H110" s="192"/>
      <c r="I110" s="192"/>
      <c r="J110" s="192"/>
      <c r="K110" s="192"/>
      <c r="L110" s="192"/>
      <c r="M110" s="192"/>
      <c r="N110" s="192"/>
      <c r="O110" s="192"/>
      <c r="P110" s="193"/>
    </row>
    <row r="111" s="160" customFormat="true" ht="63.75" hidden="false" customHeight="false" outlineLevel="0" collapsed="false">
      <c r="A111" s="156"/>
      <c r="B111" s="191" t="s">
        <v>241</v>
      </c>
      <c r="C111" s="158"/>
      <c r="D111" s="136"/>
      <c r="E111" s="180"/>
      <c r="F111" s="136"/>
      <c r="G111" s="192"/>
      <c r="H111" s="192"/>
      <c r="I111" s="192"/>
      <c r="J111" s="192"/>
      <c r="K111" s="192"/>
      <c r="L111" s="192"/>
      <c r="M111" s="192"/>
      <c r="N111" s="192"/>
      <c r="O111" s="192"/>
      <c r="P111" s="193"/>
    </row>
    <row r="112" s="160" customFormat="true" ht="38.25" hidden="false" customHeight="false" outlineLevel="0" collapsed="false">
      <c r="A112" s="156"/>
      <c r="B112" s="191" t="s">
        <v>242</v>
      </c>
      <c r="C112" s="158"/>
      <c r="D112" s="136"/>
      <c r="E112" s="180"/>
      <c r="F112" s="136"/>
      <c r="G112" s="192"/>
      <c r="H112" s="192"/>
      <c r="I112" s="192"/>
      <c r="J112" s="192"/>
      <c r="K112" s="192"/>
      <c r="L112" s="192"/>
      <c r="M112" s="192"/>
      <c r="N112" s="192"/>
      <c r="O112" s="192"/>
      <c r="P112" s="193"/>
    </row>
    <row r="113" s="160" customFormat="true" ht="25.5" hidden="false" customHeight="false" outlineLevel="0" collapsed="false">
      <c r="A113" s="156"/>
      <c r="B113" s="157" t="s">
        <v>243</v>
      </c>
      <c r="C113" s="158"/>
      <c r="D113" s="136"/>
      <c r="E113" s="136"/>
      <c r="F113" s="136"/>
      <c r="G113" s="159"/>
      <c r="H113" s="159"/>
    </row>
    <row r="114" s="160" customFormat="true" ht="14.25" hidden="false" customHeight="false" outlineLevel="0" collapsed="false">
      <c r="A114" s="156"/>
      <c r="B114" s="191" t="s">
        <v>244</v>
      </c>
      <c r="C114" s="171" t="s">
        <v>245</v>
      </c>
      <c r="D114" s="136" t="n">
        <v>2800</v>
      </c>
      <c r="E114" s="180"/>
      <c r="F114" s="180" t="n">
        <f aca="false">D114*E114</f>
        <v>0</v>
      </c>
      <c r="G114" s="192"/>
      <c r="H114" s="192"/>
      <c r="I114" s="192"/>
      <c r="J114" s="192"/>
      <c r="K114" s="192"/>
      <c r="L114" s="192"/>
      <c r="M114" s="192"/>
      <c r="N114" s="192"/>
      <c r="O114" s="192"/>
      <c r="P114" s="193"/>
    </row>
    <row r="115" s="160" customFormat="true" ht="12.75" hidden="false" customHeight="false" outlineLevel="0" collapsed="false">
      <c r="A115" s="156"/>
      <c r="B115" s="191"/>
      <c r="C115" s="158"/>
      <c r="D115" s="136"/>
      <c r="E115" s="180"/>
      <c r="F115" s="180"/>
      <c r="G115" s="192"/>
      <c r="H115" s="192"/>
      <c r="I115" s="192"/>
      <c r="J115" s="192"/>
      <c r="K115" s="192"/>
      <c r="L115" s="192"/>
      <c r="M115" s="192"/>
      <c r="N115" s="192"/>
      <c r="O115" s="192"/>
      <c r="P115" s="193"/>
    </row>
    <row r="116" s="160" customFormat="true" ht="12.75" hidden="false" customHeight="false" outlineLevel="0" collapsed="false">
      <c r="A116" s="156" t="s">
        <v>246</v>
      </c>
      <c r="B116" s="191" t="s">
        <v>247</v>
      </c>
      <c r="C116" s="158"/>
      <c r="D116" s="136"/>
      <c r="E116" s="180"/>
      <c r="F116" s="136"/>
      <c r="G116" s="192"/>
      <c r="H116" s="192"/>
      <c r="I116" s="192"/>
      <c r="J116" s="192"/>
      <c r="K116" s="192"/>
      <c r="L116" s="192"/>
      <c r="M116" s="192"/>
      <c r="N116" s="192"/>
      <c r="O116" s="192"/>
      <c r="P116" s="193"/>
    </row>
    <row r="117" s="160" customFormat="true" ht="12.75" hidden="false" customHeight="false" outlineLevel="0" collapsed="false">
      <c r="A117" s="156"/>
      <c r="B117" s="191" t="s">
        <v>248</v>
      </c>
      <c r="C117" s="158"/>
      <c r="D117" s="136"/>
      <c r="E117" s="180"/>
      <c r="F117" s="136"/>
      <c r="G117" s="192"/>
      <c r="H117" s="192"/>
      <c r="I117" s="192"/>
      <c r="J117" s="192"/>
      <c r="K117" s="192"/>
      <c r="L117" s="192"/>
      <c r="M117" s="192"/>
      <c r="N117" s="192"/>
      <c r="O117" s="192"/>
      <c r="P117" s="193"/>
    </row>
    <row r="118" s="160" customFormat="true" ht="25.5" hidden="false" customHeight="false" outlineLevel="0" collapsed="false">
      <c r="A118" s="156"/>
      <c r="B118" s="191" t="s">
        <v>249</v>
      </c>
      <c r="C118" s="158"/>
      <c r="D118" s="136"/>
      <c r="E118" s="180"/>
      <c r="F118" s="136"/>
      <c r="G118" s="192"/>
      <c r="H118" s="192"/>
      <c r="I118" s="192"/>
      <c r="J118" s="192"/>
      <c r="K118" s="192"/>
      <c r="L118" s="192"/>
      <c r="M118" s="192"/>
      <c r="N118" s="192"/>
      <c r="O118" s="192"/>
      <c r="P118" s="193"/>
    </row>
    <row r="119" s="160" customFormat="true" ht="38.25" hidden="false" customHeight="false" outlineLevel="0" collapsed="false">
      <c r="A119" s="156"/>
      <c r="B119" s="191" t="s">
        <v>250</v>
      </c>
      <c r="C119" s="158"/>
      <c r="D119" s="136"/>
      <c r="E119" s="180"/>
      <c r="F119" s="136"/>
      <c r="G119" s="192"/>
      <c r="H119" s="192"/>
      <c r="I119" s="192"/>
      <c r="J119" s="192"/>
      <c r="K119" s="192"/>
      <c r="L119" s="192"/>
      <c r="M119" s="192"/>
      <c r="N119" s="192"/>
      <c r="O119" s="192"/>
      <c r="P119" s="193"/>
    </row>
    <row r="120" s="160" customFormat="true" ht="25.5" hidden="false" customHeight="false" outlineLevel="0" collapsed="false">
      <c r="A120" s="156"/>
      <c r="B120" s="191" t="s">
        <v>251</v>
      </c>
      <c r="C120" s="158"/>
      <c r="D120" s="136"/>
      <c r="E120" s="180"/>
      <c r="F120" s="136"/>
      <c r="G120" s="192"/>
      <c r="H120" s="192"/>
      <c r="I120" s="192"/>
      <c r="J120" s="192"/>
      <c r="K120" s="192"/>
      <c r="L120" s="192"/>
      <c r="M120" s="192"/>
      <c r="N120" s="192"/>
      <c r="O120" s="192"/>
      <c r="P120" s="193"/>
    </row>
    <row r="121" s="160" customFormat="true" ht="25.5" hidden="false" customHeight="false" outlineLevel="0" collapsed="false">
      <c r="A121" s="156"/>
      <c r="B121" s="157" t="s">
        <v>243</v>
      </c>
      <c r="C121" s="158"/>
      <c r="D121" s="136"/>
      <c r="E121" s="136"/>
      <c r="F121" s="136"/>
      <c r="G121" s="159"/>
      <c r="H121" s="159"/>
    </row>
    <row r="122" s="160" customFormat="true" ht="38.25" hidden="false" customHeight="false" outlineLevel="0" collapsed="false">
      <c r="A122" s="156"/>
      <c r="B122" s="191" t="s">
        <v>252</v>
      </c>
      <c r="C122" s="171" t="s">
        <v>245</v>
      </c>
      <c r="D122" s="136" t="n">
        <v>450</v>
      </c>
      <c r="E122" s="180"/>
      <c r="F122" s="180" t="n">
        <f aca="false">D122*E122</f>
        <v>0</v>
      </c>
      <c r="G122" s="192"/>
      <c r="H122" s="192"/>
      <c r="I122" s="192"/>
      <c r="J122" s="192"/>
      <c r="K122" s="192"/>
      <c r="L122" s="192"/>
      <c r="M122" s="192"/>
      <c r="N122" s="192"/>
      <c r="O122" s="192"/>
      <c r="P122" s="193"/>
    </row>
    <row r="123" s="160" customFormat="true" ht="12.75" hidden="false" customHeight="false" outlineLevel="0" collapsed="false">
      <c r="A123" s="156"/>
      <c r="B123" s="191"/>
      <c r="C123" s="158"/>
      <c r="D123" s="136"/>
      <c r="E123" s="180"/>
      <c r="F123" s="180"/>
      <c r="G123" s="192"/>
      <c r="H123" s="192"/>
      <c r="I123" s="192"/>
      <c r="J123" s="192"/>
      <c r="K123" s="192"/>
      <c r="L123" s="192"/>
      <c r="M123" s="192"/>
      <c r="N123" s="192"/>
      <c r="O123" s="192"/>
      <c r="P123" s="193"/>
    </row>
    <row r="124" s="160" customFormat="true" ht="12.75" hidden="false" customHeight="false" outlineLevel="0" collapsed="false">
      <c r="A124" s="156" t="s">
        <v>253</v>
      </c>
      <c r="B124" s="191" t="s">
        <v>254</v>
      </c>
      <c r="C124" s="158"/>
      <c r="D124" s="136"/>
      <c r="E124" s="180"/>
      <c r="F124" s="136"/>
      <c r="G124" s="192"/>
      <c r="H124" s="192"/>
      <c r="I124" s="192"/>
      <c r="J124" s="192"/>
      <c r="K124" s="192"/>
      <c r="L124" s="192"/>
      <c r="M124" s="192"/>
      <c r="N124" s="192"/>
      <c r="O124" s="192"/>
      <c r="P124" s="193"/>
    </row>
    <row r="125" s="160" customFormat="true" ht="25.5" hidden="false" customHeight="false" outlineLevel="0" collapsed="false">
      <c r="A125" s="156"/>
      <c r="B125" s="191" t="s">
        <v>255</v>
      </c>
      <c r="C125" s="158"/>
      <c r="D125" s="136"/>
      <c r="E125" s="180"/>
      <c r="F125" s="136"/>
      <c r="G125" s="192"/>
      <c r="H125" s="192"/>
      <c r="I125" s="192"/>
      <c r="J125" s="192"/>
      <c r="K125" s="192"/>
      <c r="L125" s="192"/>
      <c r="M125" s="192"/>
      <c r="N125" s="192"/>
      <c r="O125" s="192"/>
      <c r="P125" s="193"/>
    </row>
    <row r="126" s="160" customFormat="true" ht="38.25" hidden="false" customHeight="false" outlineLevel="0" collapsed="false">
      <c r="A126" s="156"/>
      <c r="B126" s="191" t="s">
        <v>256</v>
      </c>
      <c r="C126" s="171" t="s">
        <v>257</v>
      </c>
      <c r="D126" s="136" t="n">
        <v>1000</v>
      </c>
      <c r="E126" s="180"/>
      <c r="F126" s="180" t="n">
        <f aca="false">D126*E126</f>
        <v>0</v>
      </c>
      <c r="G126" s="192"/>
      <c r="H126" s="192"/>
      <c r="I126" s="192"/>
      <c r="J126" s="192"/>
      <c r="K126" s="192"/>
      <c r="L126" s="192"/>
      <c r="M126" s="192"/>
      <c r="N126" s="192"/>
      <c r="O126" s="192"/>
      <c r="P126" s="193"/>
    </row>
    <row r="127" s="160" customFormat="true" ht="12.75" hidden="false" customHeight="false" outlineLevel="0" collapsed="false">
      <c r="A127" s="156"/>
      <c r="B127" s="191"/>
      <c r="C127" s="158"/>
      <c r="D127" s="136"/>
      <c r="E127" s="180"/>
      <c r="F127" s="180"/>
      <c r="G127" s="192"/>
      <c r="H127" s="192"/>
      <c r="I127" s="192"/>
      <c r="J127" s="192"/>
      <c r="K127" s="192"/>
      <c r="L127" s="192"/>
      <c r="M127" s="192"/>
      <c r="N127" s="192"/>
      <c r="O127" s="192"/>
      <c r="P127" s="193"/>
    </row>
    <row r="128" s="160" customFormat="true" ht="63.75" hidden="false" customHeight="false" outlineLevel="0" collapsed="false">
      <c r="A128" s="156" t="s">
        <v>258</v>
      </c>
      <c r="B128" s="157" t="s">
        <v>259</v>
      </c>
      <c r="C128" s="158"/>
      <c r="D128" s="136"/>
      <c r="E128" s="180"/>
      <c r="F128" s="136"/>
      <c r="G128" s="192"/>
      <c r="H128" s="192"/>
      <c r="I128" s="192"/>
      <c r="J128" s="192"/>
      <c r="K128" s="192"/>
      <c r="L128" s="192"/>
      <c r="M128" s="192"/>
      <c r="N128" s="192"/>
      <c r="O128" s="192"/>
      <c r="P128" s="193"/>
    </row>
    <row r="129" s="160" customFormat="true" ht="25.5" hidden="false" customHeight="false" outlineLevel="0" collapsed="false">
      <c r="A129" s="156"/>
      <c r="B129" s="157" t="s">
        <v>260</v>
      </c>
      <c r="C129" s="158"/>
      <c r="D129" s="136"/>
      <c r="E129" s="180"/>
      <c r="F129" s="136"/>
      <c r="G129" s="192"/>
      <c r="H129" s="192"/>
      <c r="I129" s="192"/>
      <c r="J129" s="192"/>
      <c r="K129" s="192"/>
      <c r="L129" s="192"/>
      <c r="M129" s="192"/>
      <c r="N129" s="192"/>
      <c r="O129" s="192"/>
      <c r="P129" s="193"/>
    </row>
    <row r="130" s="160" customFormat="true" ht="51" hidden="false" customHeight="false" outlineLevel="0" collapsed="false">
      <c r="A130" s="156"/>
      <c r="B130" s="157" t="s">
        <v>261</v>
      </c>
      <c r="C130" s="171" t="s">
        <v>245</v>
      </c>
      <c r="D130" s="136" t="n">
        <v>30</v>
      </c>
      <c r="E130" s="180"/>
      <c r="F130" s="180" t="n">
        <f aca="false">D130*E130</f>
        <v>0</v>
      </c>
      <c r="G130" s="192"/>
      <c r="H130" s="192"/>
      <c r="I130" s="192"/>
      <c r="J130" s="192"/>
      <c r="K130" s="192"/>
      <c r="L130" s="192"/>
      <c r="M130" s="192"/>
      <c r="N130" s="192"/>
      <c r="O130" s="192"/>
      <c r="P130" s="193"/>
    </row>
    <row r="131" s="160" customFormat="true" ht="25.5" hidden="false" customHeight="false" outlineLevel="0" collapsed="false">
      <c r="A131" s="156"/>
      <c r="B131" s="157" t="s">
        <v>262</v>
      </c>
      <c r="C131" s="171" t="s">
        <v>245</v>
      </c>
      <c r="D131" s="136" t="n">
        <v>30</v>
      </c>
      <c r="E131" s="180"/>
      <c r="F131" s="180" t="n">
        <f aca="false">D131*E131</f>
        <v>0</v>
      </c>
      <c r="G131" s="192"/>
      <c r="H131" s="192"/>
      <c r="I131" s="192"/>
      <c r="J131" s="192"/>
      <c r="K131" s="192"/>
      <c r="L131" s="192"/>
      <c r="M131" s="192"/>
      <c r="N131" s="192"/>
      <c r="O131" s="192"/>
      <c r="P131" s="193"/>
    </row>
    <row r="132" s="160" customFormat="true" ht="12.75" hidden="false" customHeight="false" outlineLevel="0" collapsed="false">
      <c r="A132" s="156"/>
      <c r="B132" s="191"/>
      <c r="C132" s="158"/>
      <c r="D132" s="136"/>
      <c r="E132" s="180"/>
      <c r="F132" s="136"/>
      <c r="G132" s="192"/>
      <c r="H132" s="192"/>
      <c r="I132" s="192"/>
      <c r="J132" s="192"/>
      <c r="K132" s="192"/>
      <c r="L132" s="192"/>
      <c r="M132" s="192"/>
      <c r="N132" s="192"/>
      <c r="O132" s="192"/>
      <c r="P132" s="193"/>
    </row>
    <row r="133" s="160" customFormat="true" ht="12.75" hidden="false" customHeight="false" outlineLevel="0" collapsed="false">
      <c r="A133" s="156" t="s">
        <v>263</v>
      </c>
      <c r="B133" s="194" t="s">
        <v>264</v>
      </c>
      <c r="C133" s="158"/>
      <c r="D133" s="136"/>
      <c r="E133" s="180"/>
      <c r="F133" s="136"/>
      <c r="G133" s="192"/>
      <c r="H133" s="192"/>
      <c r="I133" s="192"/>
      <c r="J133" s="192"/>
      <c r="K133" s="192"/>
      <c r="L133" s="192"/>
      <c r="M133" s="192"/>
      <c r="N133" s="192"/>
      <c r="O133" s="192"/>
      <c r="P133" s="193"/>
    </row>
    <row r="134" s="160" customFormat="true" ht="63.75" hidden="false" customHeight="false" outlineLevel="0" collapsed="false">
      <c r="A134" s="195"/>
      <c r="B134" s="194" t="s">
        <v>265</v>
      </c>
      <c r="C134" s="180"/>
      <c r="D134" s="180"/>
      <c r="E134" s="180"/>
      <c r="F134" s="180"/>
      <c r="G134" s="192"/>
      <c r="H134" s="192"/>
      <c r="I134" s="192"/>
      <c r="J134" s="192"/>
      <c r="K134" s="192"/>
      <c r="L134" s="192"/>
      <c r="M134" s="192"/>
      <c r="N134" s="192"/>
      <c r="O134" s="192"/>
      <c r="P134" s="193"/>
    </row>
    <row r="135" s="160" customFormat="true" ht="38.25" hidden="false" customHeight="false" outlineLevel="0" collapsed="false">
      <c r="A135" s="156"/>
      <c r="B135" s="194" t="s">
        <v>252</v>
      </c>
      <c r="C135" s="171" t="s">
        <v>245</v>
      </c>
      <c r="D135" s="180" t="n">
        <v>75</v>
      </c>
      <c r="E135" s="180"/>
      <c r="F135" s="180" t="n">
        <f aca="false">D135*E135</f>
        <v>0</v>
      </c>
      <c r="G135" s="192"/>
      <c r="H135" s="192"/>
      <c r="I135" s="192"/>
      <c r="J135" s="192"/>
      <c r="K135" s="192"/>
      <c r="L135" s="192"/>
      <c r="M135" s="192"/>
      <c r="N135" s="192"/>
      <c r="O135" s="192"/>
      <c r="P135" s="193"/>
    </row>
    <row r="136" s="160" customFormat="true" ht="12.75" hidden="false" customHeight="false" outlineLevel="0" collapsed="false">
      <c r="A136" s="156"/>
      <c r="B136" s="196"/>
      <c r="C136" s="144"/>
      <c r="D136" s="144"/>
      <c r="E136" s="144"/>
      <c r="F136" s="144"/>
      <c r="G136" s="192"/>
      <c r="H136" s="192"/>
      <c r="I136" s="192"/>
      <c r="J136" s="192"/>
      <c r="K136" s="192"/>
      <c r="L136" s="192"/>
      <c r="M136" s="192"/>
      <c r="N136" s="192"/>
      <c r="O136" s="192"/>
      <c r="P136" s="193"/>
    </row>
    <row r="137" s="160" customFormat="true" ht="25.5" hidden="false" customHeight="false" outlineLevel="0" collapsed="false">
      <c r="A137" s="156" t="s">
        <v>266</v>
      </c>
      <c r="B137" s="191" t="s">
        <v>267</v>
      </c>
      <c r="C137" s="158"/>
      <c r="D137" s="136"/>
      <c r="E137" s="180"/>
      <c r="F137" s="136"/>
      <c r="G137" s="192"/>
      <c r="H137" s="192"/>
      <c r="I137" s="192"/>
      <c r="J137" s="192"/>
      <c r="K137" s="192"/>
      <c r="L137" s="192"/>
      <c r="M137" s="192"/>
      <c r="N137" s="192"/>
      <c r="O137" s="192"/>
      <c r="P137" s="193"/>
    </row>
    <row r="138" s="160" customFormat="true" ht="25.5" hidden="false" customHeight="false" outlineLevel="0" collapsed="false">
      <c r="A138" s="156"/>
      <c r="B138" s="191" t="s">
        <v>268</v>
      </c>
      <c r="C138" s="158"/>
      <c r="D138" s="136"/>
      <c r="E138" s="180"/>
      <c r="F138" s="136"/>
      <c r="G138" s="192"/>
      <c r="H138" s="192"/>
      <c r="I138" s="192"/>
      <c r="J138" s="192"/>
      <c r="K138" s="192"/>
      <c r="L138" s="192"/>
      <c r="M138" s="192"/>
      <c r="N138" s="192"/>
      <c r="O138" s="192"/>
      <c r="P138" s="193"/>
    </row>
    <row r="139" s="160" customFormat="true" ht="38.25" hidden="false" customHeight="false" outlineLevel="0" collapsed="false">
      <c r="A139" s="156"/>
      <c r="B139" s="191" t="s">
        <v>269</v>
      </c>
      <c r="C139" s="158"/>
      <c r="D139" s="136"/>
      <c r="E139" s="180"/>
      <c r="F139" s="136"/>
      <c r="G139" s="192"/>
      <c r="H139" s="192"/>
      <c r="I139" s="192"/>
      <c r="J139" s="192"/>
      <c r="K139" s="192"/>
      <c r="L139" s="192"/>
      <c r="M139" s="192"/>
      <c r="N139" s="192"/>
      <c r="O139" s="192"/>
      <c r="P139" s="193"/>
    </row>
    <row r="140" s="160" customFormat="true" ht="25.5" hidden="false" customHeight="false" outlineLevel="0" collapsed="false">
      <c r="A140" s="156"/>
      <c r="B140" s="191" t="s">
        <v>270</v>
      </c>
      <c r="C140" s="158"/>
      <c r="D140" s="136"/>
      <c r="E140" s="180"/>
      <c r="F140" s="136"/>
      <c r="G140" s="192"/>
      <c r="H140" s="192"/>
      <c r="I140" s="192"/>
      <c r="J140" s="192"/>
      <c r="K140" s="192"/>
      <c r="L140" s="192"/>
      <c r="M140" s="192"/>
      <c r="N140" s="192"/>
      <c r="O140" s="192"/>
      <c r="P140" s="193"/>
    </row>
    <row r="141" s="160" customFormat="true" ht="25.5" hidden="false" customHeight="false" outlineLevel="0" collapsed="false">
      <c r="A141" s="156"/>
      <c r="B141" s="191" t="s">
        <v>271</v>
      </c>
      <c r="C141" s="158"/>
      <c r="D141" s="136"/>
      <c r="E141" s="180"/>
      <c r="F141" s="136"/>
      <c r="G141" s="192"/>
      <c r="H141" s="192"/>
      <c r="I141" s="192"/>
      <c r="J141" s="192"/>
      <c r="K141" s="192"/>
      <c r="L141" s="192"/>
      <c r="M141" s="192"/>
      <c r="N141" s="192"/>
      <c r="O141" s="192"/>
      <c r="P141" s="193"/>
    </row>
    <row r="142" s="160" customFormat="true" ht="25.5" hidden="false" customHeight="false" outlineLevel="0" collapsed="false">
      <c r="A142" s="156"/>
      <c r="B142" s="191" t="s">
        <v>272</v>
      </c>
      <c r="C142" s="158"/>
      <c r="D142" s="136"/>
      <c r="E142" s="180"/>
      <c r="F142" s="136"/>
      <c r="G142" s="192"/>
      <c r="H142" s="192"/>
      <c r="I142" s="192"/>
      <c r="J142" s="192"/>
      <c r="K142" s="192"/>
      <c r="L142" s="192"/>
      <c r="M142" s="192"/>
      <c r="N142" s="192"/>
      <c r="O142" s="192"/>
      <c r="P142" s="193"/>
    </row>
    <row r="143" s="160" customFormat="true" ht="25.5" hidden="false" customHeight="false" outlineLevel="0" collapsed="false">
      <c r="A143" s="156"/>
      <c r="B143" s="157" t="s">
        <v>273</v>
      </c>
      <c r="C143" s="158"/>
      <c r="D143" s="136"/>
      <c r="E143" s="180"/>
      <c r="F143" s="136"/>
      <c r="G143" s="192"/>
      <c r="H143" s="192"/>
      <c r="I143" s="192"/>
      <c r="J143" s="192"/>
      <c r="K143" s="192"/>
      <c r="L143" s="192"/>
      <c r="M143" s="192"/>
      <c r="N143" s="192"/>
      <c r="O143" s="192"/>
      <c r="P143" s="193"/>
    </row>
    <row r="144" s="160" customFormat="true" ht="38.25" hidden="false" customHeight="false" outlineLevel="0" collapsed="false">
      <c r="A144" s="156"/>
      <c r="B144" s="191" t="s">
        <v>274</v>
      </c>
      <c r="C144" s="158"/>
      <c r="D144" s="136"/>
      <c r="E144" s="180"/>
      <c r="F144" s="136"/>
      <c r="G144" s="192"/>
      <c r="H144" s="192"/>
      <c r="I144" s="192"/>
      <c r="J144" s="192"/>
      <c r="K144" s="192"/>
      <c r="L144" s="192"/>
      <c r="M144" s="192"/>
      <c r="N144" s="192"/>
      <c r="O144" s="192"/>
      <c r="P144" s="193"/>
    </row>
    <row r="145" s="160" customFormat="true" ht="38.25" hidden="false" customHeight="false" outlineLevel="0" collapsed="false">
      <c r="A145" s="156"/>
      <c r="B145" s="194" t="s">
        <v>252</v>
      </c>
      <c r="C145" s="171" t="s">
        <v>245</v>
      </c>
      <c r="D145" s="136" t="n">
        <v>300</v>
      </c>
      <c r="E145" s="180"/>
      <c r="F145" s="180" t="n">
        <f aca="false">D145*E145</f>
        <v>0</v>
      </c>
      <c r="G145" s="192"/>
      <c r="H145" s="192"/>
      <c r="I145" s="192"/>
      <c r="J145" s="192"/>
      <c r="K145" s="192"/>
      <c r="L145" s="192"/>
      <c r="M145" s="192"/>
      <c r="N145" s="192"/>
      <c r="O145" s="192"/>
      <c r="P145" s="193"/>
    </row>
    <row r="146" s="160" customFormat="true" ht="12.75" hidden="false" customHeight="false" outlineLevel="0" collapsed="false">
      <c r="A146" s="156"/>
      <c r="B146" s="191"/>
      <c r="C146" s="158"/>
      <c r="D146" s="136"/>
      <c r="E146" s="180"/>
      <c r="F146" s="136"/>
      <c r="G146" s="192"/>
      <c r="H146" s="192"/>
      <c r="I146" s="192"/>
      <c r="J146" s="192"/>
      <c r="K146" s="192"/>
      <c r="L146" s="192"/>
      <c r="M146" s="192"/>
      <c r="N146" s="192"/>
      <c r="O146" s="192"/>
      <c r="P146" s="193"/>
    </row>
    <row r="147" s="160" customFormat="true" ht="12.75" hidden="false" customHeight="false" outlineLevel="0" collapsed="false">
      <c r="A147" s="156" t="s">
        <v>275</v>
      </c>
      <c r="B147" s="191" t="s">
        <v>276</v>
      </c>
      <c r="C147" s="158"/>
      <c r="D147" s="136"/>
      <c r="E147" s="180"/>
      <c r="F147" s="136"/>
      <c r="G147" s="192"/>
      <c r="H147" s="192"/>
      <c r="I147" s="192"/>
      <c r="J147" s="192"/>
      <c r="K147" s="192"/>
      <c r="L147" s="192"/>
      <c r="M147" s="192"/>
      <c r="N147" s="192"/>
      <c r="O147" s="192"/>
      <c r="P147" s="193"/>
    </row>
    <row r="148" s="160" customFormat="true" ht="38.25" hidden="false" customHeight="false" outlineLevel="0" collapsed="false">
      <c r="A148" s="156"/>
      <c r="B148" s="191" t="s">
        <v>277</v>
      </c>
      <c r="C148" s="158"/>
      <c r="D148" s="136"/>
      <c r="E148" s="180"/>
      <c r="F148" s="136"/>
      <c r="G148" s="192"/>
      <c r="H148" s="192"/>
      <c r="I148" s="192"/>
      <c r="J148" s="192"/>
      <c r="K148" s="192"/>
      <c r="L148" s="192"/>
      <c r="M148" s="192"/>
      <c r="N148" s="192"/>
      <c r="O148" s="192"/>
      <c r="P148" s="193"/>
    </row>
    <row r="149" s="160" customFormat="true" ht="25.5" hidden="false" customHeight="false" outlineLevel="0" collapsed="false">
      <c r="A149" s="156"/>
      <c r="B149" s="191" t="s">
        <v>278</v>
      </c>
      <c r="C149" s="158"/>
      <c r="D149" s="136"/>
      <c r="E149" s="180"/>
      <c r="F149" s="136"/>
      <c r="G149" s="192"/>
      <c r="H149" s="192"/>
      <c r="I149" s="192"/>
      <c r="J149" s="192"/>
      <c r="K149" s="192"/>
      <c r="L149" s="192"/>
      <c r="M149" s="192"/>
      <c r="N149" s="192"/>
      <c r="O149" s="192"/>
      <c r="P149" s="193"/>
    </row>
    <row r="150" s="160" customFormat="true" ht="38.25" hidden="false" customHeight="false" outlineLevel="0" collapsed="false">
      <c r="A150" s="156"/>
      <c r="B150" s="191" t="s">
        <v>279</v>
      </c>
      <c r="C150" s="158"/>
      <c r="D150" s="136"/>
      <c r="E150" s="180"/>
      <c r="F150" s="136"/>
      <c r="G150" s="192"/>
      <c r="H150" s="192"/>
      <c r="I150" s="192"/>
      <c r="J150" s="192"/>
      <c r="K150" s="192"/>
      <c r="L150" s="192"/>
      <c r="M150" s="192"/>
      <c r="N150" s="192"/>
      <c r="O150" s="192"/>
      <c r="P150" s="193"/>
    </row>
    <row r="151" s="160" customFormat="true" ht="38.25" hidden="false" customHeight="false" outlineLevel="0" collapsed="false">
      <c r="A151" s="156"/>
      <c r="B151" s="191" t="s">
        <v>280</v>
      </c>
      <c r="C151" s="158"/>
      <c r="D151" s="136"/>
      <c r="E151" s="180"/>
      <c r="F151" s="136"/>
      <c r="G151" s="192"/>
      <c r="H151" s="192"/>
      <c r="I151" s="192"/>
      <c r="J151" s="192"/>
      <c r="K151" s="192"/>
      <c r="L151" s="192"/>
      <c r="M151" s="192"/>
      <c r="N151" s="192"/>
      <c r="O151" s="192"/>
      <c r="P151" s="193"/>
    </row>
    <row r="152" s="160" customFormat="true" ht="25.5" hidden="false" customHeight="false" outlineLevel="0" collapsed="false">
      <c r="A152" s="156"/>
      <c r="B152" s="191" t="s">
        <v>281</v>
      </c>
      <c r="C152" s="158"/>
      <c r="D152" s="136"/>
      <c r="E152" s="180"/>
      <c r="F152" s="136"/>
      <c r="G152" s="192"/>
      <c r="H152" s="192"/>
      <c r="I152" s="192"/>
      <c r="J152" s="192"/>
      <c r="K152" s="192"/>
      <c r="L152" s="192"/>
      <c r="M152" s="192"/>
      <c r="N152" s="192"/>
      <c r="O152" s="192"/>
      <c r="P152" s="193"/>
    </row>
    <row r="153" s="160" customFormat="true" ht="25.5" hidden="false" customHeight="false" outlineLevel="0" collapsed="false">
      <c r="A153" s="156"/>
      <c r="B153" s="191" t="s">
        <v>282</v>
      </c>
      <c r="C153" s="158"/>
      <c r="D153" s="136"/>
      <c r="E153" s="180"/>
      <c r="F153" s="136"/>
      <c r="G153" s="192"/>
      <c r="H153" s="192"/>
      <c r="I153" s="192"/>
      <c r="J153" s="192"/>
      <c r="K153" s="192"/>
      <c r="L153" s="192"/>
      <c r="M153" s="192"/>
      <c r="N153" s="192"/>
      <c r="O153" s="192"/>
      <c r="P153" s="193"/>
    </row>
    <row r="154" s="160" customFormat="true" ht="14.25" hidden="false" customHeight="false" outlineLevel="0" collapsed="false">
      <c r="A154" s="156"/>
      <c r="B154" s="191" t="s">
        <v>283</v>
      </c>
      <c r="C154" s="171" t="s">
        <v>245</v>
      </c>
      <c r="D154" s="136" t="n">
        <v>210</v>
      </c>
      <c r="E154" s="180"/>
      <c r="F154" s="180" t="n">
        <f aca="false">D154*E154</f>
        <v>0</v>
      </c>
      <c r="G154" s="192"/>
      <c r="H154" s="192"/>
      <c r="I154" s="192"/>
      <c r="J154" s="192"/>
      <c r="K154" s="192"/>
      <c r="L154" s="192"/>
      <c r="M154" s="192"/>
      <c r="N154" s="192"/>
      <c r="O154" s="192"/>
      <c r="P154" s="193"/>
    </row>
    <row r="155" s="160" customFormat="true" ht="12.75" hidden="false" customHeight="false" outlineLevel="0" collapsed="false">
      <c r="A155" s="156"/>
      <c r="B155" s="191"/>
      <c r="C155" s="158"/>
      <c r="D155" s="136"/>
      <c r="E155" s="180"/>
      <c r="F155" s="180"/>
      <c r="G155" s="192"/>
      <c r="H155" s="192"/>
      <c r="I155" s="192"/>
      <c r="J155" s="192"/>
      <c r="K155" s="192"/>
      <c r="L155" s="192"/>
      <c r="M155" s="192"/>
      <c r="N155" s="192"/>
      <c r="O155" s="192"/>
      <c r="P155" s="193"/>
    </row>
    <row r="156" s="160" customFormat="true" ht="12.75" hidden="false" customHeight="false" outlineLevel="0" collapsed="false">
      <c r="A156" s="156" t="s">
        <v>284</v>
      </c>
      <c r="B156" s="191" t="s">
        <v>285</v>
      </c>
      <c r="C156" s="158"/>
      <c r="D156" s="136"/>
      <c r="E156" s="180"/>
      <c r="F156" s="136"/>
      <c r="G156" s="192"/>
      <c r="H156" s="192"/>
      <c r="I156" s="192"/>
      <c r="J156" s="192"/>
      <c r="K156" s="192"/>
      <c r="L156" s="192"/>
      <c r="M156" s="192"/>
      <c r="N156" s="192"/>
      <c r="O156" s="192"/>
      <c r="P156" s="193"/>
    </row>
    <row r="157" s="160" customFormat="true" ht="38.25" hidden="false" customHeight="false" outlineLevel="0" collapsed="false">
      <c r="A157" s="156"/>
      <c r="B157" s="191" t="s">
        <v>277</v>
      </c>
      <c r="C157" s="158"/>
      <c r="D157" s="136"/>
      <c r="E157" s="180"/>
      <c r="F157" s="136"/>
      <c r="G157" s="192"/>
      <c r="H157" s="192"/>
      <c r="I157" s="192"/>
      <c r="J157" s="192"/>
      <c r="K157" s="192"/>
      <c r="L157" s="192"/>
      <c r="M157" s="192"/>
      <c r="N157" s="192"/>
      <c r="O157" s="192"/>
      <c r="P157" s="193"/>
    </row>
    <row r="158" s="160" customFormat="true" ht="25.5" hidden="false" customHeight="false" outlineLevel="0" collapsed="false">
      <c r="A158" s="156"/>
      <c r="B158" s="191" t="s">
        <v>278</v>
      </c>
      <c r="C158" s="158"/>
      <c r="D158" s="136"/>
      <c r="E158" s="180"/>
      <c r="F158" s="136"/>
      <c r="G158" s="192"/>
      <c r="H158" s="192"/>
      <c r="I158" s="192"/>
      <c r="J158" s="192"/>
      <c r="K158" s="192"/>
      <c r="L158" s="192"/>
      <c r="M158" s="192"/>
      <c r="N158" s="192"/>
      <c r="O158" s="192"/>
      <c r="P158" s="193"/>
    </row>
    <row r="159" s="160" customFormat="true" ht="38.25" hidden="false" customHeight="false" outlineLevel="0" collapsed="false">
      <c r="A159" s="156"/>
      <c r="B159" s="191" t="s">
        <v>279</v>
      </c>
      <c r="C159" s="158"/>
      <c r="D159" s="136"/>
      <c r="E159" s="180"/>
      <c r="F159" s="136"/>
      <c r="G159" s="192"/>
      <c r="H159" s="192"/>
      <c r="I159" s="192"/>
      <c r="J159" s="192"/>
      <c r="K159" s="192"/>
      <c r="L159" s="192"/>
      <c r="M159" s="192"/>
      <c r="N159" s="192"/>
      <c r="O159" s="192"/>
      <c r="P159" s="193"/>
    </row>
    <row r="160" s="160" customFormat="true" ht="38.25" hidden="false" customHeight="false" outlineLevel="0" collapsed="false">
      <c r="A160" s="156"/>
      <c r="B160" s="191" t="s">
        <v>280</v>
      </c>
      <c r="C160" s="158"/>
      <c r="D160" s="136"/>
      <c r="E160" s="180"/>
      <c r="F160" s="136"/>
      <c r="G160" s="192"/>
      <c r="H160" s="192"/>
      <c r="I160" s="192"/>
      <c r="J160" s="192"/>
      <c r="K160" s="192"/>
      <c r="L160" s="192"/>
      <c r="M160" s="192"/>
      <c r="N160" s="192"/>
      <c r="O160" s="192"/>
      <c r="P160" s="193"/>
    </row>
    <row r="161" s="160" customFormat="true" ht="25.5" hidden="false" customHeight="false" outlineLevel="0" collapsed="false">
      <c r="A161" s="156"/>
      <c r="B161" s="191" t="s">
        <v>281</v>
      </c>
      <c r="C161" s="158"/>
      <c r="D161" s="136"/>
      <c r="E161" s="180"/>
      <c r="F161" s="136"/>
      <c r="G161" s="192"/>
      <c r="H161" s="192"/>
      <c r="I161" s="192"/>
      <c r="J161" s="192"/>
      <c r="K161" s="192"/>
      <c r="L161" s="192"/>
      <c r="M161" s="192"/>
      <c r="N161" s="192"/>
      <c r="O161" s="192"/>
      <c r="P161" s="193"/>
    </row>
    <row r="162" s="160" customFormat="true" ht="25.5" hidden="false" customHeight="false" outlineLevel="0" collapsed="false">
      <c r="A162" s="156"/>
      <c r="B162" s="191" t="s">
        <v>282</v>
      </c>
      <c r="C162" s="158"/>
      <c r="D162" s="136"/>
      <c r="E162" s="180"/>
      <c r="F162" s="136"/>
      <c r="G162" s="192"/>
      <c r="H162" s="192"/>
      <c r="I162" s="192"/>
      <c r="J162" s="192"/>
      <c r="K162" s="192"/>
      <c r="L162" s="192"/>
      <c r="M162" s="192"/>
      <c r="N162" s="192"/>
      <c r="O162" s="192"/>
      <c r="P162" s="193"/>
    </row>
    <row r="163" s="160" customFormat="true" ht="14.25" hidden="false" customHeight="false" outlineLevel="0" collapsed="false">
      <c r="A163" s="156"/>
      <c r="B163" s="191" t="s">
        <v>283</v>
      </c>
      <c r="C163" s="171" t="s">
        <v>245</v>
      </c>
      <c r="D163" s="136" t="n">
        <v>80</v>
      </c>
      <c r="E163" s="180"/>
      <c r="F163" s="180" t="n">
        <f aca="false">D163*E163</f>
        <v>0</v>
      </c>
      <c r="G163" s="192"/>
      <c r="H163" s="192"/>
      <c r="I163" s="192"/>
      <c r="J163" s="192"/>
      <c r="K163" s="192"/>
      <c r="L163" s="192"/>
      <c r="M163" s="192"/>
      <c r="N163" s="192"/>
      <c r="O163" s="192"/>
      <c r="P163" s="193"/>
    </row>
    <row r="164" s="160" customFormat="true" ht="12.75" hidden="false" customHeight="false" outlineLevel="0" collapsed="false">
      <c r="A164" s="156"/>
      <c r="B164" s="191"/>
      <c r="C164" s="158"/>
      <c r="D164" s="136"/>
      <c r="E164" s="180"/>
      <c r="F164" s="180"/>
      <c r="G164" s="192"/>
      <c r="H164" s="192"/>
      <c r="I164" s="192"/>
      <c r="J164" s="192"/>
      <c r="K164" s="192"/>
      <c r="L164" s="192"/>
      <c r="M164" s="192"/>
      <c r="N164" s="192"/>
      <c r="O164" s="192"/>
      <c r="P164" s="193"/>
    </row>
    <row r="165" s="160" customFormat="true" ht="12.75" hidden="false" customHeight="false" outlineLevel="0" collapsed="false">
      <c r="A165" s="156" t="s">
        <v>286</v>
      </c>
      <c r="B165" s="191" t="s">
        <v>287</v>
      </c>
      <c r="C165" s="158"/>
      <c r="D165" s="136"/>
      <c r="E165" s="180"/>
      <c r="F165" s="136"/>
      <c r="G165" s="192"/>
      <c r="H165" s="192"/>
      <c r="I165" s="192"/>
      <c r="J165" s="192"/>
      <c r="K165" s="192"/>
      <c r="L165" s="192"/>
      <c r="M165" s="192"/>
      <c r="N165" s="192"/>
      <c r="O165" s="192"/>
      <c r="P165" s="193"/>
    </row>
    <row r="166" s="160" customFormat="true" ht="38.25" hidden="false" customHeight="false" outlineLevel="0" collapsed="false">
      <c r="A166" s="156"/>
      <c r="B166" s="191" t="s">
        <v>277</v>
      </c>
      <c r="C166" s="158"/>
      <c r="D166" s="136"/>
      <c r="E166" s="180"/>
      <c r="F166" s="136"/>
      <c r="G166" s="159"/>
      <c r="H166" s="159"/>
    </row>
    <row r="167" s="160" customFormat="true" ht="25.5" hidden="false" customHeight="false" outlineLevel="0" collapsed="false">
      <c r="A167" s="156"/>
      <c r="B167" s="191" t="s">
        <v>278</v>
      </c>
      <c r="C167" s="158"/>
      <c r="D167" s="136"/>
      <c r="E167" s="180"/>
      <c r="F167" s="136"/>
      <c r="G167" s="159"/>
      <c r="H167" s="159"/>
    </row>
    <row r="168" s="160" customFormat="true" ht="38.25" hidden="false" customHeight="false" outlineLevel="0" collapsed="false">
      <c r="A168" s="156"/>
      <c r="B168" s="191" t="s">
        <v>279</v>
      </c>
      <c r="C168" s="158"/>
      <c r="D168" s="136"/>
      <c r="E168" s="180"/>
      <c r="F168" s="136"/>
      <c r="G168" s="159"/>
      <c r="H168" s="159"/>
    </row>
    <row r="169" s="160" customFormat="true" ht="38.25" hidden="false" customHeight="false" outlineLevel="0" collapsed="false">
      <c r="A169" s="156"/>
      <c r="B169" s="191" t="s">
        <v>280</v>
      </c>
      <c r="C169" s="158"/>
      <c r="D169" s="136"/>
      <c r="E169" s="180"/>
      <c r="F169" s="136"/>
      <c r="G169" s="159"/>
      <c r="H169" s="159"/>
    </row>
    <row r="170" s="160" customFormat="true" ht="25.5" hidden="false" customHeight="false" outlineLevel="0" collapsed="false">
      <c r="A170" s="156"/>
      <c r="B170" s="191" t="s">
        <v>281</v>
      </c>
      <c r="C170" s="158"/>
      <c r="D170" s="136"/>
      <c r="E170" s="180"/>
      <c r="F170" s="136"/>
      <c r="G170" s="159"/>
      <c r="H170" s="159"/>
    </row>
    <row r="171" s="169" customFormat="true" ht="25.5" hidden="false" customHeight="false" outlineLevel="0" collapsed="false">
      <c r="A171" s="156"/>
      <c r="B171" s="191" t="s">
        <v>282</v>
      </c>
      <c r="C171" s="158"/>
      <c r="D171" s="136"/>
      <c r="E171" s="180"/>
      <c r="F171" s="136"/>
      <c r="G171" s="178"/>
      <c r="H171" s="179"/>
      <c r="I171" s="179"/>
      <c r="J171" s="179"/>
    </row>
    <row r="172" s="160" customFormat="true" ht="14.25" hidden="false" customHeight="false" outlineLevel="0" collapsed="false">
      <c r="A172" s="156"/>
      <c r="B172" s="191" t="s">
        <v>283</v>
      </c>
      <c r="C172" s="171" t="s">
        <v>245</v>
      </c>
      <c r="D172" s="136" t="n">
        <v>15</v>
      </c>
      <c r="E172" s="180"/>
      <c r="F172" s="180" t="n">
        <f aca="false">D172*E172</f>
        <v>0</v>
      </c>
      <c r="G172" s="159"/>
      <c r="H172" s="159"/>
    </row>
    <row r="173" s="54" customFormat="true" ht="12.75" hidden="false" customHeight="false" outlineLevel="0" collapsed="false">
      <c r="A173" s="156"/>
      <c r="B173" s="191"/>
      <c r="C173" s="158"/>
      <c r="D173" s="136"/>
      <c r="E173" s="180"/>
      <c r="F173" s="180"/>
      <c r="G173" s="190"/>
      <c r="H173" s="190"/>
    </row>
    <row r="174" s="160" customFormat="true" ht="12.75" hidden="false" customHeight="false" outlineLevel="0" collapsed="false">
      <c r="A174" s="156" t="s">
        <v>288</v>
      </c>
      <c r="B174" s="157" t="s">
        <v>289</v>
      </c>
      <c r="C174" s="158"/>
      <c r="D174" s="136"/>
      <c r="E174" s="136"/>
      <c r="F174" s="136"/>
      <c r="G174" s="159"/>
      <c r="H174" s="159"/>
    </row>
    <row r="175" s="160" customFormat="true" ht="63.75" hidden="false" customHeight="false" outlineLevel="0" collapsed="false">
      <c r="A175" s="156"/>
      <c r="B175" s="157" t="s">
        <v>290</v>
      </c>
      <c r="C175" s="158"/>
      <c r="D175" s="136"/>
      <c r="E175" s="136"/>
      <c r="F175" s="136"/>
      <c r="G175" s="159"/>
      <c r="H175" s="159"/>
    </row>
    <row r="176" s="160" customFormat="true" ht="25.5" hidden="false" customHeight="false" outlineLevel="0" collapsed="false">
      <c r="A176" s="156"/>
      <c r="B176" s="157" t="s">
        <v>291</v>
      </c>
      <c r="C176" s="158"/>
      <c r="D176" s="136"/>
      <c r="E176" s="136"/>
      <c r="F176" s="136"/>
      <c r="G176" s="159"/>
      <c r="H176" s="159"/>
    </row>
    <row r="177" s="160" customFormat="true" ht="12.75" hidden="false" customHeight="false" outlineLevel="0" collapsed="false">
      <c r="A177" s="156"/>
      <c r="B177" s="157" t="s">
        <v>292</v>
      </c>
      <c r="C177" s="197" t="s">
        <v>72</v>
      </c>
      <c r="D177" s="180" t="n">
        <v>2</v>
      </c>
      <c r="E177" s="180"/>
      <c r="F177" s="149" t="str">
        <f aca="false">IF(OR(OR(E177=0,E177=""),OR(D177=0,D177="")),"",D177*E177)</f>
        <v/>
      </c>
      <c r="G177" s="159"/>
      <c r="H177" s="159"/>
    </row>
    <row r="178" s="160" customFormat="true" ht="12.75" hidden="false" customHeight="false" outlineLevel="0" collapsed="false">
      <c r="A178" s="156"/>
      <c r="B178" s="157"/>
      <c r="C178" s="197"/>
      <c r="D178" s="180"/>
      <c r="E178" s="180"/>
      <c r="F178" s="149"/>
      <c r="G178" s="159"/>
      <c r="H178" s="159"/>
    </row>
    <row r="179" s="160" customFormat="true" ht="12.75" hidden="false" customHeight="false" outlineLevel="0" collapsed="false">
      <c r="A179" s="182" t="s">
        <v>293</v>
      </c>
      <c r="B179" s="183" t="s">
        <v>294</v>
      </c>
      <c r="C179" s="184"/>
      <c r="D179" s="185"/>
      <c r="E179" s="185"/>
      <c r="F179" s="186" t="n">
        <f aca="false">SUM(F110:F178)</f>
        <v>0</v>
      </c>
      <c r="G179" s="159"/>
      <c r="H179" s="159"/>
    </row>
    <row r="180" s="160" customFormat="true" ht="12.75" hidden="false" customHeight="false" outlineLevel="0" collapsed="false">
      <c r="A180" s="156"/>
      <c r="B180" s="157"/>
      <c r="C180" s="158"/>
      <c r="D180" s="136"/>
      <c r="E180" s="136"/>
      <c r="F180" s="136"/>
      <c r="G180" s="159"/>
      <c r="H180" s="159"/>
    </row>
    <row r="181" s="160" customFormat="true" ht="12.75" hidden="false" customHeight="false" outlineLevel="0" collapsed="false">
      <c r="A181" s="156"/>
      <c r="B181" s="157"/>
      <c r="C181" s="158"/>
      <c r="D181" s="136"/>
      <c r="E181" s="136"/>
      <c r="F181" s="136"/>
      <c r="G181" s="159"/>
      <c r="H181" s="159"/>
    </row>
    <row r="182" s="160" customFormat="true" ht="25.5" hidden="false" customHeight="false" outlineLevel="0" collapsed="false">
      <c r="A182" s="198" t="s">
        <v>295</v>
      </c>
      <c r="B182" s="199" t="s">
        <v>296</v>
      </c>
      <c r="C182" s="200"/>
      <c r="D182" s="201"/>
      <c r="E182" s="201"/>
      <c r="F182" s="202"/>
      <c r="G182" s="159"/>
      <c r="H182" s="159"/>
    </row>
    <row r="183" s="160" customFormat="true" ht="12.75" hidden="false" customHeight="false" outlineLevel="0" collapsed="false">
      <c r="A183" s="156"/>
      <c r="B183" s="157"/>
      <c r="C183" s="164"/>
      <c r="D183" s="136"/>
      <c r="E183" s="136"/>
      <c r="F183" s="136"/>
      <c r="G183" s="159"/>
      <c r="H183" s="159"/>
    </row>
    <row r="184" s="160" customFormat="true" ht="38.25" hidden="false" customHeight="false" outlineLevel="0" collapsed="false">
      <c r="A184" s="156"/>
      <c r="B184" s="157" t="s">
        <v>297</v>
      </c>
      <c r="C184" s="164"/>
      <c r="D184" s="136"/>
      <c r="E184" s="136"/>
      <c r="F184" s="136"/>
      <c r="G184" s="159"/>
      <c r="H184" s="159"/>
    </row>
    <row r="185" s="160" customFormat="true" ht="12.75" hidden="false" customHeight="false" outlineLevel="0" collapsed="false">
      <c r="A185" s="156"/>
      <c r="B185" s="157" t="s">
        <v>298</v>
      </c>
      <c r="C185" s="164"/>
      <c r="D185" s="136"/>
      <c r="E185" s="136"/>
      <c r="F185" s="136"/>
      <c r="G185" s="159"/>
      <c r="H185" s="159"/>
    </row>
    <row r="186" s="160" customFormat="true" ht="25.5" hidden="false" customHeight="false" outlineLevel="0" collapsed="false">
      <c r="A186" s="156"/>
      <c r="B186" s="157" t="s">
        <v>299</v>
      </c>
      <c r="C186" s="164"/>
      <c r="D186" s="136"/>
      <c r="E186" s="136"/>
      <c r="F186" s="136"/>
      <c r="G186" s="159"/>
      <c r="H186" s="159"/>
    </row>
    <row r="187" s="160" customFormat="true" ht="25.5" hidden="false" customHeight="false" outlineLevel="0" collapsed="false">
      <c r="A187" s="156"/>
      <c r="B187" s="157" t="s">
        <v>300</v>
      </c>
      <c r="C187" s="164"/>
      <c r="D187" s="136"/>
      <c r="E187" s="136"/>
      <c r="F187" s="136"/>
      <c r="G187" s="159"/>
      <c r="H187" s="159"/>
    </row>
    <row r="188" s="160" customFormat="true" ht="12.75" hidden="false" customHeight="false" outlineLevel="0" collapsed="false">
      <c r="A188" s="156"/>
      <c r="B188" s="157" t="s">
        <v>301</v>
      </c>
      <c r="C188" s="164"/>
      <c r="D188" s="136"/>
      <c r="E188" s="136"/>
      <c r="F188" s="136"/>
      <c r="G188" s="159"/>
      <c r="H188" s="159"/>
    </row>
    <row r="189" s="160" customFormat="true" ht="25.5" hidden="false" customHeight="false" outlineLevel="0" collapsed="false">
      <c r="A189" s="156"/>
      <c r="B189" s="157" t="s">
        <v>302</v>
      </c>
      <c r="C189" s="164"/>
      <c r="D189" s="136"/>
      <c r="E189" s="136"/>
      <c r="F189" s="136"/>
      <c r="G189" s="159"/>
      <c r="H189" s="159"/>
    </row>
    <row r="190" s="160" customFormat="true" ht="12.75" hidden="false" customHeight="false" outlineLevel="0" collapsed="false">
      <c r="A190" s="156"/>
      <c r="B190" s="157" t="s">
        <v>303</v>
      </c>
      <c r="C190" s="164"/>
      <c r="D190" s="136"/>
      <c r="E190" s="136"/>
      <c r="F190" s="136"/>
      <c r="G190" s="159"/>
      <c r="H190" s="159"/>
    </row>
    <row r="191" s="160" customFormat="true" ht="12.75" hidden="false" customHeight="false" outlineLevel="0" collapsed="false">
      <c r="A191" s="156"/>
      <c r="B191" s="157" t="s">
        <v>304</v>
      </c>
      <c r="C191" s="164"/>
      <c r="D191" s="136"/>
      <c r="E191" s="136"/>
      <c r="F191" s="136"/>
      <c r="G191" s="159"/>
      <c r="H191" s="159"/>
    </row>
    <row r="192" s="160" customFormat="true" ht="38.25" hidden="false" customHeight="false" outlineLevel="0" collapsed="false">
      <c r="A192" s="156"/>
      <c r="B192" s="157" t="s">
        <v>305</v>
      </c>
      <c r="C192" s="164"/>
      <c r="D192" s="136"/>
      <c r="E192" s="136"/>
      <c r="F192" s="136"/>
      <c r="G192" s="159"/>
      <c r="H192" s="159"/>
    </row>
    <row r="193" s="160" customFormat="true" ht="38.25" hidden="false" customHeight="false" outlineLevel="0" collapsed="false">
      <c r="A193" s="156"/>
      <c r="B193" s="157" t="s">
        <v>306</v>
      </c>
      <c r="C193" s="164"/>
      <c r="D193" s="136"/>
      <c r="E193" s="136"/>
      <c r="F193" s="136"/>
      <c r="G193" s="159"/>
      <c r="H193" s="159"/>
    </row>
    <row r="194" s="160" customFormat="true" ht="25.5" hidden="false" customHeight="false" outlineLevel="0" collapsed="false">
      <c r="A194" s="156"/>
      <c r="B194" s="157" t="s">
        <v>307</v>
      </c>
      <c r="C194" s="164"/>
      <c r="D194" s="136"/>
      <c r="E194" s="136"/>
      <c r="F194" s="136"/>
      <c r="G194" s="159"/>
      <c r="H194" s="159"/>
    </row>
    <row r="195" s="160" customFormat="true" ht="12.75" hidden="false" customHeight="false" outlineLevel="0" collapsed="false">
      <c r="A195" s="156"/>
      <c r="B195" s="157"/>
      <c r="C195" s="164"/>
      <c r="D195" s="136"/>
      <c r="E195" s="136"/>
      <c r="F195" s="136"/>
      <c r="G195" s="159"/>
      <c r="H195" s="159"/>
    </row>
    <row r="196" s="160" customFormat="true" ht="25.5" hidden="false" customHeight="false" outlineLevel="0" collapsed="false">
      <c r="A196" s="156"/>
      <c r="B196" s="157" t="s">
        <v>308</v>
      </c>
      <c r="C196" s="164"/>
      <c r="D196" s="136"/>
      <c r="E196" s="136"/>
      <c r="F196" s="136"/>
      <c r="G196" s="159"/>
      <c r="H196" s="159"/>
    </row>
    <row r="197" s="160" customFormat="true" ht="25.5" hidden="false" customHeight="false" outlineLevel="0" collapsed="false">
      <c r="A197" s="156"/>
      <c r="B197" s="157" t="s">
        <v>309</v>
      </c>
      <c r="C197" s="164"/>
      <c r="D197" s="136"/>
      <c r="E197" s="136"/>
      <c r="F197" s="136"/>
      <c r="G197" s="159"/>
      <c r="H197" s="159"/>
    </row>
    <row r="198" s="160" customFormat="true" ht="38.25" hidden="false" customHeight="false" outlineLevel="0" collapsed="false">
      <c r="A198" s="156"/>
      <c r="B198" s="157" t="s">
        <v>310</v>
      </c>
      <c r="C198" s="164"/>
      <c r="D198" s="136"/>
      <c r="E198" s="136"/>
      <c r="F198" s="136"/>
      <c r="G198" s="159"/>
      <c r="H198" s="159"/>
    </row>
    <row r="199" s="160" customFormat="true" ht="25.5" hidden="false" customHeight="false" outlineLevel="0" collapsed="false">
      <c r="A199" s="156"/>
      <c r="B199" s="157" t="s">
        <v>311</v>
      </c>
      <c r="C199" s="164"/>
      <c r="D199" s="136"/>
      <c r="E199" s="136"/>
      <c r="F199" s="136"/>
      <c r="G199" s="159"/>
      <c r="H199" s="159"/>
    </row>
    <row r="200" s="160" customFormat="true" ht="38.25" hidden="false" customHeight="false" outlineLevel="0" collapsed="false">
      <c r="A200" s="156"/>
      <c r="B200" s="157" t="s">
        <v>312</v>
      </c>
      <c r="C200" s="164"/>
      <c r="D200" s="136"/>
      <c r="E200" s="136"/>
      <c r="F200" s="136"/>
      <c r="G200" s="159"/>
      <c r="H200" s="159"/>
    </row>
    <row r="201" s="160" customFormat="true" ht="25.5" hidden="false" customHeight="false" outlineLevel="0" collapsed="false">
      <c r="A201" s="156"/>
      <c r="B201" s="157" t="s">
        <v>313</v>
      </c>
      <c r="C201" s="164"/>
      <c r="D201" s="136"/>
      <c r="E201" s="136"/>
      <c r="F201" s="136"/>
      <c r="G201" s="159"/>
      <c r="H201" s="159"/>
    </row>
    <row r="202" s="160" customFormat="true" ht="102" hidden="false" customHeight="false" outlineLevel="0" collapsed="false">
      <c r="A202" s="156"/>
      <c r="B202" s="157" t="s">
        <v>314</v>
      </c>
      <c r="C202" s="164"/>
      <c r="D202" s="136"/>
      <c r="E202" s="136"/>
      <c r="F202" s="136"/>
      <c r="G202" s="159"/>
      <c r="H202" s="159"/>
    </row>
    <row r="203" s="160" customFormat="true" ht="51" hidden="false" customHeight="false" outlineLevel="0" collapsed="false">
      <c r="A203" s="156"/>
      <c r="B203" s="157" t="s">
        <v>315</v>
      </c>
      <c r="C203" s="164"/>
      <c r="D203" s="136"/>
      <c r="E203" s="136"/>
      <c r="F203" s="136"/>
      <c r="G203" s="159"/>
      <c r="H203" s="159"/>
    </row>
    <row r="204" s="160" customFormat="true" ht="38.25" hidden="false" customHeight="false" outlineLevel="0" collapsed="false">
      <c r="A204" s="156"/>
      <c r="B204" s="157" t="s">
        <v>316</v>
      </c>
      <c r="C204" s="164"/>
      <c r="D204" s="136"/>
      <c r="E204" s="136"/>
      <c r="F204" s="136"/>
      <c r="G204" s="159"/>
      <c r="H204" s="159"/>
    </row>
    <row r="205" s="160" customFormat="true" ht="25.5" hidden="false" customHeight="false" outlineLevel="0" collapsed="false">
      <c r="A205" s="156"/>
      <c r="B205" s="157" t="s">
        <v>317</v>
      </c>
      <c r="C205" s="164"/>
      <c r="D205" s="136"/>
      <c r="E205" s="136"/>
      <c r="F205" s="136"/>
      <c r="G205" s="159"/>
      <c r="H205" s="159"/>
    </row>
    <row r="206" s="160" customFormat="true" ht="25.5" hidden="false" customHeight="false" outlineLevel="0" collapsed="false">
      <c r="A206" s="156"/>
      <c r="B206" s="157" t="s">
        <v>318</v>
      </c>
      <c r="C206" s="164"/>
      <c r="D206" s="136"/>
      <c r="E206" s="136"/>
      <c r="F206" s="136"/>
      <c r="G206" s="159"/>
      <c r="H206" s="159"/>
    </row>
    <row r="207" s="160" customFormat="true" ht="51" hidden="false" customHeight="false" outlineLevel="0" collapsed="false">
      <c r="A207" s="156"/>
      <c r="B207" s="157" t="s">
        <v>319</v>
      </c>
      <c r="C207" s="164"/>
      <c r="D207" s="136"/>
      <c r="E207" s="136"/>
      <c r="F207" s="136"/>
      <c r="G207" s="159"/>
      <c r="H207" s="159"/>
    </row>
    <row r="208" s="160" customFormat="true" ht="63.75" hidden="false" customHeight="false" outlineLevel="0" collapsed="false">
      <c r="A208" s="156"/>
      <c r="B208" s="157" t="s">
        <v>320</v>
      </c>
      <c r="C208" s="164"/>
      <c r="D208" s="136"/>
      <c r="E208" s="136"/>
      <c r="F208" s="136"/>
      <c r="G208" s="159"/>
      <c r="H208" s="159"/>
    </row>
    <row r="209" s="160" customFormat="true" ht="25.5" hidden="false" customHeight="false" outlineLevel="0" collapsed="false">
      <c r="A209" s="156"/>
      <c r="B209" s="157" t="s">
        <v>321</v>
      </c>
      <c r="C209" s="164"/>
      <c r="D209" s="136"/>
      <c r="E209" s="136"/>
      <c r="F209" s="136"/>
      <c r="G209" s="159"/>
      <c r="H209" s="159"/>
    </row>
    <row r="210" s="160" customFormat="true" ht="25.5" hidden="false" customHeight="false" outlineLevel="0" collapsed="false">
      <c r="A210" s="156"/>
      <c r="B210" s="157" t="s">
        <v>322</v>
      </c>
      <c r="C210" s="164"/>
      <c r="D210" s="136"/>
      <c r="E210" s="136"/>
      <c r="F210" s="136"/>
      <c r="G210" s="159"/>
      <c r="H210" s="159"/>
    </row>
    <row r="211" s="160" customFormat="true" ht="63.75" hidden="false" customHeight="false" outlineLevel="0" collapsed="false">
      <c r="A211" s="156"/>
      <c r="B211" s="157" t="s">
        <v>323</v>
      </c>
      <c r="C211" s="164"/>
      <c r="D211" s="136"/>
      <c r="E211" s="136"/>
      <c r="F211" s="136"/>
      <c r="G211" s="159"/>
      <c r="H211" s="159"/>
    </row>
    <row r="212" s="160" customFormat="true" ht="25.5" hidden="false" customHeight="false" outlineLevel="0" collapsed="false">
      <c r="A212" s="156"/>
      <c r="B212" s="157" t="s">
        <v>324</v>
      </c>
      <c r="C212" s="164"/>
      <c r="D212" s="136"/>
      <c r="E212" s="136"/>
      <c r="F212" s="136"/>
      <c r="G212" s="159"/>
      <c r="H212" s="159"/>
    </row>
    <row r="213" s="160" customFormat="true" ht="12.75" hidden="false" customHeight="false" outlineLevel="0" collapsed="false">
      <c r="A213" s="156"/>
      <c r="B213" s="157" t="s">
        <v>325</v>
      </c>
      <c r="C213" s="164"/>
      <c r="D213" s="136"/>
      <c r="E213" s="136"/>
      <c r="F213" s="136"/>
      <c r="G213" s="159"/>
      <c r="H213" s="159"/>
    </row>
    <row r="214" s="160" customFormat="true" ht="12.75" hidden="false" customHeight="false" outlineLevel="0" collapsed="false">
      <c r="A214" s="156"/>
      <c r="B214" s="157" t="s">
        <v>326</v>
      </c>
      <c r="C214" s="164"/>
      <c r="D214" s="136"/>
      <c r="E214" s="136"/>
      <c r="F214" s="136"/>
      <c r="G214" s="159"/>
      <c r="H214" s="159"/>
    </row>
    <row r="215" s="160" customFormat="true" ht="25.5" hidden="false" customHeight="false" outlineLevel="0" collapsed="false">
      <c r="A215" s="156"/>
      <c r="B215" s="157" t="s">
        <v>327</v>
      </c>
      <c r="C215" s="164"/>
      <c r="D215" s="136"/>
      <c r="E215" s="136"/>
      <c r="F215" s="136"/>
      <c r="G215" s="159"/>
      <c r="H215" s="159"/>
    </row>
    <row r="216" s="160" customFormat="true" ht="12.75" hidden="false" customHeight="false" outlineLevel="0" collapsed="false">
      <c r="A216" s="156"/>
      <c r="B216" s="157" t="s">
        <v>328</v>
      </c>
      <c r="C216" s="164"/>
      <c r="D216" s="136"/>
      <c r="E216" s="136"/>
      <c r="F216" s="136"/>
      <c r="G216" s="159"/>
      <c r="H216" s="159"/>
    </row>
    <row r="217" s="160" customFormat="true" ht="12.75" hidden="false" customHeight="false" outlineLevel="0" collapsed="false">
      <c r="A217" s="156"/>
      <c r="B217" s="157" t="s">
        <v>329</v>
      </c>
      <c r="C217" s="164"/>
      <c r="D217" s="136"/>
      <c r="E217" s="136"/>
      <c r="F217" s="136"/>
      <c r="G217" s="159"/>
      <c r="H217" s="159"/>
    </row>
    <row r="218" s="160" customFormat="true" ht="12.75" hidden="false" customHeight="false" outlineLevel="0" collapsed="false">
      <c r="A218" s="156"/>
      <c r="B218" s="157" t="s">
        <v>330</v>
      </c>
      <c r="C218" s="164"/>
      <c r="D218" s="136"/>
      <c r="E218" s="136"/>
      <c r="F218" s="136"/>
      <c r="G218" s="159"/>
      <c r="H218" s="159"/>
    </row>
    <row r="219" s="160" customFormat="true" ht="12.75" hidden="false" customHeight="false" outlineLevel="0" collapsed="false">
      <c r="A219" s="156"/>
      <c r="B219" s="157" t="s">
        <v>331</v>
      </c>
      <c r="C219" s="164"/>
      <c r="D219" s="136"/>
      <c r="E219" s="136"/>
      <c r="F219" s="136"/>
      <c r="G219" s="159"/>
      <c r="H219" s="159"/>
    </row>
    <row r="220" s="160" customFormat="true" ht="25.5" hidden="false" customHeight="false" outlineLevel="0" collapsed="false">
      <c r="A220" s="156"/>
      <c r="B220" s="157" t="s">
        <v>332</v>
      </c>
      <c r="C220" s="164"/>
      <c r="D220" s="136"/>
      <c r="E220" s="136"/>
      <c r="F220" s="136"/>
      <c r="G220" s="159"/>
      <c r="H220" s="159"/>
    </row>
    <row r="221" s="160" customFormat="true" ht="63.75" hidden="false" customHeight="false" outlineLevel="0" collapsed="false">
      <c r="A221" s="156"/>
      <c r="B221" s="157" t="s">
        <v>333</v>
      </c>
      <c r="C221" s="164"/>
      <c r="D221" s="136"/>
      <c r="E221" s="136"/>
      <c r="F221" s="136"/>
      <c r="G221" s="159"/>
      <c r="H221" s="159"/>
    </row>
    <row r="222" s="160" customFormat="true" ht="63.75" hidden="false" customHeight="false" outlineLevel="0" collapsed="false">
      <c r="A222" s="156"/>
      <c r="B222" s="157" t="s">
        <v>334</v>
      </c>
      <c r="C222" s="164"/>
      <c r="D222" s="136"/>
      <c r="E222" s="136"/>
      <c r="F222" s="136"/>
      <c r="G222" s="159"/>
      <c r="H222" s="159"/>
    </row>
    <row r="223" s="160" customFormat="true" ht="12.75" hidden="false" customHeight="false" outlineLevel="0" collapsed="false">
      <c r="A223" s="156"/>
      <c r="B223" s="157" t="s">
        <v>335</v>
      </c>
      <c r="C223" s="164"/>
      <c r="D223" s="136"/>
      <c r="E223" s="136"/>
      <c r="F223" s="136"/>
      <c r="G223" s="159"/>
      <c r="H223" s="159"/>
    </row>
    <row r="224" s="160" customFormat="true" ht="12.75" hidden="false" customHeight="false" outlineLevel="0" collapsed="false">
      <c r="A224" s="156"/>
      <c r="B224" s="157" t="s">
        <v>336</v>
      </c>
      <c r="C224" s="164"/>
      <c r="D224" s="136"/>
      <c r="E224" s="136"/>
      <c r="F224" s="136"/>
      <c r="G224" s="159"/>
      <c r="H224" s="159"/>
    </row>
    <row r="225" s="160" customFormat="true" ht="12.75" hidden="false" customHeight="false" outlineLevel="0" collapsed="false">
      <c r="A225" s="156"/>
      <c r="B225" s="157" t="s">
        <v>337</v>
      </c>
      <c r="C225" s="164"/>
      <c r="D225" s="136"/>
      <c r="E225" s="136"/>
      <c r="F225" s="136"/>
      <c r="G225" s="159"/>
      <c r="H225" s="159"/>
    </row>
    <row r="226" s="160" customFormat="true" ht="12.75" hidden="false" customHeight="false" outlineLevel="0" collapsed="false">
      <c r="A226" s="156"/>
      <c r="B226" s="157" t="s">
        <v>338</v>
      </c>
      <c r="C226" s="164"/>
      <c r="D226" s="136"/>
      <c r="E226" s="136"/>
      <c r="F226" s="136"/>
      <c r="G226" s="159"/>
      <c r="H226" s="159"/>
    </row>
    <row r="227" s="160" customFormat="true" ht="12.75" hidden="false" customHeight="false" outlineLevel="0" collapsed="false">
      <c r="A227" s="156"/>
      <c r="B227" s="157" t="s">
        <v>339</v>
      </c>
      <c r="C227" s="164"/>
      <c r="D227" s="136"/>
      <c r="E227" s="136"/>
      <c r="F227" s="136"/>
      <c r="G227" s="159"/>
      <c r="H227" s="159"/>
    </row>
    <row r="228" s="160" customFormat="true" ht="12.75" hidden="false" customHeight="false" outlineLevel="0" collapsed="false">
      <c r="A228" s="156"/>
      <c r="B228" s="157" t="s">
        <v>340</v>
      </c>
      <c r="C228" s="164"/>
      <c r="D228" s="136"/>
      <c r="E228" s="136"/>
      <c r="F228" s="136"/>
      <c r="G228" s="159"/>
      <c r="H228" s="159"/>
    </row>
    <row r="229" s="160" customFormat="true" ht="12.75" hidden="false" customHeight="false" outlineLevel="0" collapsed="false">
      <c r="A229" s="156"/>
      <c r="B229" s="157" t="s">
        <v>341</v>
      </c>
      <c r="C229" s="164"/>
      <c r="D229" s="136"/>
      <c r="E229" s="136"/>
      <c r="F229" s="136"/>
      <c r="G229" s="159"/>
      <c r="H229" s="159"/>
    </row>
    <row r="230" s="160" customFormat="true" ht="12.75" hidden="false" customHeight="false" outlineLevel="0" collapsed="false">
      <c r="A230" s="156"/>
      <c r="B230" s="157" t="s">
        <v>342</v>
      </c>
      <c r="C230" s="164"/>
      <c r="D230" s="136"/>
      <c r="E230" s="136"/>
      <c r="F230" s="136"/>
      <c r="G230" s="159"/>
      <c r="H230" s="159"/>
    </row>
    <row r="231" s="160" customFormat="true" ht="12.75" hidden="false" customHeight="false" outlineLevel="0" collapsed="false">
      <c r="A231" s="156"/>
      <c r="B231" s="157" t="s">
        <v>343</v>
      </c>
      <c r="C231" s="164"/>
      <c r="D231" s="136"/>
      <c r="E231" s="136"/>
      <c r="F231" s="136"/>
      <c r="G231" s="159"/>
      <c r="H231" s="159"/>
    </row>
    <row r="232" s="160" customFormat="true" ht="12.75" hidden="false" customHeight="false" outlineLevel="0" collapsed="false">
      <c r="A232" s="156"/>
      <c r="B232" s="157" t="s">
        <v>344</v>
      </c>
      <c r="C232" s="164"/>
      <c r="D232" s="136"/>
      <c r="E232" s="136"/>
      <c r="F232" s="136"/>
      <c r="G232" s="159"/>
      <c r="H232" s="159"/>
    </row>
    <row r="233" s="160" customFormat="true" ht="12.75" hidden="false" customHeight="false" outlineLevel="0" collapsed="false">
      <c r="A233" s="156"/>
      <c r="B233" s="157" t="s">
        <v>345</v>
      </c>
      <c r="C233" s="164"/>
      <c r="D233" s="136"/>
      <c r="E233" s="136"/>
      <c r="F233" s="136"/>
      <c r="G233" s="159"/>
      <c r="H233" s="159"/>
    </row>
    <row r="234" s="160" customFormat="true" ht="12.75" hidden="false" customHeight="false" outlineLevel="0" collapsed="false">
      <c r="A234" s="156"/>
      <c r="B234" s="157" t="s">
        <v>346</v>
      </c>
      <c r="C234" s="164"/>
      <c r="D234" s="136"/>
      <c r="E234" s="136"/>
      <c r="F234" s="136"/>
      <c r="G234" s="159"/>
      <c r="H234" s="159"/>
    </row>
    <row r="235" s="160" customFormat="true" ht="12.75" hidden="false" customHeight="false" outlineLevel="0" collapsed="false">
      <c r="A235" s="156"/>
      <c r="B235" s="157" t="s">
        <v>347</v>
      </c>
      <c r="C235" s="164"/>
      <c r="D235" s="136"/>
      <c r="E235" s="136"/>
      <c r="F235" s="136"/>
      <c r="G235" s="159"/>
      <c r="H235" s="159"/>
    </row>
    <row r="236" s="160" customFormat="true" ht="12.75" hidden="false" customHeight="false" outlineLevel="0" collapsed="false">
      <c r="A236" s="156"/>
      <c r="B236" s="157" t="s">
        <v>348</v>
      </c>
      <c r="C236" s="164"/>
      <c r="D236" s="136"/>
      <c r="E236" s="136"/>
      <c r="F236" s="136"/>
      <c r="G236" s="159"/>
      <c r="H236" s="159"/>
    </row>
    <row r="237" s="160" customFormat="true" ht="12.75" hidden="false" customHeight="false" outlineLevel="0" collapsed="false">
      <c r="A237" s="156"/>
      <c r="B237" s="157" t="s">
        <v>349</v>
      </c>
      <c r="C237" s="164"/>
      <c r="D237" s="136"/>
      <c r="E237" s="136"/>
      <c r="F237" s="136"/>
      <c r="G237" s="159"/>
      <c r="H237" s="159"/>
    </row>
    <row r="238" s="160" customFormat="true" ht="12.75" hidden="false" customHeight="false" outlineLevel="0" collapsed="false">
      <c r="A238" s="156"/>
      <c r="B238" s="157" t="s">
        <v>350</v>
      </c>
      <c r="C238" s="164"/>
      <c r="D238" s="136"/>
      <c r="E238" s="136"/>
      <c r="F238" s="136"/>
      <c r="G238" s="159"/>
      <c r="H238" s="159"/>
    </row>
    <row r="239" s="160" customFormat="true" ht="25.5" hidden="false" customHeight="false" outlineLevel="0" collapsed="false">
      <c r="A239" s="156"/>
      <c r="B239" s="157" t="s">
        <v>351</v>
      </c>
      <c r="C239" s="164"/>
      <c r="D239" s="136"/>
      <c r="E239" s="136"/>
      <c r="F239" s="136"/>
      <c r="G239" s="159"/>
      <c r="H239" s="159"/>
    </row>
    <row r="240" s="160" customFormat="true" ht="38.25" hidden="false" customHeight="false" outlineLevel="0" collapsed="false">
      <c r="A240" s="156"/>
      <c r="B240" s="157" t="s">
        <v>352</v>
      </c>
      <c r="C240" s="164"/>
      <c r="D240" s="136"/>
      <c r="E240" s="136"/>
      <c r="F240" s="136"/>
      <c r="G240" s="159"/>
      <c r="H240" s="159"/>
    </row>
    <row r="241" s="160" customFormat="true" ht="51" hidden="false" customHeight="false" outlineLevel="0" collapsed="false">
      <c r="A241" s="156"/>
      <c r="B241" s="157" t="s">
        <v>353</v>
      </c>
      <c r="C241" s="164"/>
      <c r="D241" s="136"/>
      <c r="E241" s="136"/>
      <c r="F241" s="136"/>
      <c r="G241" s="159"/>
      <c r="H241" s="159"/>
    </row>
    <row r="242" s="160" customFormat="true" ht="12.75" hidden="false" customHeight="false" outlineLevel="0" collapsed="false">
      <c r="A242" s="156"/>
      <c r="B242" s="157" t="s">
        <v>354</v>
      </c>
      <c r="C242" s="164"/>
      <c r="D242" s="136"/>
      <c r="E242" s="136"/>
      <c r="F242" s="136"/>
      <c r="G242" s="159"/>
      <c r="H242" s="159"/>
    </row>
    <row r="243" s="160" customFormat="true" ht="38.25" hidden="false" customHeight="false" outlineLevel="0" collapsed="false">
      <c r="A243" s="156"/>
      <c r="B243" s="157" t="s">
        <v>355</v>
      </c>
      <c r="C243" s="164"/>
      <c r="D243" s="136"/>
      <c r="E243" s="136"/>
      <c r="F243" s="136"/>
      <c r="G243" s="159"/>
      <c r="H243" s="159"/>
    </row>
    <row r="244" s="160" customFormat="true" ht="25.5" hidden="false" customHeight="false" outlineLevel="0" collapsed="false">
      <c r="A244" s="156"/>
      <c r="B244" s="157" t="s">
        <v>356</v>
      </c>
      <c r="C244" s="164"/>
      <c r="D244" s="136"/>
      <c r="E244" s="136"/>
      <c r="F244" s="136"/>
      <c r="G244" s="159"/>
      <c r="H244" s="159"/>
    </row>
    <row r="245" s="160" customFormat="true" ht="38.25" hidden="false" customHeight="false" outlineLevel="0" collapsed="false">
      <c r="A245" s="156"/>
      <c r="B245" s="157" t="s">
        <v>357</v>
      </c>
      <c r="C245" s="164"/>
      <c r="D245" s="136"/>
      <c r="E245" s="136"/>
      <c r="F245" s="136"/>
      <c r="G245" s="159"/>
      <c r="H245" s="159"/>
    </row>
    <row r="246" s="160" customFormat="true" ht="38.25" hidden="false" customHeight="false" outlineLevel="0" collapsed="false">
      <c r="A246" s="156"/>
      <c r="B246" s="157" t="s">
        <v>358</v>
      </c>
      <c r="C246" s="164"/>
      <c r="D246" s="136"/>
      <c r="E246" s="136"/>
      <c r="F246" s="136"/>
      <c r="G246" s="159"/>
      <c r="H246" s="159"/>
    </row>
    <row r="247" s="160" customFormat="true" ht="25.5" hidden="false" customHeight="false" outlineLevel="0" collapsed="false">
      <c r="A247" s="156"/>
      <c r="B247" s="157" t="s">
        <v>359</v>
      </c>
      <c r="C247" s="164"/>
      <c r="D247" s="136"/>
      <c r="E247" s="136"/>
      <c r="F247" s="136"/>
      <c r="G247" s="159"/>
      <c r="H247" s="159"/>
    </row>
    <row r="248" s="160" customFormat="true" ht="25.5" hidden="false" customHeight="false" outlineLevel="0" collapsed="false">
      <c r="A248" s="156"/>
      <c r="B248" s="157" t="s">
        <v>360</v>
      </c>
      <c r="C248" s="164"/>
      <c r="D248" s="136"/>
      <c r="E248" s="136"/>
      <c r="F248" s="136"/>
      <c r="G248" s="159"/>
      <c r="H248" s="159"/>
    </row>
    <row r="249" s="160" customFormat="true" ht="76.5" hidden="false" customHeight="false" outlineLevel="0" collapsed="false">
      <c r="A249" s="156"/>
      <c r="B249" s="157" t="s">
        <v>361</v>
      </c>
      <c r="C249" s="164"/>
      <c r="D249" s="136"/>
      <c r="E249" s="136"/>
      <c r="F249" s="136"/>
      <c r="G249" s="159"/>
      <c r="H249" s="159"/>
    </row>
    <row r="250" s="160" customFormat="true" ht="25.5" hidden="false" customHeight="false" outlineLevel="0" collapsed="false">
      <c r="A250" s="156"/>
      <c r="B250" s="157" t="s">
        <v>362</v>
      </c>
      <c r="C250" s="164"/>
      <c r="D250" s="136"/>
      <c r="E250" s="136"/>
      <c r="F250" s="136"/>
      <c r="G250" s="159"/>
      <c r="H250" s="159"/>
    </row>
    <row r="251" s="160" customFormat="true" ht="38.25" hidden="false" customHeight="false" outlineLevel="0" collapsed="false">
      <c r="A251" s="156"/>
      <c r="B251" s="157" t="s">
        <v>363</v>
      </c>
      <c r="C251" s="164"/>
      <c r="D251" s="136"/>
      <c r="E251" s="136"/>
      <c r="F251" s="136"/>
      <c r="G251" s="159"/>
      <c r="H251" s="159"/>
    </row>
    <row r="252" s="160" customFormat="true" ht="76.5" hidden="false" customHeight="false" outlineLevel="0" collapsed="false">
      <c r="A252" s="156"/>
      <c r="B252" s="157" t="s">
        <v>364</v>
      </c>
      <c r="C252" s="164"/>
      <c r="D252" s="136"/>
      <c r="E252" s="136"/>
      <c r="F252" s="136"/>
      <c r="G252" s="159"/>
      <c r="H252" s="159"/>
    </row>
    <row r="253" s="160" customFormat="true" ht="38.25" hidden="false" customHeight="false" outlineLevel="0" collapsed="false">
      <c r="A253" s="156"/>
      <c r="B253" s="157" t="s">
        <v>365</v>
      </c>
      <c r="C253" s="164"/>
      <c r="D253" s="136"/>
      <c r="E253" s="136"/>
      <c r="F253" s="136"/>
      <c r="G253" s="159"/>
      <c r="H253" s="159"/>
    </row>
    <row r="254" s="160" customFormat="true" ht="76.5" hidden="false" customHeight="false" outlineLevel="0" collapsed="false">
      <c r="A254" s="156"/>
      <c r="B254" s="157" t="s">
        <v>366</v>
      </c>
      <c r="C254" s="164"/>
      <c r="D254" s="136"/>
      <c r="E254" s="136"/>
      <c r="F254" s="136"/>
      <c r="G254" s="159"/>
      <c r="H254" s="159"/>
    </row>
    <row r="255" s="160" customFormat="true" ht="25.5" hidden="false" customHeight="false" outlineLevel="0" collapsed="false">
      <c r="A255" s="156"/>
      <c r="B255" s="157" t="s">
        <v>367</v>
      </c>
      <c r="C255" s="164"/>
      <c r="D255" s="136"/>
      <c r="E255" s="136"/>
      <c r="F255" s="136"/>
      <c r="G255" s="159"/>
      <c r="H255" s="159"/>
    </row>
    <row r="256" s="160" customFormat="true" ht="25.5" hidden="false" customHeight="false" outlineLevel="0" collapsed="false">
      <c r="A256" s="156"/>
      <c r="B256" s="157" t="s">
        <v>360</v>
      </c>
      <c r="C256" s="164"/>
      <c r="D256" s="136"/>
      <c r="E256" s="136"/>
      <c r="F256" s="136"/>
      <c r="G256" s="159"/>
      <c r="H256" s="159"/>
    </row>
    <row r="257" s="160" customFormat="true" ht="25.5" hidden="false" customHeight="false" outlineLevel="0" collapsed="false">
      <c r="A257" s="156"/>
      <c r="B257" s="157" t="s">
        <v>368</v>
      </c>
      <c r="C257" s="164"/>
      <c r="D257" s="136"/>
      <c r="E257" s="136"/>
      <c r="F257" s="136"/>
      <c r="G257" s="159"/>
      <c r="H257" s="159"/>
    </row>
    <row r="258" s="160" customFormat="true" ht="89.25" hidden="false" customHeight="false" outlineLevel="0" collapsed="false">
      <c r="A258" s="156"/>
      <c r="B258" s="157" t="s">
        <v>369</v>
      </c>
      <c r="C258" s="164"/>
      <c r="D258" s="136"/>
      <c r="E258" s="136"/>
      <c r="F258" s="136"/>
      <c r="G258" s="159"/>
      <c r="H258" s="159"/>
    </row>
    <row r="259" s="160" customFormat="true" ht="25.5" hidden="false" customHeight="false" outlineLevel="0" collapsed="false">
      <c r="A259" s="156"/>
      <c r="B259" s="157" t="s">
        <v>370</v>
      </c>
      <c r="C259" s="164"/>
      <c r="D259" s="136"/>
      <c r="E259" s="136"/>
      <c r="F259" s="136"/>
      <c r="G259" s="159"/>
      <c r="H259" s="159"/>
    </row>
    <row r="260" s="160" customFormat="true" ht="25.5" hidden="false" customHeight="false" outlineLevel="0" collapsed="false">
      <c r="A260" s="156"/>
      <c r="B260" s="157" t="s">
        <v>371</v>
      </c>
      <c r="C260" s="164"/>
      <c r="D260" s="136"/>
      <c r="E260" s="136"/>
      <c r="F260" s="136"/>
      <c r="G260" s="159"/>
      <c r="H260" s="159"/>
    </row>
    <row r="261" s="160" customFormat="true" ht="12.75" hidden="false" customHeight="false" outlineLevel="0" collapsed="false">
      <c r="A261" s="156"/>
      <c r="B261" s="157"/>
      <c r="C261" s="158"/>
      <c r="D261" s="136"/>
      <c r="E261" s="136"/>
      <c r="F261" s="136"/>
      <c r="G261" s="159"/>
      <c r="H261" s="159"/>
    </row>
    <row r="262" s="160" customFormat="true" ht="12.75" hidden="false" customHeight="false" outlineLevel="0" collapsed="false">
      <c r="A262" s="188"/>
      <c r="B262" s="157" t="s">
        <v>372</v>
      </c>
      <c r="C262" s="158"/>
      <c r="D262" s="136"/>
      <c r="E262" s="136"/>
      <c r="F262" s="136"/>
      <c r="G262" s="159"/>
      <c r="H262" s="159"/>
    </row>
    <row r="263" s="160" customFormat="true" ht="12.75" hidden="false" customHeight="false" outlineLevel="0" collapsed="false">
      <c r="A263" s="156"/>
      <c r="B263" s="157"/>
      <c r="C263" s="158"/>
      <c r="D263" s="136"/>
      <c r="E263" s="136"/>
      <c r="F263" s="136"/>
      <c r="G263" s="159"/>
      <c r="H263" s="159"/>
    </row>
    <row r="264" s="160" customFormat="true" ht="25.5" hidden="false" customHeight="false" outlineLevel="0" collapsed="false">
      <c r="A264" s="156" t="s">
        <v>373</v>
      </c>
      <c r="B264" s="157" t="s">
        <v>374</v>
      </c>
      <c r="C264" s="158"/>
      <c r="D264" s="136"/>
      <c r="E264" s="136"/>
      <c r="F264" s="136"/>
      <c r="G264" s="159"/>
      <c r="H264" s="159"/>
    </row>
    <row r="265" s="160" customFormat="true" ht="14.25" hidden="false" customHeight="false" outlineLevel="0" collapsed="false">
      <c r="A265" s="156"/>
      <c r="B265" s="157" t="s">
        <v>93</v>
      </c>
      <c r="C265" s="171" t="s">
        <v>257</v>
      </c>
      <c r="D265" s="136" t="n">
        <v>1000</v>
      </c>
      <c r="E265" s="136"/>
      <c r="F265" s="180" t="n">
        <f aca="false">D265*E265</f>
        <v>0</v>
      </c>
      <c r="G265" s="159"/>
      <c r="H265" s="159"/>
    </row>
    <row r="266" s="160" customFormat="true" ht="12.75" hidden="false" customHeight="false" outlineLevel="0" collapsed="false">
      <c r="A266" s="156"/>
      <c r="B266" s="157"/>
      <c r="C266" s="158"/>
      <c r="D266" s="136"/>
      <c r="E266" s="136"/>
      <c r="F266" s="136"/>
      <c r="G266" s="159"/>
      <c r="H266" s="159"/>
    </row>
    <row r="267" s="160" customFormat="true" ht="51" hidden="false" customHeight="false" outlineLevel="0" collapsed="false">
      <c r="A267" s="156" t="s">
        <v>375</v>
      </c>
      <c r="B267" s="157" t="s">
        <v>376</v>
      </c>
      <c r="C267" s="158"/>
      <c r="D267" s="136"/>
      <c r="E267" s="136"/>
      <c r="F267" s="136"/>
      <c r="G267" s="159"/>
      <c r="H267" s="159"/>
    </row>
    <row r="268" s="160" customFormat="true" ht="12.75" hidden="false" customHeight="false" outlineLevel="0" collapsed="false">
      <c r="A268" s="195"/>
      <c r="B268" s="181" t="s">
        <v>377</v>
      </c>
      <c r="C268" s="158"/>
      <c r="D268" s="136"/>
      <c r="E268" s="136"/>
      <c r="F268" s="136"/>
      <c r="G268" s="159"/>
      <c r="H268" s="159"/>
    </row>
    <row r="269" s="160" customFormat="true" ht="12.75" hidden="false" customHeight="false" outlineLevel="0" collapsed="false">
      <c r="A269" s="156"/>
      <c r="B269" s="157" t="s">
        <v>378</v>
      </c>
      <c r="C269" s="158"/>
      <c r="D269" s="136"/>
      <c r="E269" s="136"/>
      <c r="F269" s="136"/>
      <c r="G269" s="159"/>
      <c r="H269" s="159"/>
    </row>
    <row r="270" s="160" customFormat="true" ht="12.75" hidden="false" customHeight="false" outlineLevel="0" collapsed="false">
      <c r="A270" s="195"/>
      <c r="B270" s="181" t="s">
        <v>379</v>
      </c>
      <c r="C270" s="158"/>
      <c r="D270" s="136"/>
      <c r="E270" s="136"/>
      <c r="F270" s="136"/>
      <c r="G270" s="159"/>
      <c r="H270" s="159"/>
    </row>
    <row r="271" s="160" customFormat="true" ht="12.75" hidden="false" customHeight="false" outlineLevel="0" collapsed="false">
      <c r="A271" s="195"/>
      <c r="B271" s="181" t="s">
        <v>380</v>
      </c>
      <c r="C271" s="158"/>
      <c r="D271" s="136"/>
      <c r="E271" s="136"/>
      <c r="F271" s="136"/>
      <c r="G271" s="159"/>
      <c r="H271" s="159"/>
    </row>
    <row r="272" s="160" customFormat="true" ht="14.25" hidden="false" customHeight="false" outlineLevel="0" collapsed="false">
      <c r="A272" s="156"/>
      <c r="B272" s="157" t="s">
        <v>93</v>
      </c>
      <c r="C272" s="171" t="s">
        <v>257</v>
      </c>
      <c r="D272" s="136" t="n">
        <v>1000</v>
      </c>
      <c r="E272" s="136"/>
      <c r="F272" s="180" t="n">
        <f aca="false">D272*E272</f>
        <v>0</v>
      </c>
      <c r="G272" s="159"/>
      <c r="H272" s="159"/>
    </row>
    <row r="273" s="160" customFormat="true" ht="12.75" hidden="false" customHeight="false" outlineLevel="0" collapsed="false">
      <c r="A273" s="188"/>
      <c r="B273" s="203"/>
      <c r="C273" s="189"/>
      <c r="D273" s="163"/>
      <c r="E273" s="163"/>
      <c r="F273" s="163"/>
      <c r="G273" s="159"/>
      <c r="H273" s="159"/>
    </row>
    <row r="274" s="160" customFormat="true" ht="25.5" hidden="false" customHeight="false" outlineLevel="0" collapsed="false">
      <c r="A274" s="156" t="s">
        <v>381</v>
      </c>
      <c r="B274" s="157" t="s">
        <v>382</v>
      </c>
      <c r="C274" s="158"/>
      <c r="D274" s="136"/>
      <c r="E274" s="136"/>
      <c r="F274" s="180"/>
      <c r="G274" s="159"/>
      <c r="H274" s="159"/>
    </row>
    <row r="275" s="160" customFormat="true" ht="14.25" hidden="false" customHeight="false" outlineLevel="0" collapsed="false">
      <c r="A275" s="195"/>
      <c r="B275" s="181" t="s">
        <v>93</v>
      </c>
      <c r="C275" s="171" t="s">
        <v>257</v>
      </c>
      <c r="D275" s="136" t="n">
        <v>675</v>
      </c>
      <c r="E275" s="136"/>
      <c r="F275" s="180" t="n">
        <f aca="false">D275*E275</f>
        <v>0</v>
      </c>
      <c r="G275" s="159"/>
      <c r="H275" s="159"/>
    </row>
    <row r="276" s="160" customFormat="true" ht="12.75" hidden="false" customHeight="false" outlineLevel="0" collapsed="false">
      <c r="A276" s="188"/>
      <c r="B276" s="161"/>
      <c r="C276" s="189"/>
      <c r="D276" s="163"/>
      <c r="E276" s="163"/>
      <c r="F276" s="163"/>
      <c r="G276" s="159"/>
      <c r="H276" s="159"/>
    </row>
    <row r="277" s="160" customFormat="true" ht="12.75" hidden="false" customHeight="false" outlineLevel="0" collapsed="false">
      <c r="A277" s="195" t="s">
        <v>383</v>
      </c>
      <c r="B277" s="181" t="s">
        <v>384</v>
      </c>
      <c r="C277" s="158"/>
      <c r="D277" s="136"/>
      <c r="E277" s="136"/>
      <c r="F277" s="136"/>
      <c r="G277" s="159"/>
      <c r="H277" s="159"/>
    </row>
    <row r="278" s="160" customFormat="true" ht="38.25" hidden="false" customHeight="false" outlineLevel="0" collapsed="false">
      <c r="A278" s="195"/>
      <c r="B278" s="181" t="s">
        <v>385</v>
      </c>
      <c r="C278" s="158"/>
      <c r="D278" s="136"/>
      <c r="E278" s="136"/>
      <c r="F278" s="136"/>
      <c r="G278" s="159"/>
      <c r="H278" s="159"/>
    </row>
    <row r="279" s="160" customFormat="true" ht="38.25" hidden="false" customHeight="false" outlineLevel="0" collapsed="false">
      <c r="A279" s="195"/>
      <c r="B279" s="181" t="s">
        <v>386</v>
      </c>
      <c r="C279" s="158"/>
      <c r="D279" s="136"/>
      <c r="E279" s="136"/>
      <c r="F279" s="136"/>
      <c r="G279" s="159"/>
      <c r="H279" s="159"/>
    </row>
    <row r="280" s="160" customFormat="true" ht="14.25" hidden="false" customHeight="false" outlineLevel="0" collapsed="false">
      <c r="A280" s="195"/>
      <c r="B280" s="181" t="s">
        <v>387</v>
      </c>
      <c r="C280" s="171" t="s">
        <v>257</v>
      </c>
      <c r="D280" s="136" t="n">
        <v>250</v>
      </c>
      <c r="E280" s="136"/>
      <c r="F280" s="180" t="n">
        <f aca="false">D280*E280</f>
        <v>0</v>
      </c>
      <c r="G280" s="159"/>
      <c r="H280" s="159"/>
    </row>
    <row r="281" s="160" customFormat="true" ht="12.75" hidden="false" customHeight="false" outlineLevel="0" collapsed="false">
      <c r="A281" s="188"/>
      <c r="B281" s="161"/>
      <c r="C281" s="189"/>
      <c r="D281" s="163"/>
      <c r="E281" s="163"/>
      <c r="F281" s="163"/>
      <c r="G281" s="159"/>
      <c r="H281" s="159"/>
    </row>
    <row r="282" s="160" customFormat="true" ht="25.5" hidden="false" customHeight="false" outlineLevel="0" collapsed="false">
      <c r="A282" s="156" t="s">
        <v>388</v>
      </c>
      <c r="B282" s="181" t="s">
        <v>389</v>
      </c>
      <c r="C282" s="158"/>
      <c r="D282" s="136"/>
      <c r="E282" s="136"/>
      <c r="F282" s="136"/>
      <c r="G282" s="159"/>
      <c r="H282" s="159"/>
    </row>
    <row r="283" s="160" customFormat="true" ht="76.5" hidden="false" customHeight="false" outlineLevel="0" collapsed="false">
      <c r="A283" s="156"/>
      <c r="B283" s="181" t="s">
        <v>390</v>
      </c>
      <c r="C283" s="158"/>
      <c r="D283" s="136"/>
      <c r="E283" s="136"/>
      <c r="F283" s="136"/>
      <c r="G283" s="159"/>
      <c r="H283" s="159"/>
    </row>
    <row r="284" s="160" customFormat="true" ht="25.5" hidden="false" customHeight="false" outlineLevel="0" collapsed="false">
      <c r="A284" s="195"/>
      <c r="B284" s="181" t="s">
        <v>391</v>
      </c>
      <c r="C284" s="158"/>
      <c r="D284" s="136"/>
      <c r="E284" s="136"/>
      <c r="F284" s="136"/>
      <c r="G284" s="159"/>
      <c r="H284" s="159"/>
    </row>
    <row r="285" s="160" customFormat="true" ht="14.25" hidden="false" customHeight="false" outlineLevel="0" collapsed="false">
      <c r="A285" s="195"/>
      <c r="B285" s="181" t="s">
        <v>387</v>
      </c>
      <c r="C285" s="171" t="s">
        <v>257</v>
      </c>
      <c r="D285" s="136" t="n">
        <v>250</v>
      </c>
      <c r="E285" s="136"/>
      <c r="F285" s="180" t="n">
        <f aca="false">D285*E285</f>
        <v>0</v>
      </c>
      <c r="G285" s="159"/>
      <c r="H285" s="159"/>
    </row>
    <row r="286" s="160" customFormat="true" ht="12.75" hidden="false" customHeight="false" outlineLevel="0" collapsed="false">
      <c r="A286" s="156"/>
      <c r="B286" s="157"/>
      <c r="C286" s="158"/>
      <c r="D286" s="136"/>
      <c r="E286" s="136"/>
      <c r="F286" s="136"/>
      <c r="G286" s="159"/>
      <c r="H286" s="159"/>
    </row>
    <row r="287" s="160" customFormat="true" ht="12.75" hidden="false" customHeight="false" outlineLevel="0" collapsed="false">
      <c r="A287" s="188"/>
      <c r="B287" s="157" t="s">
        <v>392</v>
      </c>
      <c r="C287" s="189"/>
      <c r="D287" s="163"/>
      <c r="E287" s="163"/>
      <c r="F287" s="163"/>
      <c r="G287" s="159"/>
      <c r="H287" s="159"/>
    </row>
    <row r="288" s="160" customFormat="true" ht="12.75" hidden="false" customHeight="false" outlineLevel="0" collapsed="false">
      <c r="A288" s="156"/>
      <c r="B288" s="157"/>
      <c r="C288" s="158"/>
      <c r="D288" s="136"/>
      <c r="E288" s="136"/>
      <c r="F288" s="136"/>
      <c r="G288" s="159"/>
      <c r="H288" s="159"/>
    </row>
    <row r="289" s="160" customFormat="true" ht="38.25" hidden="false" customHeight="false" outlineLevel="0" collapsed="false">
      <c r="A289" s="156" t="s">
        <v>393</v>
      </c>
      <c r="B289" s="191" t="s">
        <v>394</v>
      </c>
      <c r="C289" s="158"/>
      <c r="D289" s="136"/>
      <c r="E289" s="136"/>
      <c r="F289" s="136"/>
      <c r="G289" s="159"/>
      <c r="H289" s="159"/>
    </row>
    <row r="290" s="160" customFormat="true" ht="76.5" hidden="false" customHeight="false" outlineLevel="0" collapsed="false">
      <c r="A290" s="156"/>
      <c r="B290" s="157" t="s">
        <v>395</v>
      </c>
      <c r="C290" s="158"/>
      <c r="D290" s="136"/>
      <c r="E290" s="136"/>
      <c r="F290" s="136"/>
      <c r="G290" s="159"/>
      <c r="H290" s="159"/>
    </row>
    <row r="291" s="160" customFormat="true" ht="12.75" hidden="false" customHeight="false" outlineLevel="0" collapsed="false">
      <c r="A291" s="156"/>
      <c r="B291" s="157" t="s">
        <v>396</v>
      </c>
      <c r="C291" s="158"/>
      <c r="D291" s="136"/>
      <c r="E291" s="136"/>
      <c r="F291" s="136"/>
      <c r="G291" s="159"/>
      <c r="H291" s="159"/>
    </row>
    <row r="292" s="160" customFormat="true" ht="14.25" hidden="false" customHeight="false" outlineLevel="0" collapsed="false">
      <c r="A292" s="156"/>
      <c r="B292" s="157" t="s">
        <v>397</v>
      </c>
      <c r="C292" s="171" t="s">
        <v>245</v>
      </c>
      <c r="D292" s="136" t="n">
        <v>240</v>
      </c>
      <c r="E292" s="136"/>
      <c r="F292" s="180" t="n">
        <f aca="false">D292*E292</f>
        <v>0</v>
      </c>
      <c r="G292" s="159"/>
      <c r="H292" s="159"/>
    </row>
    <row r="293" s="160" customFormat="true" ht="14.25" hidden="false" customHeight="false" outlineLevel="0" collapsed="false">
      <c r="A293" s="156"/>
      <c r="B293" s="157" t="s">
        <v>398</v>
      </c>
      <c r="C293" s="171" t="s">
        <v>257</v>
      </c>
      <c r="D293" s="136" t="n">
        <v>40</v>
      </c>
      <c r="E293" s="136"/>
      <c r="F293" s="180" t="n">
        <f aca="false">D293*E293</f>
        <v>0</v>
      </c>
      <c r="G293" s="159"/>
      <c r="H293" s="159"/>
    </row>
    <row r="294" s="160" customFormat="true" ht="12.75" hidden="false" customHeight="false" outlineLevel="0" collapsed="false">
      <c r="A294" s="156"/>
      <c r="B294" s="157"/>
      <c r="C294" s="158"/>
      <c r="D294" s="136"/>
      <c r="E294" s="136"/>
      <c r="F294" s="136"/>
      <c r="G294" s="159"/>
      <c r="H294" s="159"/>
    </row>
    <row r="295" s="160" customFormat="true" ht="12.75" hidden="false" customHeight="false" outlineLevel="0" collapsed="false">
      <c r="A295" s="188"/>
      <c r="B295" s="157" t="s">
        <v>399</v>
      </c>
      <c r="C295" s="189"/>
      <c r="D295" s="163"/>
      <c r="E295" s="163"/>
      <c r="F295" s="163"/>
      <c r="G295" s="159"/>
      <c r="H295" s="159"/>
    </row>
    <row r="296" s="160" customFormat="true" ht="12.75" hidden="false" customHeight="false" outlineLevel="0" collapsed="false">
      <c r="A296" s="156"/>
      <c r="B296" s="157"/>
      <c r="C296" s="158"/>
      <c r="D296" s="136"/>
      <c r="E296" s="136"/>
      <c r="F296" s="136"/>
      <c r="G296" s="159"/>
      <c r="H296" s="159"/>
    </row>
    <row r="297" s="160" customFormat="true" ht="38.25" hidden="false" customHeight="false" outlineLevel="0" collapsed="false">
      <c r="A297" s="156" t="s">
        <v>400</v>
      </c>
      <c r="B297" s="157" t="s">
        <v>401</v>
      </c>
      <c r="C297" s="158"/>
      <c r="D297" s="136"/>
      <c r="E297" s="136"/>
      <c r="F297" s="136"/>
      <c r="G297" s="159"/>
      <c r="H297" s="159"/>
    </row>
    <row r="298" s="160" customFormat="true" ht="25.5" hidden="false" customHeight="false" outlineLevel="0" collapsed="false">
      <c r="A298" s="195"/>
      <c r="B298" s="157" t="s">
        <v>402</v>
      </c>
      <c r="C298" s="158"/>
      <c r="D298" s="136"/>
      <c r="E298" s="136"/>
      <c r="F298" s="136"/>
      <c r="G298" s="159"/>
      <c r="H298" s="159"/>
    </row>
    <row r="299" s="160" customFormat="true" ht="76.5" hidden="false" customHeight="false" outlineLevel="0" collapsed="false">
      <c r="A299" s="195"/>
      <c r="B299" s="157" t="s">
        <v>403</v>
      </c>
      <c r="C299" s="158"/>
      <c r="D299" s="136"/>
      <c r="E299" s="136"/>
      <c r="F299" s="136"/>
      <c r="G299" s="159"/>
      <c r="H299" s="159"/>
    </row>
    <row r="300" s="160" customFormat="true" ht="25.5" hidden="false" customHeight="false" outlineLevel="0" collapsed="false">
      <c r="A300" s="156"/>
      <c r="B300" s="157" t="s">
        <v>404</v>
      </c>
      <c r="C300" s="158"/>
      <c r="D300" s="136"/>
      <c r="E300" s="136"/>
      <c r="F300" s="136"/>
      <c r="G300" s="159"/>
      <c r="H300" s="159"/>
    </row>
    <row r="301" s="160" customFormat="true" ht="25.5" hidden="false" customHeight="false" outlineLevel="0" collapsed="false">
      <c r="A301" s="156"/>
      <c r="B301" s="157" t="s">
        <v>405</v>
      </c>
      <c r="C301" s="158"/>
      <c r="D301" s="136"/>
      <c r="E301" s="136"/>
      <c r="F301" s="136"/>
      <c r="G301" s="159"/>
      <c r="H301" s="159"/>
    </row>
    <row r="302" s="160" customFormat="true" ht="14.25" hidden="false" customHeight="false" outlineLevel="0" collapsed="false">
      <c r="A302" s="156"/>
      <c r="B302" s="157" t="s">
        <v>397</v>
      </c>
      <c r="C302" s="171" t="s">
        <v>245</v>
      </c>
      <c r="D302" s="136" t="n">
        <v>105</v>
      </c>
      <c r="E302" s="136"/>
      <c r="F302" s="180" t="n">
        <f aca="false">D302*E302</f>
        <v>0</v>
      </c>
      <c r="G302" s="159"/>
      <c r="H302" s="159"/>
    </row>
    <row r="303" s="160" customFormat="true" ht="14.25" hidden="false" customHeight="false" outlineLevel="0" collapsed="false">
      <c r="A303" s="156"/>
      <c r="B303" s="157" t="s">
        <v>398</v>
      </c>
      <c r="C303" s="171" t="s">
        <v>257</v>
      </c>
      <c r="D303" s="136" t="n">
        <v>1140</v>
      </c>
      <c r="E303" s="136"/>
      <c r="F303" s="180" t="n">
        <f aca="false">D303*E303</f>
        <v>0</v>
      </c>
      <c r="G303" s="159"/>
      <c r="H303" s="159"/>
    </row>
    <row r="304" s="160" customFormat="true" ht="12.75" hidden="false" customHeight="false" outlineLevel="0" collapsed="false">
      <c r="A304" s="188"/>
      <c r="B304" s="161"/>
      <c r="C304" s="189"/>
      <c r="D304" s="163"/>
      <c r="E304" s="163"/>
      <c r="F304" s="144"/>
      <c r="G304" s="159"/>
      <c r="H304" s="159"/>
    </row>
    <row r="305" s="160" customFormat="true" ht="25.5" hidden="false" customHeight="false" outlineLevel="0" collapsed="false">
      <c r="A305" s="156" t="s">
        <v>406</v>
      </c>
      <c r="B305" s="157" t="s">
        <v>407</v>
      </c>
      <c r="C305" s="158"/>
      <c r="D305" s="136"/>
      <c r="E305" s="136"/>
      <c r="F305" s="136"/>
      <c r="G305" s="159"/>
      <c r="H305" s="159"/>
    </row>
    <row r="306" s="160" customFormat="true" ht="25.5" hidden="false" customHeight="false" outlineLevel="0" collapsed="false">
      <c r="A306" s="195"/>
      <c r="B306" s="157" t="s">
        <v>402</v>
      </c>
      <c r="C306" s="158"/>
      <c r="D306" s="136"/>
      <c r="E306" s="136"/>
      <c r="F306" s="136"/>
      <c r="G306" s="159"/>
      <c r="H306" s="159"/>
    </row>
    <row r="307" s="160" customFormat="true" ht="76.5" hidden="false" customHeight="false" outlineLevel="0" collapsed="false">
      <c r="A307" s="195"/>
      <c r="B307" s="157" t="s">
        <v>403</v>
      </c>
      <c r="C307" s="158"/>
      <c r="D307" s="136"/>
      <c r="E307" s="136"/>
      <c r="F307" s="136"/>
      <c r="G307" s="159"/>
      <c r="H307" s="159"/>
    </row>
    <row r="308" s="160" customFormat="true" ht="25.5" hidden="false" customHeight="false" outlineLevel="0" collapsed="false">
      <c r="A308" s="156"/>
      <c r="B308" s="157" t="s">
        <v>404</v>
      </c>
      <c r="C308" s="158"/>
      <c r="D308" s="136"/>
      <c r="E308" s="136"/>
      <c r="F308" s="136"/>
      <c r="G308" s="159"/>
      <c r="H308" s="159"/>
    </row>
    <row r="309" s="160" customFormat="true" ht="25.5" hidden="false" customHeight="false" outlineLevel="0" collapsed="false">
      <c r="A309" s="156"/>
      <c r="B309" s="157" t="s">
        <v>405</v>
      </c>
      <c r="C309" s="158"/>
      <c r="D309" s="136"/>
      <c r="E309" s="136"/>
      <c r="F309" s="136"/>
      <c r="G309" s="159"/>
      <c r="H309" s="159"/>
    </row>
    <row r="310" s="160" customFormat="true" ht="14.25" hidden="false" customHeight="false" outlineLevel="0" collapsed="false">
      <c r="A310" s="156"/>
      <c r="B310" s="157" t="s">
        <v>397</v>
      </c>
      <c r="C310" s="171" t="s">
        <v>245</v>
      </c>
      <c r="D310" s="136" t="n">
        <v>165</v>
      </c>
      <c r="E310" s="136"/>
      <c r="F310" s="180" t="n">
        <f aca="false">D310*E310</f>
        <v>0</v>
      </c>
      <c r="G310" s="159"/>
      <c r="H310" s="159"/>
    </row>
    <row r="311" s="160" customFormat="true" ht="14.25" hidden="false" customHeight="false" outlineLevel="0" collapsed="false">
      <c r="A311" s="156"/>
      <c r="B311" s="157" t="s">
        <v>398</v>
      </c>
      <c r="C311" s="171" t="s">
        <v>257</v>
      </c>
      <c r="D311" s="136" t="n">
        <v>1200</v>
      </c>
      <c r="E311" s="136"/>
      <c r="F311" s="180" t="n">
        <f aca="false">D311*E311</f>
        <v>0</v>
      </c>
      <c r="G311" s="159"/>
      <c r="H311" s="159"/>
    </row>
    <row r="312" s="160" customFormat="true" ht="12.75" hidden="false" customHeight="false" outlineLevel="0" collapsed="false">
      <c r="A312" s="156"/>
      <c r="B312" s="157"/>
      <c r="C312" s="158"/>
      <c r="D312" s="136"/>
      <c r="E312" s="136"/>
      <c r="F312" s="136"/>
      <c r="G312" s="159"/>
      <c r="H312" s="159"/>
    </row>
    <row r="313" s="160" customFormat="true" ht="38.25" hidden="false" customHeight="false" outlineLevel="0" collapsed="false">
      <c r="A313" s="156" t="s">
        <v>408</v>
      </c>
      <c r="B313" s="191" t="s">
        <v>409</v>
      </c>
      <c r="C313" s="158"/>
      <c r="D313" s="136"/>
      <c r="E313" s="136"/>
      <c r="F313" s="136"/>
      <c r="G313" s="159"/>
      <c r="H313" s="159"/>
    </row>
    <row r="314" s="160" customFormat="true" ht="25.5" hidden="false" customHeight="false" outlineLevel="0" collapsed="false">
      <c r="A314" s="195"/>
      <c r="B314" s="191" t="s">
        <v>402</v>
      </c>
      <c r="C314" s="158"/>
      <c r="D314" s="136"/>
      <c r="E314" s="136"/>
      <c r="F314" s="136"/>
      <c r="G314" s="159"/>
      <c r="H314" s="159"/>
    </row>
    <row r="315" s="160" customFormat="true" ht="76.5" hidden="false" customHeight="false" outlineLevel="0" collapsed="false">
      <c r="A315" s="195"/>
      <c r="B315" s="191" t="s">
        <v>403</v>
      </c>
      <c r="C315" s="158"/>
      <c r="D315" s="136"/>
      <c r="E315" s="136"/>
      <c r="F315" s="136"/>
      <c r="G315" s="159"/>
      <c r="H315" s="159"/>
    </row>
    <row r="316" s="160" customFormat="true" ht="25.5" hidden="false" customHeight="false" outlineLevel="0" collapsed="false">
      <c r="A316" s="156"/>
      <c r="B316" s="191" t="s">
        <v>404</v>
      </c>
      <c r="C316" s="158"/>
      <c r="D316" s="136"/>
      <c r="E316" s="136"/>
      <c r="F316" s="136"/>
      <c r="G316" s="159"/>
      <c r="H316" s="159"/>
    </row>
    <row r="317" s="160" customFormat="true" ht="25.5" hidden="false" customHeight="false" outlineLevel="0" collapsed="false">
      <c r="A317" s="156"/>
      <c r="B317" s="191" t="s">
        <v>405</v>
      </c>
      <c r="C317" s="158"/>
      <c r="D317" s="136"/>
      <c r="E317" s="136"/>
      <c r="F317" s="136"/>
      <c r="G317" s="159"/>
      <c r="H317" s="159"/>
    </row>
    <row r="318" s="160" customFormat="true" ht="14.25" hidden="false" customHeight="false" outlineLevel="0" collapsed="false">
      <c r="A318" s="156"/>
      <c r="B318" s="191" t="s">
        <v>397</v>
      </c>
      <c r="C318" s="171" t="s">
        <v>245</v>
      </c>
      <c r="D318" s="136" t="n">
        <v>40</v>
      </c>
      <c r="E318" s="136"/>
      <c r="F318" s="180" t="n">
        <f aca="false">D318*E318</f>
        <v>0</v>
      </c>
      <c r="G318" s="159"/>
      <c r="H318" s="159"/>
    </row>
    <row r="319" s="160" customFormat="true" ht="14.25" hidden="false" customHeight="false" outlineLevel="0" collapsed="false">
      <c r="A319" s="156"/>
      <c r="B319" s="191" t="s">
        <v>398</v>
      </c>
      <c r="C319" s="171" t="s">
        <v>257</v>
      </c>
      <c r="D319" s="136" t="n">
        <v>400</v>
      </c>
      <c r="E319" s="136"/>
      <c r="F319" s="180" t="n">
        <f aca="false">D319*E319</f>
        <v>0</v>
      </c>
      <c r="G319" s="159"/>
      <c r="H319" s="159"/>
    </row>
    <row r="320" s="160" customFormat="true" ht="12.75" hidden="false" customHeight="false" outlineLevel="0" collapsed="false">
      <c r="A320" s="156"/>
      <c r="B320" s="157"/>
      <c r="C320" s="158"/>
      <c r="D320" s="136"/>
      <c r="E320" s="136"/>
      <c r="F320" s="136"/>
      <c r="G320" s="159"/>
      <c r="H320" s="159"/>
    </row>
    <row r="321" s="160" customFormat="true" ht="38.25" hidden="false" customHeight="false" outlineLevel="0" collapsed="false">
      <c r="A321" s="156" t="s">
        <v>410</v>
      </c>
      <c r="B321" s="157" t="s">
        <v>411</v>
      </c>
      <c r="C321" s="158"/>
      <c r="D321" s="136"/>
      <c r="E321" s="136"/>
      <c r="F321" s="136"/>
      <c r="G321" s="159"/>
      <c r="H321" s="159"/>
    </row>
    <row r="322" s="160" customFormat="true" ht="25.5" hidden="false" customHeight="false" outlineLevel="0" collapsed="false">
      <c r="A322" s="195"/>
      <c r="B322" s="157" t="s">
        <v>402</v>
      </c>
      <c r="C322" s="158"/>
      <c r="D322" s="136"/>
      <c r="E322" s="136"/>
      <c r="F322" s="136"/>
      <c r="G322" s="159"/>
      <c r="H322" s="159"/>
    </row>
    <row r="323" s="160" customFormat="true" ht="76.5" hidden="false" customHeight="false" outlineLevel="0" collapsed="false">
      <c r="A323" s="195"/>
      <c r="B323" s="157" t="s">
        <v>412</v>
      </c>
      <c r="C323" s="158"/>
      <c r="D323" s="136"/>
      <c r="E323" s="136"/>
      <c r="F323" s="136"/>
      <c r="G323" s="159"/>
      <c r="H323" s="159"/>
    </row>
    <row r="324" s="160" customFormat="true" ht="25.5" hidden="false" customHeight="false" outlineLevel="0" collapsed="false">
      <c r="A324" s="156"/>
      <c r="B324" s="157" t="s">
        <v>404</v>
      </c>
      <c r="C324" s="158"/>
      <c r="D324" s="136"/>
      <c r="E324" s="136"/>
      <c r="F324" s="136"/>
      <c r="G324" s="159"/>
      <c r="H324" s="159"/>
    </row>
    <row r="325" s="160" customFormat="true" ht="25.5" hidden="false" customHeight="false" outlineLevel="0" collapsed="false">
      <c r="A325" s="156"/>
      <c r="B325" s="157" t="s">
        <v>405</v>
      </c>
      <c r="C325" s="158"/>
      <c r="D325" s="136"/>
      <c r="E325" s="136"/>
      <c r="F325" s="136"/>
      <c r="G325" s="159"/>
      <c r="H325" s="159"/>
    </row>
    <row r="326" s="160" customFormat="true" ht="12.75" hidden="false" customHeight="false" outlineLevel="0" collapsed="false">
      <c r="A326" s="156"/>
      <c r="B326" s="157" t="s">
        <v>413</v>
      </c>
      <c r="C326" s="158"/>
      <c r="D326" s="136"/>
      <c r="E326" s="136"/>
      <c r="F326" s="136"/>
      <c r="G326" s="159"/>
      <c r="H326" s="159"/>
    </row>
    <row r="327" s="160" customFormat="true" ht="14.25" hidden="false" customHeight="false" outlineLevel="0" collapsed="false">
      <c r="A327" s="156"/>
      <c r="B327" s="157" t="s">
        <v>397</v>
      </c>
      <c r="C327" s="171" t="s">
        <v>245</v>
      </c>
      <c r="D327" s="136" t="n">
        <v>10</v>
      </c>
      <c r="E327" s="136"/>
      <c r="F327" s="180" t="n">
        <f aca="false">D327*E327</f>
        <v>0</v>
      </c>
      <c r="G327" s="159"/>
      <c r="H327" s="159"/>
    </row>
    <row r="328" s="160" customFormat="true" ht="14.25" hidden="false" customHeight="false" outlineLevel="0" collapsed="false">
      <c r="A328" s="156"/>
      <c r="B328" s="157" t="s">
        <v>398</v>
      </c>
      <c r="C328" s="171" t="s">
        <v>257</v>
      </c>
      <c r="D328" s="136" t="n">
        <v>65</v>
      </c>
      <c r="E328" s="136"/>
      <c r="F328" s="180" t="n">
        <f aca="false">D328*E328</f>
        <v>0</v>
      </c>
      <c r="G328" s="159"/>
      <c r="H328" s="159"/>
    </row>
    <row r="329" s="160" customFormat="true" ht="12.75" hidden="false" customHeight="false" outlineLevel="0" collapsed="false">
      <c r="A329" s="156"/>
      <c r="B329" s="157"/>
      <c r="C329" s="158"/>
      <c r="D329" s="136"/>
      <c r="E329" s="136"/>
      <c r="F329" s="180"/>
      <c r="G329" s="159"/>
      <c r="H329" s="159"/>
    </row>
    <row r="330" s="160" customFormat="true" ht="25.5" hidden="false" customHeight="false" outlineLevel="0" collapsed="false">
      <c r="A330" s="156" t="s">
        <v>414</v>
      </c>
      <c r="B330" s="157" t="s">
        <v>415</v>
      </c>
      <c r="C330" s="158"/>
      <c r="D330" s="136"/>
      <c r="E330" s="136"/>
      <c r="F330" s="136"/>
      <c r="G330" s="159"/>
      <c r="H330" s="159"/>
    </row>
    <row r="331" s="160" customFormat="true" ht="76.5" hidden="false" customHeight="false" outlineLevel="0" collapsed="false">
      <c r="A331" s="156"/>
      <c r="B331" s="157" t="s">
        <v>403</v>
      </c>
      <c r="C331" s="158"/>
      <c r="D331" s="136"/>
      <c r="E331" s="136"/>
      <c r="F331" s="136"/>
      <c r="G331" s="159"/>
      <c r="H331" s="159"/>
    </row>
    <row r="332" s="160" customFormat="true" ht="12.75" hidden="false" customHeight="false" outlineLevel="0" collapsed="false">
      <c r="A332" s="156"/>
      <c r="B332" s="157" t="s">
        <v>416</v>
      </c>
      <c r="C332" s="158"/>
      <c r="D332" s="136"/>
      <c r="E332" s="136"/>
      <c r="F332" s="136"/>
      <c r="G332" s="159"/>
      <c r="H332" s="159"/>
    </row>
    <row r="333" s="160" customFormat="true" ht="25.5" hidden="false" customHeight="false" outlineLevel="0" collapsed="false">
      <c r="A333" s="156"/>
      <c r="B333" s="157" t="s">
        <v>417</v>
      </c>
      <c r="C333" s="158"/>
      <c r="D333" s="136"/>
      <c r="E333" s="136"/>
      <c r="F333" s="136"/>
      <c r="G333" s="159"/>
      <c r="H333" s="159"/>
    </row>
    <row r="334" s="160" customFormat="true" ht="12.75" hidden="false" customHeight="false" outlineLevel="0" collapsed="false">
      <c r="A334" s="156"/>
      <c r="B334" s="157" t="s">
        <v>418</v>
      </c>
      <c r="C334" s="158"/>
      <c r="D334" s="136"/>
      <c r="E334" s="136"/>
      <c r="F334" s="180"/>
      <c r="G334" s="159"/>
      <c r="H334" s="159"/>
    </row>
    <row r="335" s="160" customFormat="true" ht="14.25" hidden="false" customHeight="false" outlineLevel="0" collapsed="false">
      <c r="A335" s="156"/>
      <c r="B335" s="157" t="s">
        <v>397</v>
      </c>
      <c r="C335" s="171" t="s">
        <v>245</v>
      </c>
      <c r="D335" s="136" t="n">
        <v>4</v>
      </c>
      <c r="E335" s="136"/>
      <c r="F335" s="180" t="n">
        <f aca="false">D335*E335</f>
        <v>0</v>
      </c>
      <c r="G335" s="159"/>
      <c r="H335" s="159"/>
    </row>
    <row r="336" s="160" customFormat="true" ht="14.25" hidden="false" customHeight="false" outlineLevel="0" collapsed="false">
      <c r="A336" s="156"/>
      <c r="B336" s="157" t="s">
        <v>398</v>
      </c>
      <c r="C336" s="171" t="s">
        <v>257</v>
      </c>
      <c r="D336" s="136" t="n">
        <v>55</v>
      </c>
      <c r="E336" s="136"/>
      <c r="F336" s="180" t="n">
        <f aca="false">D336*E336</f>
        <v>0</v>
      </c>
      <c r="G336" s="159"/>
      <c r="H336" s="159"/>
    </row>
    <row r="337" s="160" customFormat="true" ht="12.75" hidden="false" customHeight="false" outlineLevel="0" collapsed="false">
      <c r="A337" s="156"/>
      <c r="B337" s="157"/>
      <c r="C337" s="158"/>
      <c r="D337" s="136"/>
      <c r="E337" s="136"/>
      <c r="F337" s="136"/>
      <c r="G337" s="159"/>
      <c r="H337" s="159"/>
    </row>
    <row r="338" s="160" customFormat="true" ht="25.5" hidden="false" customHeight="false" outlineLevel="0" collapsed="false">
      <c r="A338" s="156" t="s">
        <v>419</v>
      </c>
      <c r="B338" s="157" t="s">
        <v>420</v>
      </c>
      <c r="C338" s="158"/>
      <c r="D338" s="136"/>
      <c r="E338" s="136"/>
      <c r="F338" s="136"/>
      <c r="G338" s="159"/>
      <c r="H338" s="159"/>
    </row>
    <row r="339" s="160" customFormat="true" ht="76.5" hidden="false" customHeight="false" outlineLevel="0" collapsed="false">
      <c r="A339" s="156"/>
      <c r="B339" s="157" t="s">
        <v>403</v>
      </c>
      <c r="C339" s="158"/>
      <c r="D339" s="136"/>
      <c r="E339" s="136"/>
      <c r="F339" s="136"/>
      <c r="G339" s="159"/>
      <c r="H339" s="159"/>
    </row>
    <row r="340" s="160" customFormat="true" ht="15.75" hidden="false" customHeight="true" outlineLevel="0" collapsed="false">
      <c r="A340" s="156"/>
      <c r="B340" s="157" t="s">
        <v>421</v>
      </c>
      <c r="C340" s="158"/>
      <c r="D340" s="136"/>
      <c r="E340" s="136"/>
      <c r="F340" s="136"/>
      <c r="G340" s="159"/>
      <c r="H340" s="159"/>
    </row>
    <row r="341" s="160" customFormat="true" ht="25.5" hidden="false" customHeight="false" outlineLevel="0" collapsed="false">
      <c r="A341" s="156"/>
      <c r="B341" s="157" t="s">
        <v>417</v>
      </c>
      <c r="C341" s="158"/>
      <c r="D341" s="136"/>
      <c r="E341" s="136"/>
      <c r="F341" s="136"/>
      <c r="G341" s="159"/>
      <c r="H341" s="159"/>
    </row>
    <row r="342" s="160" customFormat="true" ht="12.75" hidden="false" customHeight="false" outlineLevel="0" collapsed="false">
      <c r="A342" s="156"/>
      <c r="B342" s="157" t="s">
        <v>418</v>
      </c>
      <c r="C342" s="158"/>
      <c r="D342" s="136"/>
      <c r="E342" s="136"/>
      <c r="F342" s="180"/>
      <c r="G342" s="159"/>
      <c r="H342" s="159"/>
    </row>
    <row r="343" s="160" customFormat="true" ht="14.25" hidden="false" customHeight="false" outlineLevel="0" collapsed="false">
      <c r="A343" s="156"/>
      <c r="B343" s="157" t="s">
        <v>397</v>
      </c>
      <c r="C343" s="171" t="s">
        <v>245</v>
      </c>
      <c r="D343" s="136" t="n">
        <v>3</v>
      </c>
      <c r="E343" s="136"/>
      <c r="F343" s="180" t="n">
        <f aca="false">D343*E343</f>
        <v>0</v>
      </c>
      <c r="G343" s="159"/>
      <c r="H343" s="159"/>
    </row>
    <row r="344" s="160" customFormat="true" ht="14.25" hidden="false" customHeight="false" outlineLevel="0" collapsed="false">
      <c r="A344" s="156"/>
      <c r="B344" s="157" t="s">
        <v>398</v>
      </c>
      <c r="C344" s="171" t="s">
        <v>257</v>
      </c>
      <c r="D344" s="136" t="n">
        <v>30</v>
      </c>
      <c r="E344" s="136"/>
      <c r="F344" s="180" t="n">
        <f aca="false">D344*E344</f>
        <v>0</v>
      </c>
      <c r="G344" s="159"/>
      <c r="H344" s="159"/>
    </row>
    <row r="345" s="160" customFormat="true" ht="12.75" hidden="false" customHeight="false" outlineLevel="0" collapsed="false">
      <c r="A345" s="156"/>
      <c r="B345" s="157"/>
      <c r="C345" s="158"/>
      <c r="D345" s="136"/>
      <c r="E345" s="136"/>
      <c r="F345" s="136"/>
      <c r="G345" s="159"/>
      <c r="H345" s="159"/>
    </row>
    <row r="346" s="160" customFormat="true" ht="12.75" hidden="false" customHeight="false" outlineLevel="0" collapsed="false">
      <c r="A346" s="156" t="s">
        <v>422</v>
      </c>
      <c r="B346" s="157" t="s">
        <v>423</v>
      </c>
      <c r="C346" s="158"/>
      <c r="D346" s="136"/>
      <c r="E346" s="136"/>
      <c r="F346" s="136"/>
      <c r="G346" s="159"/>
      <c r="H346" s="159"/>
    </row>
    <row r="347" s="160" customFormat="true" ht="76.5" hidden="false" customHeight="false" outlineLevel="0" collapsed="false">
      <c r="A347" s="156"/>
      <c r="B347" s="157" t="s">
        <v>403</v>
      </c>
      <c r="C347" s="158"/>
      <c r="D347" s="136"/>
      <c r="E347" s="136"/>
      <c r="F347" s="136"/>
      <c r="G347" s="159"/>
      <c r="H347" s="159"/>
    </row>
    <row r="348" s="160" customFormat="true" ht="12.75" hidden="false" customHeight="false" outlineLevel="0" collapsed="false">
      <c r="A348" s="156"/>
      <c r="B348" s="157" t="s">
        <v>421</v>
      </c>
      <c r="C348" s="158"/>
      <c r="D348" s="136"/>
      <c r="E348" s="136"/>
      <c r="F348" s="136"/>
      <c r="G348" s="159"/>
      <c r="H348" s="159"/>
    </row>
    <row r="349" s="160" customFormat="true" ht="12.75" hidden="false" customHeight="false" outlineLevel="0" collapsed="false">
      <c r="A349" s="156"/>
      <c r="B349" s="157" t="s">
        <v>418</v>
      </c>
      <c r="C349" s="158"/>
      <c r="D349" s="136"/>
      <c r="E349" s="136"/>
      <c r="F349" s="136"/>
      <c r="G349" s="159"/>
      <c r="H349" s="159"/>
    </row>
    <row r="350" s="160" customFormat="true" ht="14.25" hidden="false" customHeight="false" outlineLevel="0" collapsed="false">
      <c r="A350" s="156"/>
      <c r="B350" s="157" t="s">
        <v>397</v>
      </c>
      <c r="C350" s="171" t="s">
        <v>245</v>
      </c>
      <c r="D350" s="136" t="n">
        <v>0.25</v>
      </c>
      <c r="E350" s="136"/>
      <c r="F350" s="180" t="n">
        <f aca="false">D350*E350</f>
        <v>0</v>
      </c>
      <c r="G350" s="159"/>
      <c r="H350" s="159"/>
    </row>
    <row r="351" s="160" customFormat="true" ht="14.25" hidden="false" customHeight="false" outlineLevel="0" collapsed="false">
      <c r="A351" s="156"/>
      <c r="B351" s="157" t="s">
        <v>398</v>
      </c>
      <c r="C351" s="171" t="s">
        <v>257</v>
      </c>
      <c r="D351" s="136" t="n">
        <v>4</v>
      </c>
      <c r="E351" s="136"/>
      <c r="F351" s="180" t="n">
        <f aca="false">D351*E351</f>
        <v>0</v>
      </c>
      <c r="G351" s="159"/>
      <c r="H351" s="159"/>
    </row>
    <row r="352" s="54" customFormat="true" ht="12.75" hidden="false" customHeight="false" outlineLevel="0" collapsed="false">
      <c r="A352" s="188"/>
      <c r="B352" s="161"/>
      <c r="C352" s="189"/>
      <c r="D352" s="163"/>
      <c r="E352" s="163"/>
      <c r="F352" s="163"/>
      <c r="G352" s="190"/>
      <c r="H352" s="190"/>
    </row>
    <row r="353" s="160" customFormat="true" ht="12.75" hidden="false" customHeight="false" outlineLevel="0" collapsed="false">
      <c r="A353" s="156"/>
      <c r="B353" s="157" t="s">
        <v>424</v>
      </c>
      <c r="C353" s="158"/>
      <c r="D353" s="136"/>
      <c r="E353" s="136"/>
      <c r="F353" s="136"/>
      <c r="G353" s="159"/>
      <c r="H353" s="159"/>
    </row>
    <row r="354" s="160" customFormat="true" ht="12.75" hidden="false" customHeight="false" outlineLevel="0" collapsed="false">
      <c r="A354" s="156"/>
      <c r="B354" s="157"/>
      <c r="C354" s="158"/>
      <c r="D354" s="136"/>
      <c r="E354" s="136"/>
      <c r="F354" s="136"/>
      <c r="G354" s="159"/>
      <c r="H354" s="159"/>
    </row>
    <row r="355" s="160" customFormat="true" ht="38.25" hidden="false" customHeight="false" outlineLevel="0" collapsed="false">
      <c r="A355" s="156" t="s">
        <v>425</v>
      </c>
      <c r="B355" s="157" t="s">
        <v>426</v>
      </c>
      <c r="C355" s="158"/>
      <c r="D355" s="136"/>
      <c r="E355" s="136"/>
      <c r="F355" s="136"/>
      <c r="G355" s="159"/>
      <c r="H355" s="159"/>
    </row>
    <row r="356" s="160" customFormat="true" ht="76.5" hidden="false" customHeight="false" outlineLevel="0" collapsed="false">
      <c r="A356" s="156"/>
      <c r="B356" s="157" t="s">
        <v>412</v>
      </c>
      <c r="C356" s="158"/>
      <c r="D356" s="136"/>
      <c r="E356" s="136"/>
      <c r="F356" s="136"/>
      <c r="G356" s="159"/>
      <c r="H356" s="159"/>
    </row>
    <row r="357" s="160" customFormat="true" ht="25.5" hidden="false" customHeight="false" outlineLevel="0" collapsed="false">
      <c r="A357" s="156"/>
      <c r="B357" s="157" t="s">
        <v>427</v>
      </c>
      <c r="C357" s="158"/>
      <c r="D357" s="136"/>
      <c r="E357" s="136"/>
      <c r="F357" s="136"/>
      <c r="G357" s="159"/>
      <c r="H357" s="159"/>
    </row>
    <row r="358" s="160" customFormat="true" ht="12.75" hidden="false" customHeight="false" outlineLevel="0" collapsed="false">
      <c r="A358" s="156"/>
      <c r="B358" s="157" t="s">
        <v>428</v>
      </c>
      <c r="C358" s="158"/>
      <c r="D358" s="136"/>
      <c r="E358" s="136"/>
      <c r="F358" s="136"/>
      <c r="G358" s="159"/>
      <c r="H358" s="159"/>
    </row>
    <row r="359" s="160" customFormat="true" ht="14.25" hidden="false" customHeight="false" outlineLevel="0" collapsed="false">
      <c r="A359" s="156"/>
      <c r="B359" s="157" t="s">
        <v>397</v>
      </c>
      <c r="C359" s="171" t="s">
        <v>245</v>
      </c>
      <c r="D359" s="136" t="n">
        <v>210</v>
      </c>
      <c r="E359" s="136"/>
      <c r="F359" s="180" t="n">
        <f aca="false">D359*E359</f>
        <v>0</v>
      </c>
      <c r="G359" s="159"/>
      <c r="H359" s="159"/>
    </row>
    <row r="360" s="160" customFormat="true" ht="14.25" hidden="false" customHeight="false" outlineLevel="0" collapsed="false">
      <c r="A360" s="156"/>
      <c r="B360" s="157" t="s">
        <v>398</v>
      </c>
      <c r="C360" s="171" t="s">
        <v>257</v>
      </c>
      <c r="D360" s="136" t="n">
        <v>130</v>
      </c>
      <c r="E360" s="136"/>
      <c r="F360" s="180" t="n">
        <f aca="false">D360*E360</f>
        <v>0</v>
      </c>
      <c r="G360" s="159"/>
      <c r="H360" s="159"/>
    </row>
    <row r="361" s="160" customFormat="true" ht="12.75" hidden="false" customHeight="false" outlineLevel="0" collapsed="false">
      <c r="A361" s="156"/>
      <c r="B361" s="157"/>
      <c r="C361" s="158"/>
      <c r="D361" s="136"/>
      <c r="E361" s="136"/>
      <c r="F361" s="180"/>
      <c r="G361" s="159"/>
      <c r="H361" s="159"/>
    </row>
    <row r="362" s="160" customFormat="true" ht="25.5" hidden="false" customHeight="false" outlineLevel="0" collapsed="false">
      <c r="A362" s="156" t="s">
        <v>429</v>
      </c>
      <c r="B362" s="157" t="s">
        <v>430</v>
      </c>
      <c r="C362" s="158"/>
      <c r="D362" s="136"/>
      <c r="E362" s="136"/>
      <c r="F362" s="136"/>
      <c r="G362" s="159"/>
      <c r="H362" s="159"/>
    </row>
    <row r="363" s="160" customFormat="true" ht="76.5" hidden="false" customHeight="false" outlineLevel="0" collapsed="false">
      <c r="A363" s="156"/>
      <c r="B363" s="157" t="s">
        <v>412</v>
      </c>
      <c r="C363" s="158"/>
      <c r="D363" s="136"/>
      <c r="E363" s="136"/>
      <c r="F363" s="136"/>
      <c r="G363" s="159"/>
      <c r="H363" s="159"/>
    </row>
    <row r="364" s="160" customFormat="true" ht="38.25" hidden="false" customHeight="false" outlineLevel="0" collapsed="false">
      <c r="A364" s="156"/>
      <c r="B364" s="157" t="s">
        <v>431</v>
      </c>
      <c r="C364" s="158"/>
      <c r="D364" s="136"/>
      <c r="E364" s="136"/>
      <c r="F364" s="136"/>
      <c r="G364" s="159"/>
      <c r="H364" s="159"/>
    </row>
    <row r="365" s="160" customFormat="true" ht="25.5" hidden="false" customHeight="false" outlineLevel="0" collapsed="false">
      <c r="A365" s="156"/>
      <c r="B365" s="157" t="s">
        <v>432</v>
      </c>
      <c r="C365" s="158"/>
      <c r="D365" s="136"/>
      <c r="E365" s="136"/>
      <c r="F365" s="136"/>
      <c r="G365" s="159"/>
      <c r="H365" s="159"/>
    </row>
    <row r="366" s="160" customFormat="true" ht="12.75" hidden="false" customHeight="false" outlineLevel="0" collapsed="false">
      <c r="A366" s="156"/>
      <c r="B366" s="157" t="s">
        <v>433</v>
      </c>
      <c r="C366" s="158"/>
      <c r="D366" s="136"/>
      <c r="E366" s="136"/>
      <c r="F366" s="180"/>
      <c r="G366" s="159"/>
      <c r="H366" s="159"/>
    </row>
    <row r="367" s="160" customFormat="true" ht="14.25" hidden="false" customHeight="false" outlineLevel="0" collapsed="false">
      <c r="A367" s="156"/>
      <c r="B367" s="157" t="s">
        <v>397</v>
      </c>
      <c r="C367" s="171" t="s">
        <v>245</v>
      </c>
      <c r="D367" s="136" t="n">
        <v>10</v>
      </c>
      <c r="E367" s="136"/>
      <c r="F367" s="180" t="n">
        <f aca="false">D367*E367</f>
        <v>0</v>
      </c>
      <c r="G367" s="159"/>
      <c r="H367" s="159"/>
    </row>
    <row r="368" s="205" customFormat="true" ht="14.25" hidden="false" customHeight="false" outlineLevel="0" collapsed="false">
      <c r="A368" s="156"/>
      <c r="B368" s="157" t="s">
        <v>398</v>
      </c>
      <c r="C368" s="171" t="s">
        <v>257</v>
      </c>
      <c r="D368" s="136" t="n">
        <v>70</v>
      </c>
      <c r="E368" s="136"/>
      <c r="F368" s="180" t="n">
        <f aca="false">D368*E368</f>
        <v>0</v>
      </c>
      <c r="G368" s="204"/>
      <c r="H368" s="204"/>
    </row>
    <row r="369" s="160" customFormat="true" ht="12.75" hidden="false" customHeight="false" outlineLevel="0" collapsed="false">
      <c r="A369" s="156"/>
      <c r="B369" s="157"/>
      <c r="C369" s="158"/>
      <c r="D369" s="136"/>
      <c r="E369" s="136"/>
      <c r="F369" s="136"/>
      <c r="G369" s="159"/>
      <c r="H369" s="159"/>
    </row>
    <row r="370" s="160" customFormat="true" ht="12.75" hidden="false" customHeight="false" outlineLevel="0" collapsed="false">
      <c r="A370" s="156"/>
      <c r="B370" s="157" t="s">
        <v>434</v>
      </c>
      <c r="C370" s="158"/>
      <c r="D370" s="136"/>
      <c r="E370" s="136"/>
      <c r="F370" s="136"/>
      <c r="G370" s="159"/>
      <c r="H370" s="159"/>
    </row>
    <row r="371" s="160" customFormat="true" ht="12.75" hidden="false" customHeight="false" outlineLevel="0" collapsed="false">
      <c r="A371" s="156"/>
      <c r="B371" s="157"/>
      <c r="C371" s="158"/>
      <c r="D371" s="136"/>
      <c r="E371" s="136"/>
      <c r="F371" s="136"/>
      <c r="G371" s="159"/>
      <c r="H371" s="159"/>
    </row>
    <row r="372" s="160" customFormat="true" ht="38.25" hidden="false" customHeight="false" outlineLevel="0" collapsed="false">
      <c r="A372" s="156" t="s">
        <v>435</v>
      </c>
      <c r="B372" s="181" t="s">
        <v>436</v>
      </c>
      <c r="C372" s="158"/>
      <c r="D372" s="136"/>
      <c r="E372" s="136"/>
      <c r="F372" s="136"/>
      <c r="G372" s="159"/>
      <c r="H372" s="159"/>
    </row>
    <row r="373" s="160" customFormat="true" ht="76.5" hidden="false" customHeight="false" outlineLevel="0" collapsed="false">
      <c r="A373" s="156"/>
      <c r="B373" s="181" t="s">
        <v>437</v>
      </c>
      <c r="C373" s="158"/>
      <c r="D373" s="136"/>
      <c r="E373" s="136"/>
      <c r="F373" s="136"/>
      <c r="G373" s="159"/>
      <c r="H373" s="159"/>
    </row>
    <row r="374" s="160" customFormat="true" ht="12.75" hidden="false" customHeight="false" outlineLevel="0" collapsed="false">
      <c r="A374" s="156"/>
      <c r="B374" s="157" t="s">
        <v>438</v>
      </c>
      <c r="C374" s="158"/>
      <c r="D374" s="136"/>
      <c r="E374" s="136"/>
      <c r="F374" s="180"/>
      <c r="G374" s="159"/>
      <c r="H374" s="159"/>
    </row>
    <row r="375" s="160" customFormat="true" ht="12.75" hidden="false" customHeight="false" outlineLevel="0" collapsed="false">
      <c r="A375" s="156"/>
      <c r="B375" s="157" t="s">
        <v>439</v>
      </c>
      <c r="C375" s="158"/>
      <c r="D375" s="136"/>
      <c r="E375" s="136"/>
      <c r="F375" s="136"/>
      <c r="G375" s="159"/>
      <c r="H375" s="159"/>
    </row>
    <row r="376" s="160" customFormat="true" ht="14.25" hidden="false" customHeight="false" outlineLevel="0" collapsed="false">
      <c r="A376" s="156"/>
      <c r="B376" s="157" t="s">
        <v>397</v>
      </c>
      <c r="C376" s="171" t="s">
        <v>245</v>
      </c>
      <c r="D376" s="136" t="n">
        <v>5</v>
      </c>
      <c r="E376" s="136"/>
      <c r="F376" s="180" t="n">
        <f aca="false">D376*E376</f>
        <v>0</v>
      </c>
      <c r="G376" s="159"/>
      <c r="H376" s="159"/>
    </row>
    <row r="377" s="160" customFormat="true" ht="14.25" hidden="false" customHeight="false" outlineLevel="0" collapsed="false">
      <c r="A377" s="156"/>
      <c r="B377" s="157" t="s">
        <v>398</v>
      </c>
      <c r="C377" s="171" t="s">
        <v>257</v>
      </c>
      <c r="D377" s="136" t="n">
        <v>50</v>
      </c>
      <c r="E377" s="136"/>
      <c r="F377" s="180" t="n">
        <f aca="false">D377*E377</f>
        <v>0</v>
      </c>
      <c r="G377" s="159"/>
      <c r="H377" s="159"/>
    </row>
    <row r="378" s="160" customFormat="true" ht="12.75" hidden="false" customHeight="false" outlineLevel="0" collapsed="false">
      <c r="A378" s="156"/>
      <c r="B378" s="157" t="s">
        <v>440</v>
      </c>
      <c r="C378" s="158"/>
      <c r="D378" s="136"/>
      <c r="E378" s="136"/>
      <c r="F378" s="136"/>
      <c r="G378" s="159"/>
      <c r="H378" s="159"/>
    </row>
    <row r="379" s="160" customFormat="true" ht="14.25" hidden="false" customHeight="false" outlineLevel="0" collapsed="false">
      <c r="A379" s="156"/>
      <c r="B379" s="157" t="s">
        <v>397</v>
      </c>
      <c r="C379" s="171" t="s">
        <v>245</v>
      </c>
      <c r="D379" s="136" t="n">
        <v>25</v>
      </c>
      <c r="E379" s="136"/>
      <c r="F379" s="180" t="n">
        <f aca="false">D379*E379</f>
        <v>0</v>
      </c>
      <c r="G379" s="159"/>
      <c r="H379" s="159"/>
    </row>
    <row r="380" s="160" customFormat="true" ht="14.25" hidden="false" customHeight="false" outlineLevel="0" collapsed="false">
      <c r="A380" s="156"/>
      <c r="B380" s="157" t="s">
        <v>398</v>
      </c>
      <c r="C380" s="171" t="s">
        <v>257</v>
      </c>
      <c r="D380" s="136" t="n">
        <v>220</v>
      </c>
      <c r="E380" s="136"/>
      <c r="F380" s="180" t="n">
        <f aca="false">D380*E380</f>
        <v>0</v>
      </c>
      <c r="G380" s="159"/>
      <c r="H380" s="159"/>
    </row>
    <row r="381" s="160" customFormat="true" ht="12.75" hidden="false" customHeight="false" outlineLevel="0" collapsed="false">
      <c r="A381" s="156"/>
      <c r="B381" s="157"/>
      <c r="C381" s="158"/>
      <c r="D381" s="136"/>
      <c r="E381" s="136"/>
      <c r="F381" s="136"/>
      <c r="G381" s="159"/>
      <c r="H381" s="159"/>
    </row>
    <row r="382" s="160" customFormat="true" ht="38.25" hidden="false" customHeight="false" outlineLevel="0" collapsed="false">
      <c r="A382" s="156" t="s">
        <v>441</v>
      </c>
      <c r="B382" s="181" t="s">
        <v>436</v>
      </c>
      <c r="C382" s="158"/>
      <c r="D382" s="136"/>
      <c r="E382" s="136"/>
      <c r="F382" s="136"/>
      <c r="G382" s="159"/>
      <c r="H382" s="159"/>
    </row>
    <row r="383" s="160" customFormat="true" ht="76.5" hidden="false" customHeight="false" outlineLevel="0" collapsed="false">
      <c r="A383" s="156"/>
      <c r="B383" s="181" t="s">
        <v>403</v>
      </c>
      <c r="C383" s="158"/>
      <c r="D383" s="136"/>
      <c r="E383" s="136"/>
      <c r="F383" s="136"/>
      <c r="G383" s="159"/>
      <c r="H383" s="159"/>
    </row>
    <row r="384" s="160" customFormat="true" ht="12.75" hidden="false" customHeight="false" outlineLevel="0" collapsed="false">
      <c r="A384" s="156"/>
      <c r="B384" s="157" t="s">
        <v>438</v>
      </c>
      <c r="C384" s="158"/>
      <c r="D384" s="136"/>
      <c r="E384" s="136"/>
      <c r="F384" s="180"/>
      <c r="G384" s="159"/>
      <c r="H384" s="159"/>
    </row>
    <row r="385" s="160" customFormat="true" ht="12.75" hidden="false" customHeight="false" outlineLevel="0" collapsed="false">
      <c r="A385" s="156"/>
      <c r="B385" s="157" t="s">
        <v>442</v>
      </c>
      <c r="C385" s="158"/>
      <c r="D385" s="136"/>
      <c r="E385" s="136"/>
      <c r="F385" s="136"/>
      <c r="G385" s="159"/>
      <c r="H385" s="159"/>
    </row>
    <row r="386" s="160" customFormat="true" ht="14.25" hidden="false" customHeight="false" outlineLevel="0" collapsed="false">
      <c r="A386" s="156"/>
      <c r="B386" s="157" t="s">
        <v>397</v>
      </c>
      <c r="C386" s="171" t="s">
        <v>245</v>
      </c>
      <c r="D386" s="136" t="n">
        <v>1.1</v>
      </c>
      <c r="E386" s="136"/>
      <c r="F386" s="180" t="n">
        <f aca="false">D386*E386</f>
        <v>0</v>
      </c>
      <c r="G386" s="159"/>
      <c r="H386" s="159"/>
    </row>
    <row r="387" s="160" customFormat="true" ht="14.25" hidden="false" customHeight="false" outlineLevel="0" collapsed="false">
      <c r="A387" s="156"/>
      <c r="B387" s="157" t="s">
        <v>398</v>
      </c>
      <c r="C387" s="171" t="s">
        <v>257</v>
      </c>
      <c r="D387" s="136" t="n">
        <v>12</v>
      </c>
      <c r="E387" s="136"/>
      <c r="F387" s="180" t="n">
        <f aca="false">D387*E387</f>
        <v>0</v>
      </c>
      <c r="G387" s="159"/>
      <c r="H387" s="159"/>
    </row>
    <row r="388" s="205" customFormat="true" ht="12.75" hidden="false" customHeight="false" outlineLevel="0" collapsed="false">
      <c r="A388" s="156"/>
      <c r="B388" s="157" t="s">
        <v>443</v>
      </c>
      <c r="C388" s="158"/>
      <c r="D388" s="136"/>
      <c r="E388" s="136"/>
      <c r="F388" s="136"/>
      <c r="G388" s="204"/>
      <c r="H388" s="204"/>
    </row>
    <row r="389" s="205" customFormat="true" ht="14.25" hidden="false" customHeight="false" outlineLevel="0" collapsed="false">
      <c r="A389" s="156"/>
      <c r="B389" s="157" t="s">
        <v>397</v>
      </c>
      <c r="C389" s="171" t="s">
        <v>245</v>
      </c>
      <c r="D389" s="136" t="n">
        <v>1.6</v>
      </c>
      <c r="E389" s="136"/>
      <c r="F389" s="180" t="n">
        <f aca="false">D389*E389</f>
        <v>0</v>
      </c>
      <c r="G389" s="204"/>
      <c r="H389" s="204"/>
    </row>
    <row r="390" s="205" customFormat="true" ht="14.25" hidden="false" customHeight="false" outlineLevel="0" collapsed="false">
      <c r="A390" s="156"/>
      <c r="B390" s="157" t="s">
        <v>398</v>
      </c>
      <c r="C390" s="171" t="s">
        <v>257</v>
      </c>
      <c r="D390" s="136" t="n">
        <v>15</v>
      </c>
      <c r="E390" s="136"/>
      <c r="F390" s="180" t="n">
        <f aca="false">D390*E390</f>
        <v>0</v>
      </c>
      <c r="G390" s="204"/>
      <c r="H390" s="204"/>
    </row>
    <row r="391" s="160" customFormat="true" ht="12.75" hidden="false" customHeight="false" outlineLevel="0" collapsed="false">
      <c r="A391" s="156"/>
      <c r="B391" s="157" t="s">
        <v>444</v>
      </c>
      <c r="C391" s="158"/>
      <c r="D391" s="136"/>
      <c r="E391" s="136"/>
      <c r="F391" s="136"/>
      <c r="G391" s="159"/>
      <c r="H391" s="159"/>
    </row>
    <row r="392" s="160" customFormat="true" ht="14.25" hidden="false" customHeight="false" outlineLevel="0" collapsed="false">
      <c r="A392" s="156"/>
      <c r="B392" s="157" t="s">
        <v>397</v>
      </c>
      <c r="C392" s="171" t="s">
        <v>245</v>
      </c>
      <c r="D392" s="136" t="n">
        <v>7</v>
      </c>
      <c r="E392" s="136"/>
      <c r="F392" s="180" t="n">
        <f aca="false">D392*E392</f>
        <v>0</v>
      </c>
      <c r="G392" s="159"/>
      <c r="H392" s="159"/>
    </row>
    <row r="393" s="160" customFormat="true" ht="14.25" hidden="false" customHeight="false" outlineLevel="0" collapsed="false">
      <c r="A393" s="156"/>
      <c r="B393" s="157" t="s">
        <v>398</v>
      </c>
      <c r="C393" s="171" t="s">
        <v>257</v>
      </c>
      <c r="D393" s="136" t="n">
        <v>70</v>
      </c>
      <c r="E393" s="136"/>
      <c r="F393" s="180" t="n">
        <f aca="false">D393*E393</f>
        <v>0</v>
      </c>
      <c r="G393" s="159"/>
      <c r="H393" s="159"/>
    </row>
    <row r="394" s="160" customFormat="true" ht="12.75" hidden="false" customHeight="false" outlineLevel="0" collapsed="false">
      <c r="A394" s="156"/>
      <c r="B394" s="157"/>
      <c r="C394" s="158"/>
      <c r="D394" s="136"/>
      <c r="E394" s="136"/>
      <c r="F394" s="180"/>
      <c r="G394" s="159"/>
      <c r="H394" s="159"/>
    </row>
    <row r="395" s="160" customFormat="true" ht="63.75" hidden="false" customHeight="false" outlineLevel="0" collapsed="false">
      <c r="A395" s="156" t="s">
        <v>445</v>
      </c>
      <c r="B395" s="157" t="s">
        <v>446</v>
      </c>
      <c r="C395" s="158"/>
      <c r="D395" s="136"/>
      <c r="E395" s="136"/>
      <c r="F395" s="136"/>
      <c r="G395" s="159"/>
      <c r="H395" s="159"/>
    </row>
    <row r="396" s="160" customFormat="true" ht="76.5" hidden="false" customHeight="false" outlineLevel="0" collapsed="false">
      <c r="A396" s="156"/>
      <c r="B396" s="157" t="s">
        <v>447</v>
      </c>
      <c r="C396" s="158"/>
      <c r="D396" s="136"/>
      <c r="E396" s="136"/>
      <c r="F396" s="136"/>
      <c r="G396" s="159"/>
      <c r="H396" s="159"/>
    </row>
    <row r="397" s="160" customFormat="true" ht="12.75" hidden="false" customHeight="false" outlineLevel="0" collapsed="false">
      <c r="A397" s="156"/>
      <c r="B397" s="157" t="s">
        <v>448</v>
      </c>
      <c r="C397" s="158"/>
      <c r="D397" s="136"/>
      <c r="E397" s="136"/>
      <c r="F397" s="136"/>
      <c r="G397" s="159"/>
      <c r="H397" s="159"/>
    </row>
    <row r="398" s="160" customFormat="true" ht="14.25" hidden="false" customHeight="false" outlineLevel="0" collapsed="false">
      <c r="A398" s="156"/>
      <c r="B398" s="157" t="s">
        <v>397</v>
      </c>
      <c r="C398" s="171" t="s">
        <v>245</v>
      </c>
      <c r="D398" s="136" t="n">
        <v>1.1</v>
      </c>
      <c r="E398" s="136"/>
      <c r="F398" s="180" t="n">
        <f aca="false">D398*E398</f>
        <v>0</v>
      </c>
      <c r="G398" s="159"/>
      <c r="H398" s="159"/>
    </row>
    <row r="399" s="160" customFormat="true" ht="14.25" hidden="false" customHeight="false" outlineLevel="0" collapsed="false">
      <c r="A399" s="156"/>
      <c r="B399" s="157" t="s">
        <v>398</v>
      </c>
      <c r="C399" s="171" t="s">
        <v>257</v>
      </c>
      <c r="D399" s="136" t="n">
        <v>15</v>
      </c>
      <c r="E399" s="136"/>
      <c r="F399" s="180" t="n">
        <f aca="false">D399*E399</f>
        <v>0</v>
      </c>
      <c r="G399" s="159"/>
      <c r="H399" s="159"/>
    </row>
    <row r="400" s="160" customFormat="true" ht="12.75" hidden="false" customHeight="false" outlineLevel="0" collapsed="false">
      <c r="A400" s="156"/>
      <c r="B400" s="157"/>
      <c r="C400" s="158"/>
      <c r="D400" s="136"/>
      <c r="E400" s="136"/>
      <c r="F400" s="180"/>
      <c r="G400" s="159"/>
      <c r="H400" s="159"/>
    </row>
    <row r="401" s="160" customFormat="true" ht="63.75" hidden="false" customHeight="false" outlineLevel="0" collapsed="false">
      <c r="A401" s="156" t="s">
        <v>449</v>
      </c>
      <c r="B401" s="157" t="s">
        <v>450</v>
      </c>
      <c r="C401" s="158"/>
      <c r="D401" s="136"/>
      <c r="E401" s="136"/>
      <c r="F401" s="136"/>
      <c r="G401" s="159"/>
      <c r="H401" s="159"/>
    </row>
    <row r="402" s="160" customFormat="true" ht="76.5" hidden="false" customHeight="false" outlineLevel="0" collapsed="false">
      <c r="A402" s="156"/>
      <c r="B402" s="157" t="s">
        <v>447</v>
      </c>
      <c r="C402" s="158"/>
      <c r="D402" s="136"/>
      <c r="E402" s="136"/>
      <c r="F402" s="136"/>
      <c r="G402" s="159"/>
      <c r="H402" s="159"/>
    </row>
    <row r="403" s="160" customFormat="true" ht="12.75" hidden="false" customHeight="false" outlineLevel="0" collapsed="false">
      <c r="A403" s="156"/>
      <c r="B403" s="157" t="s">
        <v>448</v>
      </c>
      <c r="C403" s="158"/>
      <c r="D403" s="136"/>
      <c r="E403" s="136"/>
      <c r="F403" s="136"/>
      <c r="G403" s="159"/>
      <c r="H403" s="159"/>
    </row>
    <row r="404" s="160" customFormat="true" ht="14.25" hidden="false" customHeight="false" outlineLevel="0" collapsed="false">
      <c r="A404" s="156"/>
      <c r="B404" s="157" t="s">
        <v>397</v>
      </c>
      <c r="C404" s="171" t="s">
        <v>245</v>
      </c>
      <c r="D404" s="136" t="n">
        <v>0.3</v>
      </c>
      <c r="E404" s="136"/>
      <c r="F404" s="180" t="n">
        <f aca="false">D404*E404</f>
        <v>0</v>
      </c>
      <c r="G404" s="159"/>
      <c r="H404" s="159"/>
    </row>
    <row r="405" s="160" customFormat="true" ht="14.25" hidden="false" customHeight="false" outlineLevel="0" collapsed="false">
      <c r="A405" s="156"/>
      <c r="B405" s="157" t="s">
        <v>398</v>
      </c>
      <c r="C405" s="171" t="s">
        <v>257</v>
      </c>
      <c r="D405" s="136" t="n">
        <v>5</v>
      </c>
      <c r="E405" s="136"/>
      <c r="F405" s="180" t="n">
        <f aca="false">D405*E405</f>
        <v>0</v>
      </c>
      <c r="G405" s="159"/>
      <c r="H405" s="159"/>
    </row>
    <row r="406" s="160" customFormat="true" ht="12.75" hidden="false" customHeight="false" outlineLevel="0" collapsed="false">
      <c r="A406" s="156"/>
      <c r="B406" s="157"/>
      <c r="C406" s="158"/>
      <c r="D406" s="136"/>
      <c r="E406" s="136"/>
      <c r="F406" s="180"/>
      <c r="G406" s="159"/>
      <c r="H406" s="159"/>
    </row>
    <row r="407" s="160" customFormat="true" ht="12.75" hidden="false" customHeight="false" outlineLevel="0" collapsed="false">
      <c r="A407" s="156"/>
      <c r="B407" s="157" t="s">
        <v>451</v>
      </c>
      <c r="C407" s="158"/>
      <c r="D407" s="136"/>
      <c r="E407" s="136"/>
      <c r="F407" s="136"/>
      <c r="G407" s="159"/>
      <c r="H407" s="159"/>
    </row>
    <row r="408" s="160" customFormat="true" ht="12.75" hidden="false" customHeight="false" outlineLevel="0" collapsed="false">
      <c r="A408" s="156"/>
      <c r="B408" s="157"/>
      <c r="C408" s="158"/>
      <c r="D408" s="136"/>
      <c r="E408" s="136"/>
      <c r="F408" s="136"/>
      <c r="G408" s="159"/>
      <c r="H408" s="159"/>
    </row>
    <row r="409" s="160" customFormat="true" ht="12.75" hidden="false" customHeight="false" outlineLevel="0" collapsed="false">
      <c r="A409" s="156" t="s">
        <v>452</v>
      </c>
      <c r="B409" s="157" t="s">
        <v>453</v>
      </c>
      <c r="C409" s="158"/>
      <c r="D409" s="136"/>
      <c r="E409" s="136"/>
      <c r="F409" s="136"/>
      <c r="G409" s="159"/>
      <c r="H409" s="159"/>
    </row>
    <row r="410" s="160" customFormat="true" ht="25.5" hidden="false" customHeight="false" outlineLevel="0" collapsed="false">
      <c r="A410" s="195"/>
      <c r="B410" s="157" t="s">
        <v>454</v>
      </c>
      <c r="C410" s="158"/>
      <c r="D410" s="136"/>
      <c r="E410" s="136"/>
      <c r="F410" s="136"/>
      <c r="G410" s="159"/>
      <c r="H410" s="159"/>
    </row>
    <row r="411" s="160" customFormat="true" ht="76.5" hidden="false" customHeight="false" outlineLevel="0" collapsed="false">
      <c r="A411" s="195"/>
      <c r="B411" s="157" t="s">
        <v>455</v>
      </c>
      <c r="C411" s="158"/>
      <c r="D411" s="136"/>
      <c r="E411" s="136"/>
      <c r="F411" s="136"/>
      <c r="G411" s="159"/>
      <c r="H411" s="159"/>
    </row>
    <row r="412" s="160" customFormat="true" ht="38.25" hidden="false" customHeight="false" outlineLevel="0" collapsed="false">
      <c r="A412" s="195"/>
      <c r="B412" s="157" t="s">
        <v>456</v>
      </c>
      <c r="C412" s="158"/>
      <c r="D412" s="136"/>
      <c r="E412" s="136"/>
      <c r="F412" s="136"/>
      <c r="G412" s="159"/>
      <c r="H412" s="159"/>
    </row>
    <row r="413" s="160" customFormat="true" ht="12.75" hidden="false" customHeight="false" outlineLevel="0" collapsed="false">
      <c r="A413" s="156"/>
      <c r="B413" s="157" t="s">
        <v>377</v>
      </c>
      <c r="C413" s="158"/>
      <c r="D413" s="136"/>
      <c r="E413" s="136"/>
      <c r="F413" s="136"/>
      <c r="G413" s="159"/>
      <c r="H413" s="159"/>
    </row>
    <row r="414" s="160" customFormat="true" ht="14.25" hidden="false" customHeight="false" outlineLevel="0" collapsed="false">
      <c r="A414" s="156"/>
      <c r="B414" s="157" t="s">
        <v>397</v>
      </c>
      <c r="C414" s="171" t="s">
        <v>245</v>
      </c>
      <c r="D414" s="136" t="n">
        <v>160</v>
      </c>
      <c r="E414" s="136"/>
      <c r="F414" s="180" t="n">
        <f aca="false">D414*E414</f>
        <v>0</v>
      </c>
      <c r="G414" s="159"/>
      <c r="H414" s="159"/>
    </row>
    <row r="415" s="160" customFormat="true" ht="14.25" hidden="false" customHeight="false" outlineLevel="0" collapsed="false">
      <c r="A415" s="156"/>
      <c r="B415" s="157" t="s">
        <v>398</v>
      </c>
      <c r="C415" s="171" t="s">
        <v>257</v>
      </c>
      <c r="D415" s="136" t="n">
        <v>1300</v>
      </c>
      <c r="E415" s="136"/>
      <c r="F415" s="180" t="n">
        <f aca="false">D415*E415</f>
        <v>0</v>
      </c>
      <c r="G415" s="159"/>
      <c r="H415" s="159"/>
    </row>
    <row r="416" s="160" customFormat="true" ht="12.75" hidden="false" customHeight="false" outlineLevel="0" collapsed="false">
      <c r="A416" s="156"/>
      <c r="B416" s="157"/>
      <c r="C416" s="171"/>
      <c r="D416" s="136"/>
      <c r="E416" s="136"/>
      <c r="F416" s="180"/>
      <c r="G416" s="159"/>
      <c r="H416" s="159"/>
    </row>
    <row r="417" s="160" customFormat="true" ht="25.5" hidden="false" customHeight="false" outlineLevel="0" collapsed="false">
      <c r="A417" s="156" t="s">
        <v>457</v>
      </c>
      <c r="B417" s="157" t="s">
        <v>458</v>
      </c>
      <c r="C417" s="171"/>
      <c r="D417" s="136"/>
      <c r="E417" s="136"/>
      <c r="F417" s="180"/>
      <c r="G417" s="159"/>
      <c r="H417" s="159"/>
    </row>
    <row r="418" s="160" customFormat="true" ht="12.75" hidden="false" customHeight="false" outlineLevel="0" collapsed="false">
      <c r="A418" s="156"/>
      <c r="B418" s="157" t="s">
        <v>459</v>
      </c>
      <c r="C418" s="171"/>
      <c r="D418" s="136"/>
      <c r="E418" s="136"/>
      <c r="F418" s="180"/>
      <c r="G418" s="159"/>
      <c r="H418" s="159"/>
    </row>
    <row r="419" s="160" customFormat="true" ht="25.5" hidden="false" customHeight="false" outlineLevel="0" collapsed="false">
      <c r="A419" s="156"/>
      <c r="B419" s="157" t="s">
        <v>460</v>
      </c>
      <c r="C419" s="171"/>
      <c r="D419" s="136"/>
      <c r="E419" s="136"/>
      <c r="F419" s="180"/>
      <c r="G419" s="159"/>
      <c r="H419" s="159"/>
    </row>
    <row r="420" s="160" customFormat="true" ht="12.75" hidden="false" customHeight="false" outlineLevel="0" collapsed="false">
      <c r="A420" s="156"/>
      <c r="B420" s="157" t="s">
        <v>461</v>
      </c>
      <c r="C420" s="171"/>
      <c r="D420" s="136"/>
      <c r="E420" s="136"/>
      <c r="F420" s="180"/>
      <c r="G420" s="159"/>
      <c r="H420" s="159"/>
    </row>
    <row r="421" s="160" customFormat="true" ht="12.75" hidden="false" customHeight="false" outlineLevel="0" collapsed="false">
      <c r="A421" s="156"/>
      <c r="B421" s="157" t="s">
        <v>377</v>
      </c>
      <c r="C421" s="171"/>
      <c r="D421" s="136"/>
      <c r="E421" s="136"/>
      <c r="F421" s="180"/>
      <c r="G421" s="159"/>
      <c r="H421" s="159"/>
    </row>
    <row r="422" s="160" customFormat="true" ht="14.25" hidden="false" customHeight="false" outlineLevel="0" collapsed="false">
      <c r="A422" s="156"/>
      <c r="B422" s="157" t="s">
        <v>397</v>
      </c>
      <c r="C422" s="171" t="s">
        <v>245</v>
      </c>
      <c r="D422" s="136" t="n">
        <v>6</v>
      </c>
      <c r="E422" s="136"/>
      <c r="F422" s="180" t="n">
        <f aca="false">D422*E422</f>
        <v>0</v>
      </c>
      <c r="G422" s="159"/>
      <c r="H422" s="159"/>
    </row>
    <row r="423" s="160" customFormat="true" ht="14.25" hidden="false" customHeight="false" outlineLevel="0" collapsed="false">
      <c r="A423" s="156"/>
      <c r="B423" s="157" t="s">
        <v>398</v>
      </c>
      <c r="C423" s="171" t="s">
        <v>257</v>
      </c>
      <c r="D423" s="136" t="n">
        <v>60</v>
      </c>
      <c r="E423" s="136"/>
      <c r="F423" s="180" t="n">
        <f aca="false">D423*E423</f>
        <v>0</v>
      </c>
      <c r="G423" s="159"/>
      <c r="H423" s="159"/>
    </row>
    <row r="424" s="160" customFormat="true" ht="12.75" hidden="false" customHeight="false" outlineLevel="0" collapsed="false">
      <c r="A424" s="156"/>
      <c r="B424" s="157"/>
      <c r="C424" s="158"/>
      <c r="D424" s="136"/>
      <c r="E424" s="136"/>
      <c r="F424" s="180"/>
      <c r="G424" s="159"/>
      <c r="H424" s="159"/>
    </row>
    <row r="425" s="160" customFormat="true" ht="12.75" hidden="false" customHeight="false" outlineLevel="0" collapsed="false">
      <c r="A425" s="156"/>
      <c r="B425" s="161" t="s">
        <v>462</v>
      </c>
      <c r="C425" s="158"/>
      <c r="D425" s="136"/>
      <c r="E425" s="136"/>
      <c r="F425" s="136"/>
      <c r="G425" s="159"/>
      <c r="H425" s="159"/>
    </row>
    <row r="426" s="160" customFormat="true" ht="12.75" hidden="false" customHeight="false" outlineLevel="0" collapsed="false">
      <c r="A426" s="156"/>
      <c r="B426" s="157"/>
      <c r="C426" s="158"/>
      <c r="D426" s="136"/>
      <c r="E426" s="136"/>
      <c r="F426" s="136"/>
      <c r="G426" s="159"/>
      <c r="H426" s="159"/>
    </row>
    <row r="427" s="160" customFormat="true" ht="12.75" hidden="false" customHeight="false" outlineLevel="0" collapsed="false">
      <c r="A427" s="156" t="s">
        <v>463</v>
      </c>
      <c r="B427" s="157" t="s">
        <v>464</v>
      </c>
      <c r="C427" s="158"/>
      <c r="D427" s="136"/>
      <c r="E427" s="136"/>
      <c r="F427" s="136"/>
      <c r="G427" s="159"/>
      <c r="H427" s="159"/>
    </row>
    <row r="428" s="160" customFormat="true" ht="63.75" hidden="false" customHeight="false" outlineLevel="0" collapsed="false">
      <c r="A428" s="156"/>
      <c r="B428" s="157" t="s">
        <v>465</v>
      </c>
      <c r="C428" s="158"/>
      <c r="D428" s="136"/>
      <c r="E428" s="136"/>
      <c r="F428" s="136"/>
      <c r="G428" s="159"/>
      <c r="H428" s="159"/>
    </row>
    <row r="429" s="160" customFormat="true" ht="12.75" hidden="false" customHeight="false" outlineLevel="0" collapsed="false">
      <c r="A429" s="195"/>
      <c r="B429" s="157" t="s">
        <v>466</v>
      </c>
      <c r="C429" s="158"/>
      <c r="D429" s="136"/>
      <c r="E429" s="136"/>
      <c r="F429" s="136"/>
      <c r="G429" s="159"/>
      <c r="H429" s="159"/>
    </row>
    <row r="430" s="160" customFormat="true" ht="76.5" hidden="false" customHeight="false" outlineLevel="0" collapsed="false">
      <c r="A430" s="195"/>
      <c r="B430" s="157" t="s">
        <v>467</v>
      </c>
      <c r="C430" s="158"/>
      <c r="D430" s="136"/>
      <c r="E430" s="136"/>
      <c r="F430" s="136"/>
      <c r="G430" s="159"/>
      <c r="H430" s="159"/>
    </row>
    <row r="431" s="160" customFormat="true" ht="12.75" hidden="false" customHeight="false" outlineLevel="0" collapsed="false">
      <c r="A431" s="156"/>
      <c r="B431" s="157" t="s">
        <v>377</v>
      </c>
      <c r="C431" s="158"/>
      <c r="D431" s="136"/>
      <c r="E431" s="136"/>
      <c r="F431" s="136"/>
      <c r="G431" s="159"/>
      <c r="H431" s="159"/>
    </row>
    <row r="432" s="160" customFormat="true" ht="14.25" hidden="false" customHeight="false" outlineLevel="0" collapsed="false">
      <c r="A432" s="156"/>
      <c r="B432" s="157" t="s">
        <v>397</v>
      </c>
      <c r="C432" s="171" t="s">
        <v>245</v>
      </c>
      <c r="D432" s="136" t="n">
        <v>50</v>
      </c>
      <c r="E432" s="136"/>
      <c r="F432" s="180" t="n">
        <f aca="false">D432*E432</f>
        <v>0</v>
      </c>
      <c r="G432" s="159"/>
      <c r="H432" s="159"/>
    </row>
    <row r="433" s="160" customFormat="true" ht="14.25" hidden="false" customHeight="false" outlineLevel="0" collapsed="false">
      <c r="A433" s="156"/>
      <c r="B433" s="157" t="s">
        <v>398</v>
      </c>
      <c r="C433" s="171" t="s">
        <v>257</v>
      </c>
      <c r="D433" s="136" t="n">
        <v>275</v>
      </c>
      <c r="E433" s="136"/>
      <c r="F433" s="180" t="n">
        <f aca="false">D433*E433</f>
        <v>0</v>
      </c>
      <c r="G433" s="159"/>
      <c r="H433" s="159"/>
    </row>
    <row r="434" s="54" customFormat="true" ht="12.75" hidden="false" customHeight="false" outlineLevel="0" collapsed="false">
      <c r="A434" s="188"/>
      <c r="B434" s="161"/>
      <c r="C434" s="189"/>
      <c r="D434" s="163"/>
      <c r="E434" s="163"/>
      <c r="F434" s="144"/>
      <c r="G434" s="190"/>
      <c r="H434" s="190"/>
    </row>
    <row r="435" s="160" customFormat="true" ht="12.75" hidden="false" customHeight="false" outlineLevel="0" collapsed="false">
      <c r="A435" s="156"/>
      <c r="B435" s="161" t="s">
        <v>468</v>
      </c>
      <c r="C435" s="158"/>
      <c r="D435" s="136"/>
      <c r="E435" s="180"/>
      <c r="F435" s="136"/>
      <c r="G435" s="159"/>
      <c r="H435" s="159"/>
    </row>
    <row r="436" s="160" customFormat="true" ht="12.75" hidden="false" customHeight="false" outlineLevel="0" collapsed="false">
      <c r="A436" s="188"/>
      <c r="B436" s="161"/>
      <c r="C436" s="189"/>
      <c r="D436" s="163"/>
      <c r="E436" s="163"/>
      <c r="F436" s="163"/>
      <c r="G436" s="159"/>
      <c r="H436" s="159"/>
    </row>
    <row r="437" s="160" customFormat="true" ht="12.75" hidden="false" customHeight="false" outlineLevel="0" collapsed="false">
      <c r="A437" s="188"/>
      <c r="B437" s="161" t="s">
        <v>469</v>
      </c>
      <c r="C437" s="189"/>
      <c r="D437" s="163"/>
      <c r="E437" s="163"/>
      <c r="F437" s="163"/>
      <c r="G437" s="159"/>
      <c r="H437" s="159"/>
    </row>
    <row r="438" s="160" customFormat="true" ht="25.5" hidden="false" customHeight="false" outlineLevel="0" collapsed="false">
      <c r="A438" s="188"/>
      <c r="B438" s="161" t="s">
        <v>470</v>
      </c>
      <c r="C438" s="189"/>
      <c r="D438" s="163"/>
      <c r="E438" s="163"/>
      <c r="F438" s="163"/>
      <c r="G438" s="159"/>
      <c r="H438" s="159"/>
    </row>
    <row r="439" s="160" customFormat="true" ht="12.75" hidden="false" customHeight="false" outlineLevel="0" collapsed="false">
      <c r="A439" s="188"/>
      <c r="B439" s="161"/>
      <c r="C439" s="189"/>
      <c r="D439" s="163"/>
      <c r="E439" s="163"/>
      <c r="F439" s="163"/>
      <c r="G439" s="159"/>
      <c r="H439" s="159"/>
    </row>
    <row r="440" s="160" customFormat="true" ht="12.75" hidden="false" customHeight="false" outlineLevel="0" collapsed="false">
      <c r="A440" s="156" t="s">
        <v>471</v>
      </c>
      <c r="B440" s="157" t="s">
        <v>472</v>
      </c>
      <c r="C440" s="158"/>
      <c r="D440" s="136"/>
      <c r="E440" s="136"/>
      <c r="F440" s="136"/>
      <c r="G440" s="159"/>
      <c r="H440" s="159"/>
    </row>
    <row r="441" s="160" customFormat="true" ht="25.5" hidden="false" customHeight="false" outlineLevel="0" collapsed="false">
      <c r="A441" s="156"/>
      <c r="B441" s="157" t="s">
        <v>473</v>
      </c>
      <c r="C441" s="158"/>
      <c r="D441" s="136"/>
      <c r="E441" s="136"/>
      <c r="F441" s="136"/>
      <c r="G441" s="159"/>
      <c r="H441" s="159"/>
    </row>
    <row r="442" s="160" customFormat="true" ht="25.5" hidden="false" customHeight="true" outlineLevel="0" collapsed="false">
      <c r="A442" s="156"/>
      <c r="B442" s="157" t="s">
        <v>474</v>
      </c>
      <c r="C442" s="158"/>
      <c r="D442" s="136"/>
      <c r="E442" s="136"/>
      <c r="F442" s="136"/>
      <c r="G442" s="159"/>
      <c r="H442" s="159"/>
    </row>
    <row r="443" s="160" customFormat="true" ht="38.25" hidden="false" customHeight="false" outlineLevel="0" collapsed="false">
      <c r="A443" s="156"/>
      <c r="B443" s="157" t="s">
        <v>475</v>
      </c>
      <c r="C443" s="158"/>
      <c r="D443" s="136"/>
      <c r="E443" s="136"/>
      <c r="F443" s="136"/>
      <c r="G443" s="159"/>
      <c r="H443" s="159"/>
    </row>
    <row r="444" s="160" customFormat="true" ht="12.75" hidden="false" customHeight="false" outlineLevel="0" collapsed="false">
      <c r="A444" s="156"/>
      <c r="B444" s="157" t="s">
        <v>476</v>
      </c>
      <c r="C444" s="206" t="s">
        <v>477</v>
      </c>
      <c r="D444" s="168" t="n">
        <v>115000</v>
      </c>
      <c r="E444" s="168"/>
      <c r="F444" s="149" t="str">
        <f aca="false">IF(OR(OR(E444=0,E444=""),OR(D444=0,D444="")),"",D444*E444)</f>
        <v/>
      </c>
      <c r="G444" s="159"/>
      <c r="H444" s="159"/>
    </row>
    <row r="445" s="160" customFormat="true" ht="12.75" hidden="false" customHeight="false" outlineLevel="0" collapsed="false">
      <c r="A445" s="156"/>
      <c r="B445" s="157"/>
      <c r="C445" s="206"/>
      <c r="D445" s="168"/>
      <c r="E445" s="168"/>
      <c r="F445" s="149"/>
      <c r="G445" s="159"/>
      <c r="H445" s="159"/>
    </row>
    <row r="446" s="160" customFormat="true" ht="12.75" hidden="false" customHeight="false" outlineLevel="0" collapsed="false">
      <c r="A446" s="207" t="s">
        <v>478</v>
      </c>
      <c r="B446" s="183" t="s">
        <v>479</v>
      </c>
      <c r="C446" s="184"/>
      <c r="D446" s="185"/>
      <c r="E446" s="185"/>
      <c r="F446" s="185" t="n">
        <f aca="false">SUM(F264:F445)</f>
        <v>0</v>
      </c>
      <c r="G446" s="159"/>
      <c r="H446" s="159"/>
    </row>
    <row r="447" s="160" customFormat="true" ht="12.75" hidden="false" customHeight="false" outlineLevel="0" collapsed="false">
      <c r="A447" s="175"/>
      <c r="B447" s="176"/>
      <c r="C447" s="167"/>
      <c r="D447" s="168"/>
      <c r="E447" s="168"/>
      <c r="F447" s="168"/>
      <c r="G447" s="159"/>
      <c r="H447" s="159"/>
    </row>
    <row r="448" s="160" customFormat="true" ht="12.75" hidden="false" customHeight="false" outlineLevel="0" collapsed="false">
      <c r="A448" s="156"/>
      <c r="B448" s="157"/>
      <c r="C448" s="158"/>
      <c r="D448" s="136"/>
      <c r="E448" s="136"/>
      <c r="F448" s="136"/>
      <c r="G448" s="159"/>
      <c r="H448" s="159"/>
    </row>
    <row r="449" s="160" customFormat="true" ht="12.75" hidden="false" customHeight="false" outlineLevel="0" collapsed="false">
      <c r="A449" s="182" t="s">
        <v>480</v>
      </c>
      <c r="B449" s="183" t="s">
        <v>481</v>
      </c>
      <c r="C449" s="184"/>
      <c r="D449" s="185"/>
      <c r="E449" s="185"/>
      <c r="F449" s="186"/>
      <c r="G449" s="159"/>
      <c r="H449" s="159"/>
    </row>
    <row r="450" s="160" customFormat="true" ht="12.75" hidden="false" customHeight="false" outlineLevel="0" collapsed="false">
      <c r="A450" s="156"/>
      <c r="B450" s="157"/>
      <c r="C450" s="158"/>
      <c r="D450" s="136"/>
      <c r="E450" s="136"/>
      <c r="F450" s="136"/>
      <c r="G450" s="159"/>
      <c r="H450" s="159"/>
    </row>
    <row r="451" s="160" customFormat="true" ht="25.5" hidden="false" customHeight="false" outlineLevel="0" collapsed="false">
      <c r="A451" s="156"/>
      <c r="B451" s="157" t="s">
        <v>482</v>
      </c>
      <c r="C451" s="164"/>
      <c r="D451" s="136"/>
      <c r="E451" s="136"/>
      <c r="F451" s="136"/>
      <c r="G451" s="159"/>
      <c r="H451" s="159"/>
    </row>
    <row r="452" s="160" customFormat="true" ht="12.75" hidden="false" customHeight="false" outlineLevel="0" collapsed="false">
      <c r="A452" s="156"/>
      <c r="B452" s="157" t="s">
        <v>483</v>
      </c>
      <c r="C452" s="164"/>
      <c r="D452" s="136"/>
      <c r="E452" s="136"/>
      <c r="F452" s="136"/>
      <c r="G452" s="159"/>
      <c r="H452" s="159"/>
    </row>
    <row r="453" s="160" customFormat="true" ht="12.75" hidden="false" customHeight="false" outlineLevel="0" collapsed="false">
      <c r="A453" s="156"/>
      <c r="B453" s="157" t="s">
        <v>484</v>
      </c>
      <c r="C453" s="164"/>
      <c r="D453" s="136"/>
      <c r="E453" s="136"/>
      <c r="F453" s="136"/>
      <c r="G453" s="159"/>
      <c r="H453" s="159"/>
    </row>
    <row r="454" s="160" customFormat="true" ht="12.75" hidden="false" customHeight="false" outlineLevel="0" collapsed="false">
      <c r="A454" s="156"/>
      <c r="B454" s="157" t="s">
        <v>485</v>
      </c>
      <c r="C454" s="164"/>
      <c r="D454" s="136"/>
      <c r="E454" s="136"/>
      <c r="F454" s="136"/>
      <c r="G454" s="159"/>
      <c r="H454" s="159"/>
    </row>
    <row r="455" s="160" customFormat="true" ht="12.75" hidden="false" customHeight="false" outlineLevel="0" collapsed="false">
      <c r="A455" s="156"/>
      <c r="B455" s="157" t="s">
        <v>486</v>
      </c>
      <c r="C455" s="164"/>
      <c r="D455" s="136"/>
      <c r="E455" s="136"/>
      <c r="F455" s="136"/>
      <c r="G455" s="159"/>
      <c r="H455" s="159"/>
    </row>
    <row r="456" s="160" customFormat="true" ht="12.75" hidden="false" customHeight="false" outlineLevel="0" collapsed="false">
      <c r="A456" s="156"/>
      <c r="B456" s="157" t="s">
        <v>487</v>
      </c>
      <c r="C456" s="164"/>
      <c r="D456" s="136"/>
      <c r="E456" s="136"/>
      <c r="F456" s="136"/>
      <c r="G456" s="159"/>
      <c r="H456" s="159"/>
    </row>
    <row r="457" s="160" customFormat="true" ht="12.75" hidden="false" customHeight="false" outlineLevel="0" collapsed="false">
      <c r="A457" s="156"/>
      <c r="B457" s="157" t="s">
        <v>488</v>
      </c>
      <c r="C457" s="164"/>
      <c r="D457" s="136"/>
      <c r="E457" s="136"/>
      <c r="F457" s="136"/>
      <c r="G457" s="159"/>
      <c r="H457" s="159"/>
    </row>
    <row r="458" s="160" customFormat="true" ht="12.75" hidden="false" customHeight="false" outlineLevel="0" collapsed="false">
      <c r="A458" s="156"/>
      <c r="B458" s="157" t="s">
        <v>489</v>
      </c>
      <c r="C458" s="164"/>
      <c r="D458" s="136"/>
      <c r="E458" s="136"/>
      <c r="F458" s="136"/>
      <c r="G458" s="159"/>
      <c r="H458" s="159"/>
    </row>
    <row r="459" s="160" customFormat="true" ht="12.75" hidden="false" customHeight="false" outlineLevel="0" collapsed="false">
      <c r="A459" s="156"/>
      <c r="B459" s="157" t="s">
        <v>490</v>
      </c>
      <c r="C459" s="164"/>
      <c r="D459" s="136"/>
      <c r="E459" s="136"/>
      <c r="F459" s="136"/>
      <c r="G459" s="159"/>
      <c r="H459" s="159"/>
    </row>
    <row r="460" s="160" customFormat="true" ht="12.75" hidden="false" customHeight="false" outlineLevel="0" collapsed="false">
      <c r="A460" s="156"/>
      <c r="B460" s="157" t="s">
        <v>491</v>
      </c>
      <c r="C460" s="164"/>
      <c r="D460" s="136"/>
      <c r="E460" s="136"/>
      <c r="F460" s="136"/>
      <c r="G460" s="159"/>
      <c r="H460" s="159"/>
    </row>
    <row r="461" s="160" customFormat="true" ht="25.5" hidden="false" customHeight="false" outlineLevel="0" collapsed="false">
      <c r="A461" s="156"/>
      <c r="B461" s="157" t="s">
        <v>492</v>
      </c>
      <c r="C461" s="164"/>
      <c r="D461" s="136"/>
      <c r="E461" s="136"/>
      <c r="F461" s="136"/>
      <c r="G461" s="159"/>
      <c r="H461" s="159"/>
    </row>
    <row r="462" s="160" customFormat="true" ht="25.5" hidden="false" customHeight="false" outlineLevel="0" collapsed="false">
      <c r="A462" s="156"/>
      <c r="B462" s="157" t="s">
        <v>493</v>
      </c>
      <c r="C462" s="164"/>
      <c r="D462" s="136"/>
      <c r="E462" s="136"/>
      <c r="F462" s="136"/>
      <c r="G462" s="159"/>
      <c r="H462" s="159"/>
    </row>
    <row r="463" s="160" customFormat="true" ht="12.75" hidden="false" customHeight="false" outlineLevel="0" collapsed="false">
      <c r="A463" s="156"/>
      <c r="B463" s="157" t="s">
        <v>494</v>
      </c>
      <c r="C463" s="164"/>
      <c r="D463" s="136"/>
      <c r="E463" s="136"/>
      <c r="F463" s="136"/>
      <c r="G463" s="159"/>
      <c r="H463" s="159"/>
    </row>
    <row r="464" s="160" customFormat="true" ht="25.5" hidden="false" customHeight="false" outlineLevel="0" collapsed="false">
      <c r="A464" s="156"/>
      <c r="B464" s="157" t="s">
        <v>495</v>
      </c>
      <c r="C464" s="164"/>
      <c r="D464" s="136"/>
      <c r="E464" s="136"/>
      <c r="F464" s="136"/>
      <c r="G464" s="159"/>
      <c r="H464" s="159"/>
    </row>
    <row r="465" s="160" customFormat="true" ht="12.75" hidden="false" customHeight="false" outlineLevel="0" collapsed="false">
      <c r="A465" s="156"/>
      <c r="B465" s="157" t="s">
        <v>496</v>
      </c>
      <c r="C465" s="164"/>
      <c r="D465" s="136"/>
      <c r="E465" s="136"/>
      <c r="F465" s="136"/>
      <c r="G465" s="159"/>
      <c r="H465" s="159"/>
    </row>
    <row r="466" s="160" customFormat="true" ht="12.75" hidden="false" customHeight="false" outlineLevel="0" collapsed="false">
      <c r="A466" s="156"/>
      <c r="B466" s="157" t="s">
        <v>497</v>
      </c>
      <c r="C466" s="164"/>
      <c r="D466" s="136"/>
      <c r="E466" s="136"/>
      <c r="F466" s="136"/>
      <c r="G466" s="159"/>
      <c r="H466" s="159"/>
    </row>
    <row r="467" s="160" customFormat="true" ht="38.25" hidden="false" customHeight="false" outlineLevel="0" collapsed="false">
      <c r="A467" s="156"/>
      <c r="B467" s="157" t="s">
        <v>498</v>
      </c>
      <c r="C467" s="164"/>
      <c r="D467" s="136"/>
      <c r="E467" s="136"/>
      <c r="F467" s="136"/>
      <c r="G467" s="159"/>
      <c r="H467" s="159"/>
    </row>
    <row r="468" s="160" customFormat="true" ht="51" hidden="false" customHeight="false" outlineLevel="0" collapsed="false">
      <c r="A468" s="156"/>
      <c r="B468" s="157" t="s">
        <v>499</v>
      </c>
      <c r="C468" s="164"/>
      <c r="D468" s="136"/>
      <c r="E468" s="136"/>
      <c r="F468" s="136"/>
      <c r="G468" s="159"/>
      <c r="H468" s="159"/>
    </row>
    <row r="469" s="160" customFormat="true" ht="51" hidden="false" customHeight="false" outlineLevel="0" collapsed="false">
      <c r="A469" s="156"/>
      <c r="B469" s="157" t="s">
        <v>500</v>
      </c>
      <c r="C469" s="164"/>
      <c r="D469" s="136"/>
      <c r="E469" s="136"/>
      <c r="F469" s="136"/>
      <c r="G469" s="159"/>
      <c r="H469" s="159"/>
    </row>
    <row r="470" s="160" customFormat="true" ht="38.25" hidden="false" customHeight="false" outlineLevel="0" collapsed="false">
      <c r="A470" s="156"/>
      <c r="B470" s="157" t="s">
        <v>501</v>
      </c>
      <c r="C470" s="164"/>
      <c r="D470" s="136"/>
      <c r="E470" s="136"/>
      <c r="F470" s="136"/>
      <c r="G470" s="159"/>
      <c r="H470" s="159"/>
    </row>
    <row r="471" s="160" customFormat="true" ht="25.5" hidden="false" customHeight="false" outlineLevel="0" collapsed="false">
      <c r="A471" s="156"/>
      <c r="B471" s="157" t="s">
        <v>502</v>
      </c>
      <c r="C471" s="164"/>
      <c r="D471" s="136"/>
      <c r="E471" s="136"/>
      <c r="F471" s="136"/>
      <c r="G471" s="159"/>
      <c r="H471" s="159"/>
    </row>
    <row r="472" s="160" customFormat="true" ht="89.25" hidden="false" customHeight="false" outlineLevel="0" collapsed="false">
      <c r="A472" s="156"/>
      <c r="B472" s="157" t="s">
        <v>503</v>
      </c>
      <c r="C472" s="164"/>
      <c r="D472" s="136"/>
      <c r="E472" s="136"/>
      <c r="F472" s="136"/>
      <c r="G472" s="159"/>
      <c r="H472" s="159"/>
    </row>
    <row r="473" s="160" customFormat="true" ht="38.25" hidden="false" customHeight="false" outlineLevel="0" collapsed="false">
      <c r="A473" s="156"/>
      <c r="B473" s="157" t="s">
        <v>504</v>
      </c>
      <c r="C473" s="164"/>
      <c r="D473" s="136"/>
      <c r="E473" s="136"/>
      <c r="F473" s="136"/>
      <c r="G473" s="159"/>
      <c r="H473" s="159"/>
    </row>
    <row r="474" s="160" customFormat="true" ht="38.25" hidden="false" customHeight="false" outlineLevel="0" collapsed="false">
      <c r="A474" s="156"/>
      <c r="B474" s="157" t="s">
        <v>505</v>
      </c>
      <c r="C474" s="164"/>
      <c r="D474" s="136"/>
      <c r="E474" s="136"/>
      <c r="F474" s="136"/>
      <c r="G474" s="159"/>
      <c r="H474" s="159"/>
    </row>
    <row r="475" s="160" customFormat="true" ht="51" hidden="false" customHeight="false" outlineLevel="0" collapsed="false">
      <c r="A475" s="156"/>
      <c r="B475" s="157" t="s">
        <v>506</v>
      </c>
      <c r="C475" s="164"/>
      <c r="D475" s="136"/>
      <c r="E475" s="136"/>
      <c r="F475" s="136"/>
      <c r="G475" s="159"/>
      <c r="H475" s="159"/>
    </row>
    <row r="476" s="160" customFormat="true" ht="12.75" hidden="false" customHeight="false" outlineLevel="0" collapsed="false">
      <c r="A476" s="156"/>
      <c r="B476" s="157"/>
      <c r="C476" s="158"/>
      <c r="D476" s="136"/>
      <c r="E476" s="136"/>
      <c r="F476" s="136"/>
      <c r="G476" s="159"/>
      <c r="H476" s="159"/>
    </row>
    <row r="477" s="210" customFormat="true" ht="12.75" hidden="false" customHeight="false" outlineLevel="0" collapsed="false">
      <c r="A477" s="208" t="s">
        <v>507</v>
      </c>
      <c r="B477" s="157" t="s">
        <v>508</v>
      </c>
      <c r="C477" s="158"/>
      <c r="D477" s="136"/>
      <c r="E477" s="136"/>
      <c r="F477" s="136"/>
      <c r="G477" s="209"/>
      <c r="H477" s="209"/>
    </row>
    <row r="478" s="210" customFormat="true" ht="38.25" hidden="false" customHeight="false" outlineLevel="0" collapsed="false">
      <c r="A478" s="208"/>
      <c r="B478" s="157" t="s">
        <v>509</v>
      </c>
      <c r="C478" s="158"/>
      <c r="D478" s="136"/>
      <c r="E478" s="136"/>
      <c r="F478" s="136"/>
      <c r="G478" s="209"/>
      <c r="H478" s="209"/>
    </row>
    <row r="479" s="210" customFormat="true" ht="38.25" hidden="false" customHeight="false" outlineLevel="0" collapsed="false">
      <c r="A479" s="208"/>
      <c r="B479" s="157" t="s">
        <v>510</v>
      </c>
      <c r="C479" s="158"/>
      <c r="D479" s="136"/>
      <c r="E479" s="136"/>
      <c r="F479" s="136"/>
      <c r="G479" s="209"/>
      <c r="H479" s="209"/>
    </row>
    <row r="480" s="210" customFormat="true" ht="12.75" hidden="false" customHeight="false" outlineLevel="0" collapsed="false">
      <c r="A480" s="208"/>
      <c r="B480" s="157" t="s">
        <v>136</v>
      </c>
      <c r="C480" s="158" t="s">
        <v>67</v>
      </c>
      <c r="D480" s="136" t="n">
        <v>50</v>
      </c>
      <c r="E480" s="136"/>
      <c r="F480" s="180" t="n">
        <f aca="false">D480*E480</f>
        <v>0</v>
      </c>
      <c r="G480" s="209"/>
      <c r="H480" s="209"/>
    </row>
    <row r="481" s="160" customFormat="true" ht="12.75" hidden="false" customHeight="false" outlineLevel="0" collapsed="false">
      <c r="A481" s="156"/>
      <c r="B481" s="157"/>
      <c r="C481" s="158"/>
      <c r="D481" s="136"/>
      <c r="E481" s="136"/>
      <c r="F481" s="136"/>
      <c r="G481" s="159"/>
      <c r="H481" s="159"/>
    </row>
    <row r="482" s="160" customFormat="true" ht="25.5" hidden="false" customHeight="false" outlineLevel="0" collapsed="false">
      <c r="A482" s="156" t="s">
        <v>511</v>
      </c>
      <c r="B482" s="157" t="s">
        <v>512</v>
      </c>
      <c r="C482" s="158"/>
      <c r="D482" s="136"/>
      <c r="E482" s="136"/>
      <c r="F482" s="136"/>
      <c r="G482" s="159"/>
      <c r="H482" s="159"/>
    </row>
    <row r="483" s="160" customFormat="true" ht="25.5" hidden="false" customHeight="false" outlineLevel="0" collapsed="false">
      <c r="A483" s="156"/>
      <c r="B483" s="157" t="s">
        <v>513</v>
      </c>
      <c r="C483" s="158"/>
      <c r="D483" s="136"/>
      <c r="E483" s="136"/>
      <c r="F483" s="136"/>
      <c r="G483" s="159"/>
      <c r="H483" s="159"/>
    </row>
    <row r="484" s="160" customFormat="true" ht="12.75" hidden="false" customHeight="false" outlineLevel="0" collapsed="false">
      <c r="A484" s="156"/>
      <c r="B484" s="157" t="s">
        <v>514</v>
      </c>
      <c r="C484" s="158"/>
      <c r="D484" s="136"/>
      <c r="E484" s="136"/>
      <c r="F484" s="136"/>
      <c r="G484" s="159"/>
      <c r="H484" s="159"/>
    </row>
    <row r="485" s="160" customFormat="true" ht="12.75" hidden="false" customHeight="false" outlineLevel="0" collapsed="false">
      <c r="A485" s="156"/>
      <c r="B485" s="157" t="s">
        <v>515</v>
      </c>
      <c r="C485" s="158"/>
      <c r="D485" s="136"/>
      <c r="E485" s="136"/>
      <c r="F485" s="136"/>
      <c r="G485" s="159"/>
      <c r="H485" s="159"/>
    </row>
    <row r="486" s="160" customFormat="true" ht="12.75" hidden="false" customHeight="false" outlineLevel="0" collapsed="false">
      <c r="A486" s="156"/>
      <c r="B486" s="157" t="s">
        <v>516</v>
      </c>
      <c r="C486" s="158"/>
      <c r="D486" s="136"/>
      <c r="E486" s="136"/>
      <c r="F486" s="136"/>
      <c r="G486" s="159"/>
      <c r="H486" s="159"/>
    </row>
    <row r="487" s="160" customFormat="true" ht="25.5" hidden="false" customHeight="false" outlineLevel="0" collapsed="false">
      <c r="A487" s="156"/>
      <c r="B487" s="157" t="s">
        <v>517</v>
      </c>
      <c r="C487" s="158"/>
      <c r="D487" s="136"/>
      <c r="E487" s="136"/>
      <c r="F487" s="180"/>
      <c r="G487" s="159"/>
      <c r="H487" s="159"/>
    </row>
    <row r="488" s="160" customFormat="true" ht="14.25" hidden="false" customHeight="false" outlineLevel="0" collapsed="false">
      <c r="A488" s="156"/>
      <c r="B488" s="157" t="s">
        <v>136</v>
      </c>
      <c r="C488" s="171" t="s">
        <v>257</v>
      </c>
      <c r="D488" s="136" t="n">
        <v>340</v>
      </c>
      <c r="E488" s="136"/>
      <c r="F488" s="180" t="n">
        <f aca="false">D488*E488</f>
        <v>0</v>
      </c>
      <c r="G488" s="159"/>
      <c r="H488" s="159"/>
    </row>
    <row r="489" s="160" customFormat="true" ht="12.75" hidden="false" customHeight="false" outlineLevel="0" collapsed="false">
      <c r="A489" s="156"/>
      <c r="B489" s="157"/>
      <c r="C489" s="158"/>
      <c r="D489" s="136"/>
      <c r="E489" s="136"/>
      <c r="F489" s="180"/>
      <c r="G489" s="159"/>
      <c r="H489" s="159"/>
    </row>
    <row r="490" s="160" customFormat="true" ht="25.5" hidden="false" customHeight="false" outlineLevel="0" collapsed="false">
      <c r="A490" s="156" t="s">
        <v>518</v>
      </c>
      <c r="B490" s="157" t="s">
        <v>519</v>
      </c>
      <c r="C490" s="158"/>
      <c r="D490" s="136"/>
      <c r="E490" s="136"/>
      <c r="F490" s="136"/>
      <c r="G490" s="159"/>
      <c r="H490" s="159"/>
    </row>
    <row r="491" s="160" customFormat="true" ht="12.75" hidden="false" customHeight="false" outlineLevel="0" collapsed="false">
      <c r="A491" s="156"/>
      <c r="B491" s="157" t="s">
        <v>520</v>
      </c>
      <c r="C491" s="158"/>
      <c r="D491" s="136"/>
      <c r="E491" s="136"/>
      <c r="F491" s="136"/>
      <c r="G491" s="159"/>
      <c r="H491" s="159"/>
    </row>
    <row r="492" s="160" customFormat="true" ht="12.75" hidden="false" customHeight="false" outlineLevel="0" collapsed="false">
      <c r="A492" s="156"/>
      <c r="B492" s="157" t="s">
        <v>521</v>
      </c>
      <c r="C492" s="158"/>
      <c r="D492" s="136"/>
      <c r="E492" s="136"/>
      <c r="F492" s="136"/>
      <c r="G492" s="159"/>
      <c r="H492" s="159"/>
    </row>
    <row r="493" s="160" customFormat="true" ht="12.75" hidden="false" customHeight="false" outlineLevel="0" collapsed="false">
      <c r="A493" s="156"/>
      <c r="B493" s="157" t="s">
        <v>515</v>
      </c>
      <c r="C493" s="158"/>
      <c r="D493" s="136"/>
      <c r="E493" s="136"/>
      <c r="F493" s="136"/>
      <c r="G493" s="159"/>
      <c r="H493" s="159"/>
    </row>
    <row r="494" s="160" customFormat="true" ht="12.75" hidden="false" customHeight="false" outlineLevel="0" collapsed="false">
      <c r="A494" s="156"/>
      <c r="B494" s="157" t="s">
        <v>516</v>
      </c>
      <c r="C494" s="158"/>
      <c r="D494" s="136"/>
      <c r="E494" s="136"/>
      <c r="F494" s="136"/>
      <c r="G494" s="159"/>
      <c r="H494" s="159"/>
    </row>
    <row r="495" s="160" customFormat="true" ht="25.5" hidden="false" customHeight="false" outlineLevel="0" collapsed="false">
      <c r="A495" s="156"/>
      <c r="B495" s="157" t="s">
        <v>517</v>
      </c>
      <c r="C495" s="158"/>
      <c r="D495" s="136"/>
      <c r="E495" s="136"/>
      <c r="F495" s="180"/>
      <c r="G495" s="159"/>
      <c r="H495" s="159"/>
    </row>
    <row r="496" s="160" customFormat="true" ht="14.25" hidden="false" customHeight="false" outlineLevel="0" collapsed="false">
      <c r="A496" s="156"/>
      <c r="B496" s="157" t="s">
        <v>136</v>
      </c>
      <c r="C496" s="171" t="s">
        <v>257</v>
      </c>
      <c r="D496" s="136" t="n">
        <v>250</v>
      </c>
      <c r="E496" s="136"/>
      <c r="F496" s="180" t="n">
        <f aca="false">D496*E496</f>
        <v>0</v>
      </c>
      <c r="G496" s="159"/>
      <c r="H496" s="159"/>
    </row>
    <row r="497" s="160" customFormat="true" ht="12.75" hidden="false" customHeight="false" outlineLevel="0" collapsed="false">
      <c r="A497" s="156"/>
      <c r="B497" s="157"/>
      <c r="C497" s="158"/>
      <c r="D497" s="136"/>
      <c r="E497" s="136"/>
      <c r="F497" s="180"/>
      <c r="G497" s="159"/>
      <c r="H497" s="159"/>
    </row>
    <row r="498" s="160" customFormat="true" ht="25.5" hidden="false" customHeight="false" outlineLevel="0" collapsed="false">
      <c r="A498" s="156" t="s">
        <v>522</v>
      </c>
      <c r="B498" s="157" t="s">
        <v>523</v>
      </c>
      <c r="C498" s="158"/>
      <c r="D498" s="136"/>
      <c r="E498" s="136"/>
      <c r="F498" s="136"/>
      <c r="G498" s="159"/>
      <c r="H498" s="159"/>
    </row>
    <row r="499" s="160" customFormat="true" ht="25.5" hidden="false" customHeight="false" outlineLevel="0" collapsed="false">
      <c r="A499" s="156"/>
      <c r="B499" s="157" t="s">
        <v>524</v>
      </c>
      <c r="C499" s="158"/>
      <c r="D499" s="136"/>
      <c r="E499" s="136"/>
      <c r="F499" s="136"/>
      <c r="G499" s="159"/>
      <c r="H499" s="159"/>
    </row>
    <row r="500" s="160" customFormat="true" ht="12.75" hidden="false" customHeight="false" outlineLevel="0" collapsed="false">
      <c r="A500" s="156"/>
      <c r="B500" s="157" t="s">
        <v>521</v>
      </c>
      <c r="C500" s="158"/>
      <c r="D500" s="136"/>
      <c r="E500" s="136"/>
      <c r="F500" s="136"/>
      <c r="G500" s="159"/>
      <c r="H500" s="159"/>
    </row>
    <row r="501" s="160" customFormat="true" ht="12.75" hidden="false" customHeight="false" outlineLevel="0" collapsed="false">
      <c r="A501" s="156"/>
      <c r="B501" s="157" t="s">
        <v>525</v>
      </c>
      <c r="C501" s="158"/>
      <c r="D501" s="136"/>
      <c r="E501" s="136"/>
      <c r="F501" s="136"/>
      <c r="G501" s="159"/>
      <c r="H501" s="159"/>
    </row>
    <row r="502" s="205" customFormat="true" ht="25.5" hidden="false" customHeight="false" outlineLevel="0" collapsed="false">
      <c r="A502" s="156"/>
      <c r="B502" s="157" t="s">
        <v>517</v>
      </c>
      <c r="C502" s="158"/>
      <c r="D502" s="136"/>
      <c r="E502" s="136"/>
      <c r="F502" s="136"/>
      <c r="G502" s="204"/>
      <c r="H502" s="204"/>
    </row>
    <row r="503" s="205" customFormat="true" ht="14.25" hidden="false" customHeight="false" outlineLevel="0" collapsed="false">
      <c r="A503" s="156"/>
      <c r="B503" s="157" t="s">
        <v>136</v>
      </c>
      <c r="C503" s="171" t="s">
        <v>257</v>
      </c>
      <c r="D503" s="136" t="n">
        <v>260</v>
      </c>
      <c r="E503" s="136"/>
      <c r="F503" s="180" t="n">
        <f aca="false">D503*E503</f>
        <v>0</v>
      </c>
      <c r="G503" s="204"/>
      <c r="H503" s="204"/>
    </row>
    <row r="504" s="205" customFormat="true" ht="12.75" hidden="false" customHeight="false" outlineLevel="0" collapsed="false">
      <c r="A504" s="156"/>
      <c r="B504" s="157"/>
      <c r="C504" s="158"/>
      <c r="D504" s="136"/>
      <c r="E504" s="136"/>
      <c r="F504" s="136"/>
      <c r="G504" s="204"/>
      <c r="H504" s="204"/>
    </row>
    <row r="505" s="212" customFormat="true" ht="25.5" hidden="false" customHeight="false" outlineLevel="0" collapsed="false">
      <c r="A505" s="208" t="s">
        <v>526</v>
      </c>
      <c r="B505" s="157" t="s">
        <v>527</v>
      </c>
      <c r="C505" s="158"/>
      <c r="D505" s="136"/>
      <c r="E505" s="136"/>
      <c r="F505" s="136"/>
      <c r="G505" s="211"/>
      <c r="H505" s="211"/>
    </row>
    <row r="506" s="212" customFormat="true" ht="12.75" hidden="false" customHeight="false" outlineLevel="0" collapsed="false">
      <c r="A506" s="208"/>
      <c r="B506" s="157" t="s">
        <v>528</v>
      </c>
      <c r="C506" s="158"/>
      <c r="D506" s="136"/>
      <c r="E506" s="136"/>
      <c r="F506" s="136"/>
      <c r="G506" s="211"/>
      <c r="H506" s="211"/>
    </row>
    <row r="507" s="212" customFormat="true" ht="12.75" hidden="false" customHeight="false" outlineLevel="0" collapsed="false">
      <c r="A507" s="208"/>
      <c r="B507" s="157" t="s">
        <v>529</v>
      </c>
      <c r="C507" s="158"/>
      <c r="D507" s="136"/>
      <c r="E507" s="136"/>
      <c r="F507" s="136"/>
      <c r="G507" s="211"/>
      <c r="H507" s="211"/>
    </row>
    <row r="508" s="210" customFormat="true" ht="12.75" hidden="false" customHeight="false" outlineLevel="0" collapsed="false">
      <c r="A508" s="208"/>
      <c r="B508" s="157" t="s">
        <v>530</v>
      </c>
      <c r="C508" s="158"/>
      <c r="D508" s="136"/>
      <c r="E508" s="136"/>
      <c r="F508" s="180"/>
      <c r="G508" s="209"/>
      <c r="H508" s="209"/>
    </row>
    <row r="509" s="210" customFormat="true" ht="25.5" hidden="false" customHeight="false" outlineLevel="0" collapsed="false">
      <c r="A509" s="208"/>
      <c r="B509" s="157" t="s">
        <v>517</v>
      </c>
      <c r="C509" s="158"/>
      <c r="D509" s="136"/>
      <c r="E509" s="136"/>
      <c r="F509" s="136"/>
      <c r="G509" s="209"/>
      <c r="H509" s="209"/>
    </row>
    <row r="510" s="210" customFormat="true" ht="14.25" hidden="false" customHeight="false" outlineLevel="0" collapsed="false">
      <c r="A510" s="208"/>
      <c r="B510" s="157" t="s">
        <v>136</v>
      </c>
      <c r="C510" s="171" t="s">
        <v>257</v>
      </c>
      <c r="D510" s="136" t="n">
        <v>40</v>
      </c>
      <c r="E510" s="136"/>
      <c r="F510" s="180" t="n">
        <f aca="false">D510*E510</f>
        <v>0</v>
      </c>
      <c r="G510" s="209"/>
      <c r="H510" s="209"/>
    </row>
    <row r="511" s="160" customFormat="true" ht="12.75" hidden="false" customHeight="false" outlineLevel="0" collapsed="false">
      <c r="A511" s="156"/>
      <c r="B511" s="157"/>
      <c r="C511" s="158"/>
      <c r="D511" s="136"/>
      <c r="E511" s="136"/>
      <c r="F511" s="136"/>
      <c r="G511" s="159"/>
      <c r="H511" s="159"/>
    </row>
    <row r="512" s="160" customFormat="true" ht="25.5" hidden="false" customHeight="false" outlineLevel="0" collapsed="false">
      <c r="A512" s="156" t="s">
        <v>531</v>
      </c>
      <c r="B512" s="157" t="s">
        <v>532</v>
      </c>
      <c r="C512" s="158"/>
      <c r="D512" s="136"/>
      <c r="E512" s="136"/>
      <c r="F512" s="136"/>
      <c r="G512" s="159"/>
      <c r="H512" s="159"/>
    </row>
    <row r="513" s="160" customFormat="true" ht="25.5" hidden="false" customHeight="false" outlineLevel="0" collapsed="false">
      <c r="A513" s="156"/>
      <c r="B513" s="157" t="s">
        <v>533</v>
      </c>
      <c r="C513" s="158"/>
      <c r="D513" s="136"/>
      <c r="E513" s="136"/>
      <c r="F513" s="136"/>
      <c r="G513" s="159"/>
      <c r="H513" s="159"/>
    </row>
    <row r="514" s="160" customFormat="true" ht="14.25" hidden="false" customHeight="false" outlineLevel="0" collapsed="false">
      <c r="A514" s="156"/>
      <c r="B514" s="157" t="s">
        <v>136</v>
      </c>
      <c r="C514" s="171" t="s">
        <v>257</v>
      </c>
      <c r="D514" s="136" t="n">
        <v>50</v>
      </c>
      <c r="E514" s="136"/>
      <c r="F514" s="180" t="n">
        <f aca="false">D514*E514</f>
        <v>0</v>
      </c>
      <c r="G514" s="159"/>
      <c r="H514" s="159"/>
    </row>
    <row r="515" s="160" customFormat="true" ht="12.75" hidden="false" customHeight="false" outlineLevel="0" collapsed="false">
      <c r="A515" s="156"/>
      <c r="B515" s="191"/>
      <c r="C515" s="158"/>
      <c r="D515" s="136"/>
      <c r="E515" s="180"/>
      <c r="F515" s="136"/>
      <c r="G515" s="159"/>
      <c r="H515" s="159"/>
    </row>
    <row r="516" s="160" customFormat="true" ht="25.5" hidden="false" customHeight="false" outlineLevel="0" collapsed="false">
      <c r="A516" s="156" t="s">
        <v>534</v>
      </c>
      <c r="B516" s="157" t="s">
        <v>535</v>
      </c>
      <c r="C516" s="158"/>
      <c r="D516" s="136"/>
      <c r="E516" s="136"/>
      <c r="F516" s="136"/>
      <c r="G516" s="159"/>
      <c r="H516" s="159"/>
    </row>
    <row r="517" s="160" customFormat="true" ht="12.75" hidden="false" customHeight="false" outlineLevel="0" collapsed="false">
      <c r="A517" s="156"/>
      <c r="B517" s="157" t="s">
        <v>536</v>
      </c>
      <c r="C517" s="158"/>
      <c r="D517" s="136"/>
      <c r="E517" s="136"/>
      <c r="F517" s="136"/>
      <c r="G517" s="159"/>
      <c r="H517" s="159"/>
    </row>
    <row r="518" s="160" customFormat="true" ht="12.75" hidden="false" customHeight="false" outlineLevel="0" collapsed="false">
      <c r="A518" s="156"/>
      <c r="B518" s="157" t="s">
        <v>537</v>
      </c>
      <c r="C518" s="158"/>
      <c r="D518" s="136"/>
      <c r="E518" s="136"/>
      <c r="F518" s="136"/>
      <c r="G518" s="159"/>
      <c r="H518" s="159"/>
    </row>
    <row r="519" s="210" customFormat="true" ht="14.25" hidden="false" customHeight="false" outlineLevel="0" collapsed="false">
      <c r="A519" s="208"/>
      <c r="B519" s="157" t="s">
        <v>538</v>
      </c>
      <c r="C519" s="171" t="s">
        <v>257</v>
      </c>
      <c r="D519" s="136" t="n">
        <v>17</v>
      </c>
      <c r="E519" s="136"/>
      <c r="F519" s="180" t="n">
        <f aca="false">D519*E519</f>
        <v>0</v>
      </c>
      <c r="G519" s="209"/>
      <c r="H519" s="209"/>
    </row>
    <row r="520" s="210" customFormat="true" ht="12.75" hidden="false" customHeight="false" outlineLevel="0" collapsed="false">
      <c r="A520" s="208"/>
      <c r="B520" s="157"/>
      <c r="C520" s="158"/>
      <c r="D520" s="136"/>
      <c r="E520" s="136"/>
      <c r="F520" s="180"/>
      <c r="G520" s="209"/>
      <c r="H520" s="209"/>
    </row>
    <row r="521" s="210" customFormat="true" ht="25.5" hidden="false" customHeight="false" outlineLevel="0" collapsed="false">
      <c r="A521" s="208" t="s">
        <v>539</v>
      </c>
      <c r="B521" s="157" t="s">
        <v>540</v>
      </c>
      <c r="C521" s="158"/>
      <c r="D521" s="136"/>
      <c r="E521" s="136"/>
      <c r="F521" s="136"/>
      <c r="G521" s="209"/>
      <c r="H521" s="209"/>
    </row>
    <row r="522" s="210" customFormat="true" ht="12.75" hidden="false" customHeight="false" outlineLevel="0" collapsed="false">
      <c r="A522" s="208"/>
      <c r="B522" s="157" t="s">
        <v>536</v>
      </c>
      <c r="C522" s="158"/>
      <c r="D522" s="136"/>
      <c r="E522" s="136"/>
      <c r="F522" s="136"/>
      <c r="G522" s="209"/>
      <c r="H522" s="209"/>
    </row>
    <row r="523" s="210" customFormat="true" ht="14.25" hidden="false" customHeight="false" outlineLevel="0" collapsed="false">
      <c r="A523" s="208"/>
      <c r="B523" s="157" t="s">
        <v>538</v>
      </c>
      <c r="C523" s="171" t="s">
        <v>257</v>
      </c>
      <c r="D523" s="136" t="n">
        <v>230</v>
      </c>
      <c r="E523" s="136"/>
      <c r="F523" s="180" t="n">
        <f aca="false">D523*E523</f>
        <v>0</v>
      </c>
      <c r="G523" s="209"/>
      <c r="H523" s="209"/>
    </row>
    <row r="524" s="160" customFormat="true" ht="12.75" hidden="false" customHeight="false" outlineLevel="0" collapsed="false">
      <c r="A524" s="156"/>
      <c r="B524" s="157"/>
      <c r="C524" s="158"/>
      <c r="D524" s="136"/>
      <c r="E524" s="136"/>
      <c r="F524" s="136"/>
      <c r="G524" s="159"/>
      <c r="H524" s="159"/>
    </row>
    <row r="525" s="160" customFormat="true" ht="25.5" hidden="false" customHeight="false" outlineLevel="0" collapsed="false">
      <c r="A525" s="156" t="s">
        <v>541</v>
      </c>
      <c r="B525" s="157" t="s">
        <v>542</v>
      </c>
      <c r="C525" s="158"/>
      <c r="D525" s="136"/>
      <c r="E525" s="136"/>
      <c r="F525" s="136"/>
      <c r="G525" s="159"/>
      <c r="H525" s="159"/>
    </row>
    <row r="526" s="106" customFormat="true" ht="12.75" hidden="false" customHeight="false" outlineLevel="0" collapsed="false">
      <c r="A526" s="156"/>
      <c r="B526" s="157" t="s">
        <v>543</v>
      </c>
      <c r="C526" s="171"/>
      <c r="D526" s="136"/>
      <c r="E526" s="136"/>
      <c r="F526" s="136"/>
    </row>
    <row r="527" s="160" customFormat="true" ht="14.25" hidden="false" customHeight="false" outlineLevel="0" collapsed="false">
      <c r="A527" s="156"/>
      <c r="B527" s="157" t="s">
        <v>136</v>
      </c>
      <c r="C527" s="171" t="s">
        <v>257</v>
      </c>
      <c r="D527" s="136" t="n">
        <v>440</v>
      </c>
      <c r="E527" s="136"/>
      <c r="F527" s="180" t="n">
        <f aca="false">D527*E527</f>
        <v>0</v>
      </c>
      <c r="G527" s="159"/>
      <c r="H527" s="159"/>
    </row>
    <row r="528" s="160" customFormat="true" ht="12.75" hidden="false" customHeight="false" outlineLevel="0" collapsed="false">
      <c r="A528" s="156"/>
      <c r="B528" s="157"/>
      <c r="C528" s="158"/>
      <c r="D528" s="136"/>
      <c r="E528" s="136"/>
      <c r="F528" s="136"/>
      <c r="G528" s="159"/>
      <c r="H528" s="159"/>
    </row>
    <row r="529" s="160" customFormat="true" ht="12.75" hidden="false" customHeight="false" outlineLevel="0" collapsed="false">
      <c r="A529" s="182" t="s">
        <v>544</v>
      </c>
      <c r="B529" s="183" t="s">
        <v>545</v>
      </c>
      <c r="C529" s="184"/>
      <c r="D529" s="185"/>
      <c r="E529" s="185"/>
      <c r="F529" s="186" t="n">
        <f aca="false">SUM(F477:F528)</f>
        <v>0</v>
      </c>
      <c r="G529" s="159"/>
      <c r="H529" s="159"/>
    </row>
    <row r="530" s="160" customFormat="true" ht="12.75" hidden="false" customHeight="false" outlineLevel="0" collapsed="false">
      <c r="A530" s="156"/>
      <c r="B530" s="157"/>
      <c r="C530" s="158"/>
      <c r="D530" s="136"/>
      <c r="E530" s="136"/>
      <c r="F530" s="136"/>
      <c r="G530" s="159"/>
      <c r="H530" s="159"/>
    </row>
    <row r="531" s="160" customFormat="true" ht="12.75" hidden="false" customHeight="false" outlineLevel="0" collapsed="false">
      <c r="A531" s="156"/>
      <c r="B531" s="157"/>
      <c r="C531" s="158"/>
      <c r="D531" s="136"/>
      <c r="E531" s="136"/>
      <c r="F531" s="136"/>
      <c r="G531" s="159"/>
      <c r="H531" s="159"/>
    </row>
    <row r="532" s="160" customFormat="true" ht="12.75" hidden="false" customHeight="false" outlineLevel="0" collapsed="false">
      <c r="A532" s="182" t="s">
        <v>546</v>
      </c>
      <c r="B532" s="183" t="s">
        <v>547</v>
      </c>
      <c r="C532" s="213"/>
      <c r="D532" s="185"/>
      <c r="E532" s="185"/>
      <c r="F532" s="186"/>
      <c r="G532" s="159"/>
      <c r="H532" s="159"/>
    </row>
    <row r="533" s="160" customFormat="true" ht="12.75" hidden="false" customHeight="false" outlineLevel="0" collapsed="false">
      <c r="A533" s="156"/>
      <c r="B533" s="161"/>
      <c r="C533" s="162"/>
      <c r="D533" s="163"/>
      <c r="E533" s="163"/>
      <c r="F533" s="163"/>
      <c r="G533" s="159"/>
      <c r="H533" s="159"/>
    </row>
    <row r="534" s="160" customFormat="true" ht="12.75" hidden="false" customHeight="false" outlineLevel="0" collapsed="false">
      <c r="A534" s="156"/>
      <c r="B534" s="157" t="s">
        <v>548</v>
      </c>
      <c r="C534" s="164"/>
      <c r="D534" s="136"/>
      <c r="E534" s="136"/>
      <c r="F534" s="136"/>
      <c r="G534" s="159"/>
      <c r="H534" s="159"/>
    </row>
    <row r="535" s="160" customFormat="true" ht="12.75" hidden="false" customHeight="false" outlineLevel="0" collapsed="false">
      <c r="A535" s="156"/>
      <c r="B535" s="157"/>
      <c r="C535" s="164"/>
      <c r="D535" s="136"/>
      <c r="E535" s="136"/>
      <c r="F535" s="136"/>
      <c r="G535" s="159"/>
      <c r="H535" s="159"/>
    </row>
    <row r="536" s="160" customFormat="true" ht="38.25" hidden="false" customHeight="false" outlineLevel="0" collapsed="false">
      <c r="A536" s="156"/>
      <c r="B536" s="157" t="s">
        <v>549</v>
      </c>
      <c r="C536" s="164"/>
      <c r="D536" s="136"/>
      <c r="E536" s="136"/>
      <c r="F536" s="136"/>
      <c r="G536" s="159"/>
      <c r="H536" s="159"/>
    </row>
    <row r="537" s="160" customFormat="true" ht="25.5" hidden="false" customHeight="false" outlineLevel="0" collapsed="false">
      <c r="A537" s="156"/>
      <c r="B537" s="157" t="s">
        <v>550</v>
      </c>
      <c r="C537" s="164"/>
      <c r="D537" s="136"/>
      <c r="E537" s="136"/>
      <c r="F537" s="136"/>
      <c r="G537" s="159"/>
      <c r="H537" s="159"/>
    </row>
    <row r="538" s="160" customFormat="true" ht="12.75" hidden="false" customHeight="false" outlineLevel="0" collapsed="false">
      <c r="A538" s="156"/>
      <c r="B538" s="157" t="s">
        <v>551</v>
      </c>
      <c r="C538" s="164"/>
      <c r="D538" s="136"/>
      <c r="E538" s="136"/>
      <c r="F538" s="136"/>
      <c r="G538" s="159"/>
      <c r="H538" s="159"/>
    </row>
    <row r="539" s="160" customFormat="true" ht="12.75" hidden="false" customHeight="false" outlineLevel="0" collapsed="false">
      <c r="A539" s="156"/>
      <c r="B539" s="157" t="s">
        <v>552</v>
      </c>
      <c r="C539" s="164"/>
      <c r="D539" s="136"/>
      <c r="E539" s="136"/>
      <c r="F539" s="136"/>
      <c r="G539" s="159"/>
      <c r="H539" s="159"/>
    </row>
    <row r="540" s="160" customFormat="true" ht="25.5" hidden="false" customHeight="false" outlineLevel="0" collapsed="false">
      <c r="A540" s="156"/>
      <c r="B540" s="157" t="s">
        <v>553</v>
      </c>
      <c r="C540" s="164"/>
      <c r="D540" s="136"/>
      <c r="E540" s="136"/>
      <c r="F540" s="136"/>
      <c r="G540" s="159"/>
      <c r="H540" s="159"/>
    </row>
    <row r="541" s="160" customFormat="true" ht="12.75" hidden="false" customHeight="false" outlineLevel="0" collapsed="false">
      <c r="A541" s="156"/>
      <c r="B541" s="157" t="s">
        <v>554</v>
      </c>
      <c r="C541" s="164"/>
      <c r="D541" s="136"/>
      <c r="E541" s="136"/>
      <c r="F541" s="136"/>
      <c r="G541" s="159"/>
      <c r="H541" s="159"/>
    </row>
    <row r="542" s="160" customFormat="true" ht="12.75" hidden="false" customHeight="false" outlineLevel="0" collapsed="false">
      <c r="A542" s="156"/>
      <c r="B542" s="157" t="s">
        <v>555</v>
      </c>
      <c r="C542" s="164"/>
      <c r="D542" s="136"/>
      <c r="E542" s="136"/>
      <c r="F542" s="136"/>
      <c r="G542" s="159"/>
      <c r="H542" s="159"/>
    </row>
    <row r="543" s="160" customFormat="true" ht="12.75" hidden="false" customHeight="false" outlineLevel="0" collapsed="false">
      <c r="A543" s="156"/>
      <c r="B543" s="157" t="s">
        <v>556</v>
      </c>
      <c r="C543" s="164"/>
      <c r="D543" s="136"/>
      <c r="E543" s="136"/>
      <c r="F543" s="136"/>
      <c r="G543" s="159"/>
      <c r="H543" s="159"/>
    </row>
    <row r="544" s="160" customFormat="true" ht="12.75" hidden="false" customHeight="false" outlineLevel="0" collapsed="false">
      <c r="A544" s="156"/>
      <c r="B544" s="157" t="s">
        <v>557</v>
      </c>
      <c r="C544" s="164"/>
      <c r="D544" s="136"/>
      <c r="E544" s="136"/>
      <c r="F544" s="136"/>
      <c r="G544" s="159"/>
      <c r="H544" s="159"/>
    </row>
    <row r="545" s="160" customFormat="true" ht="25.5" hidden="false" customHeight="false" outlineLevel="0" collapsed="false">
      <c r="A545" s="156"/>
      <c r="B545" s="157" t="s">
        <v>558</v>
      </c>
      <c r="C545" s="164"/>
      <c r="D545" s="136"/>
      <c r="E545" s="136"/>
      <c r="F545" s="136"/>
      <c r="G545" s="159"/>
      <c r="H545" s="159"/>
    </row>
    <row r="546" s="160" customFormat="true" ht="25.5" hidden="false" customHeight="false" outlineLevel="0" collapsed="false">
      <c r="A546" s="156"/>
      <c r="B546" s="157" t="s">
        <v>559</v>
      </c>
      <c r="C546" s="164"/>
      <c r="D546" s="136"/>
      <c r="E546" s="136"/>
      <c r="F546" s="136"/>
      <c r="G546" s="159"/>
      <c r="H546" s="159"/>
    </row>
    <row r="547" s="160" customFormat="true" ht="38.25" hidden="false" customHeight="false" outlineLevel="0" collapsed="false">
      <c r="A547" s="156"/>
      <c r="B547" s="157" t="s">
        <v>560</v>
      </c>
      <c r="C547" s="164"/>
      <c r="D547" s="136"/>
      <c r="E547" s="136"/>
      <c r="F547" s="136"/>
      <c r="G547" s="159"/>
      <c r="H547" s="159"/>
    </row>
    <row r="548" s="160" customFormat="true" ht="76.5" hidden="false" customHeight="false" outlineLevel="0" collapsed="false">
      <c r="A548" s="156"/>
      <c r="B548" s="157" t="s">
        <v>561</v>
      </c>
      <c r="C548" s="164"/>
      <c r="D548" s="136"/>
      <c r="E548" s="136"/>
      <c r="F548" s="136"/>
      <c r="G548" s="159"/>
      <c r="H548" s="159"/>
    </row>
    <row r="549" s="160" customFormat="true" ht="38.25" hidden="false" customHeight="false" outlineLevel="0" collapsed="false">
      <c r="A549" s="156"/>
      <c r="B549" s="157" t="s">
        <v>562</v>
      </c>
      <c r="C549" s="164"/>
      <c r="D549" s="136"/>
      <c r="E549" s="136"/>
      <c r="F549" s="136"/>
      <c r="G549" s="159"/>
      <c r="H549" s="159"/>
    </row>
    <row r="550" s="216" customFormat="true" ht="38.25" hidden="false" customHeight="false" outlineLevel="0" collapsed="false">
      <c r="A550" s="156"/>
      <c r="B550" s="157" t="s">
        <v>563</v>
      </c>
      <c r="C550" s="164"/>
      <c r="D550" s="136"/>
      <c r="E550" s="136"/>
      <c r="F550" s="136"/>
      <c r="G550" s="214"/>
      <c r="H550" s="214"/>
      <c r="I550" s="214"/>
      <c r="J550" s="214"/>
      <c r="K550" s="214"/>
      <c r="L550" s="214"/>
      <c r="M550" s="214"/>
      <c r="N550" s="214"/>
      <c r="O550" s="214"/>
      <c r="P550" s="215"/>
    </row>
    <row r="551" s="216" customFormat="true" ht="63.75" hidden="false" customHeight="false" outlineLevel="0" collapsed="false">
      <c r="A551" s="156"/>
      <c r="B551" s="157" t="s">
        <v>564</v>
      </c>
      <c r="C551" s="164"/>
      <c r="D551" s="136"/>
      <c r="E551" s="136"/>
      <c r="F551" s="136"/>
      <c r="G551" s="214"/>
      <c r="H551" s="214"/>
      <c r="I551" s="214"/>
      <c r="J551" s="214"/>
      <c r="K551" s="214"/>
      <c r="L551" s="214"/>
      <c r="M551" s="214"/>
      <c r="N551" s="214"/>
      <c r="O551" s="214"/>
      <c r="P551" s="215"/>
    </row>
    <row r="552" s="216" customFormat="true" ht="12.75" hidden="false" customHeight="false" outlineLevel="0" collapsed="false">
      <c r="A552" s="156"/>
      <c r="B552" s="157" t="s">
        <v>565</v>
      </c>
      <c r="C552" s="164"/>
      <c r="D552" s="136"/>
      <c r="E552" s="136"/>
      <c r="F552" s="136"/>
      <c r="G552" s="214"/>
      <c r="H552" s="214"/>
      <c r="I552" s="214"/>
      <c r="J552" s="214"/>
      <c r="K552" s="214"/>
      <c r="L552" s="214"/>
      <c r="M552" s="214"/>
      <c r="N552" s="214"/>
      <c r="O552" s="214"/>
      <c r="P552" s="215"/>
    </row>
    <row r="553" s="216" customFormat="true" ht="63.75" hidden="false" customHeight="false" outlineLevel="0" collapsed="false">
      <c r="A553" s="156"/>
      <c r="B553" s="157" t="s">
        <v>566</v>
      </c>
      <c r="C553" s="164"/>
      <c r="D553" s="136"/>
      <c r="E553" s="136"/>
      <c r="F553" s="136"/>
      <c r="G553" s="214"/>
      <c r="H553" s="214"/>
      <c r="I553" s="214"/>
      <c r="J553" s="214"/>
      <c r="K553" s="214"/>
      <c r="L553" s="214"/>
      <c r="M553" s="214"/>
      <c r="N553" s="214"/>
      <c r="O553" s="214"/>
      <c r="P553" s="215"/>
    </row>
    <row r="554" s="216" customFormat="true" ht="51" hidden="false" customHeight="false" outlineLevel="0" collapsed="false">
      <c r="A554" s="156"/>
      <c r="B554" s="157" t="s">
        <v>567</v>
      </c>
      <c r="C554" s="164"/>
      <c r="D554" s="136"/>
      <c r="E554" s="136"/>
      <c r="F554" s="136"/>
      <c r="G554" s="214"/>
      <c r="H554" s="214"/>
      <c r="I554" s="214"/>
      <c r="J554" s="214"/>
      <c r="K554" s="214"/>
      <c r="L554" s="214"/>
      <c r="M554" s="214"/>
      <c r="N554" s="214"/>
      <c r="O554" s="214"/>
      <c r="P554" s="215"/>
    </row>
    <row r="555" s="216" customFormat="true" ht="51" hidden="false" customHeight="false" outlineLevel="0" collapsed="false">
      <c r="A555" s="156"/>
      <c r="B555" s="157" t="s">
        <v>568</v>
      </c>
      <c r="C555" s="164"/>
      <c r="D555" s="136"/>
      <c r="E555" s="136"/>
      <c r="F555" s="136"/>
      <c r="G555" s="214"/>
      <c r="H555" s="214"/>
      <c r="I555" s="214"/>
      <c r="J555" s="214"/>
      <c r="K555" s="214"/>
      <c r="L555" s="214"/>
      <c r="M555" s="214"/>
      <c r="N555" s="214"/>
      <c r="O555" s="214"/>
      <c r="P555" s="215"/>
    </row>
    <row r="556" s="216" customFormat="true" ht="38.25" hidden="false" customHeight="false" outlineLevel="0" collapsed="false">
      <c r="A556" s="156"/>
      <c r="B556" s="157" t="s">
        <v>569</v>
      </c>
      <c r="C556" s="164"/>
      <c r="D556" s="136"/>
      <c r="E556" s="136"/>
      <c r="F556" s="136"/>
      <c r="G556" s="214"/>
      <c r="H556" s="214"/>
      <c r="I556" s="214"/>
      <c r="J556" s="214"/>
      <c r="K556" s="214"/>
      <c r="L556" s="214"/>
      <c r="M556" s="214"/>
      <c r="N556" s="214"/>
      <c r="O556" s="214"/>
      <c r="P556" s="215"/>
    </row>
    <row r="557" s="216" customFormat="true" ht="38.25" hidden="false" customHeight="false" outlineLevel="0" collapsed="false">
      <c r="A557" s="156"/>
      <c r="B557" s="157" t="s">
        <v>570</v>
      </c>
      <c r="C557" s="164"/>
      <c r="D557" s="136"/>
      <c r="E557" s="136"/>
      <c r="F557" s="136"/>
      <c r="G557" s="214"/>
      <c r="H557" s="214"/>
      <c r="I557" s="214"/>
      <c r="J557" s="214"/>
      <c r="K557" s="214"/>
      <c r="L557" s="214"/>
      <c r="M557" s="214"/>
      <c r="N557" s="214"/>
      <c r="O557" s="214"/>
      <c r="P557" s="215"/>
    </row>
    <row r="558" s="216" customFormat="true" ht="25.5" hidden="false" customHeight="false" outlineLevel="0" collapsed="false">
      <c r="A558" s="156"/>
      <c r="B558" s="157" t="s">
        <v>571</v>
      </c>
      <c r="C558" s="164"/>
      <c r="D558" s="136"/>
      <c r="E558" s="136"/>
      <c r="F558" s="136"/>
      <c r="G558" s="214"/>
      <c r="H558" s="214"/>
      <c r="I558" s="214"/>
      <c r="J558" s="214"/>
      <c r="K558" s="214"/>
      <c r="L558" s="214"/>
      <c r="M558" s="214"/>
      <c r="N558" s="214"/>
      <c r="O558" s="214"/>
      <c r="P558" s="215"/>
    </row>
    <row r="559" s="216" customFormat="true" ht="38.25" hidden="false" customHeight="false" outlineLevel="0" collapsed="false">
      <c r="A559" s="156"/>
      <c r="B559" s="157" t="s">
        <v>572</v>
      </c>
      <c r="C559" s="164"/>
      <c r="D559" s="136"/>
      <c r="E559" s="136"/>
      <c r="F559" s="136"/>
      <c r="G559" s="214"/>
      <c r="H559" s="214"/>
      <c r="I559" s="214"/>
      <c r="J559" s="214"/>
      <c r="K559" s="214"/>
      <c r="L559" s="214"/>
      <c r="M559" s="214"/>
      <c r="N559" s="214"/>
      <c r="O559" s="214"/>
      <c r="P559" s="215"/>
    </row>
    <row r="560" s="216" customFormat="true" ht="25.5" hidden="false" customHeight="false" outlineLevel="0" collapsed="false">
      <c r="A560" s="156"/>
      <c r="B560" s="157" t="s">
        <v>573</v>
      </c>
      <c r="C560" s="164"/>
      <c r="D560" s="136"/>
      <c r="E560" s="136"/>
      <c r="F560" s="136"/>
      <c r="G560" s="214"/>
      <c r="H560" s="214"/>
      <c r="I560" s="214"/>
      <c r="J560" s="214"/>
      <c r="K560" s="214"/>
      <c r="L560" s="214"/>
      <c r="M560" s="214"/>
      <c r="N560" s="214"/>
      <c r="O560" s="214"/>
      <c r="P560" s="215"/>
    </row>
    <row r="561" s="216" customFormat="true" ht="25.5" hidden="false" customHeight="false" outlineLevel="0" collapsed="false">
      <c r="A561" s="156"/>
      <c r="B561" s="157" t="s">
        <v>574</v>
      </c>
      <c r="C561" s="164"/>
      <c r="D561" s="136"/>
      <c r="E561" s="136"/>
      <c r="F561" s="136"/>
      <c r="G561" s="214"/>
      <c r="H561" s="214"/>
      <c r="I561" s="214"/>
      <c r="J561" s="214"/>
      <c r="K561" s="214"/>
      <c r="L561" s="214"/>
      <c r="M561" s="214"/>
      <c r="N561" s="214"/>
      <c r="O561" s="214"/>
      <c r="P561" s="215"/>
    </row>
    <row r="562" s="216" customFormat="true" ht="12.75" hidden="false" customHeight="false" outlineLevel="0" collapsed="false">
      <c r="A562" s="156"/>
      <c r="B562" s="157"/>
      <c r="C562" s="164"/>
      <c r="D562" s="136"/>
      <c r="E562" s="136"/>
      <c r="F562" s="136"/>
      <c r="G562" s="214"/>
      <c r="H562" s="214"/>
      <c r="I562" s="214"/>
      <c r="J562" s="214"/>
      <c r="K562" s="214"/>
      <c r="L562" s="214"/>
      <c r="M562" s="214"/>
      <c r="N562" s="214"/>
      <c r="O562" s="214"/>
      <c r="P562" s="215"/>
    </row>
    <row r="563" s="216" customFormat="true" ht="12.75" hidden="false" customHeight="false" outlineLevel="0" collapsed="false">
      <c r="A563" s="156"/>
      <c r="B563" s="157" t="s">
        <v>575</v>
      </c>
      <c r="C563" s="164"/>
      <c r="D563" s="136"/>
      <c r="E563" s="136"/>
      <c r="F563" s="136"/>
      <c r="G563" s="214"/>
      <c r="H563" s="214"/>
      <c r="I563" s="214"/>
      <c r="J563" s="214"/>
      <c r="K563" s="214"/>
      <c r="L563" s="214"/>
      <c r="M563" s="214"/>
      <c r="N563" s="214"/>
      <c r="O563" s="214"/>
      <c r="P563" s="215"/>
    </row>
    <row r="564" s="216" customFormat="true" ht="12.75" hidden="false" customHeight="false" outlineLevel="0" collapsed="false">
      <c r="A564" s="156"/>
      <c r="B564" s="157"/>
      <c r="C564" s="164"/>
      <c r="D564" s="136"/>
      <c r="E564" s="136"/>
      <c r="F564" s="136"/>
      <c r="G564" s="214"/>
      <c r="H564" s="214"/>
      <c r="I564" s="214"/>
      <c r="J564" s="214"/>
      <c r="K564" s="214"/>
      <c r="L564" s="214"/>
      <c r="M564" s="214"/>
      <c r="N564" s="214"/>
      <c r="O564" s="214"/>
      <c r="P564" s="215"/>
    </row>
    <row r="565" s="160" customFormat="true" ht="25.5" hidden="false" customHeight="false" outlineLevel="0" collapsed="false">
      <c r="A565" s="156"/>
      <c r="B565" s="157" t="s">
        <v>576</v>
      </c>
      <c r="C565" s="164"/>
      <c r="D565" s="136"/>
      <c r="E565" s="136"/>
      <c r="F565" s="136"/>
      <c r="G565" s="192"/>
      <c r="H565" s="192"/>
      <c r="I565" s="192"/>
      <c r="J565" s="192"/>
      <c r="K565" s="192"/>
      <c r="L565" s="192"/>
      <c r="M565" s="192"/>
      <c r="N565" s="192"/>
      <c r="O565" s="192"/>
      <c r="P565" s="193"/>
    </row>
    <row r="566" s="216" customFormat="true" ht="12.75" hidden="false" customHeight="false" outlineLevel="0" collapsed="false">
      <c r="A566" s="156"/>
      <c r="B566" s="157" t="s">
        <v>577</v>
      </c>
      <c r="C566" s="164"/>
      <c r="D566" s="136"/>
      <c r="E566" s="136"/>
      <c r="F566" s="136"/>
      <c r="G566" s="214"/>
      <c r="H566" s="214"/>
      <c r="I566" s="214"/>
      <c r="J566" s="214"/>
      <c r="K566" s="214"/>
      <c r="L566" s="214"/>
      <c r="M566" s="214"/>
      <c r="N566" s="214"/>
      <c r="O566" s="214"/>
      <c r="P566" s="215"/>
    </row>
    <row r="567" s="216" customFormat="true" ht="25.5" hidden="false" customHeight="false" outlineLevel="0" collapsed="false">
      <c r="A567" s="156"/>
      <c r="B567" s="157" t="s">
        <v>578</v>
      </c>
      <c r="C567" s="164"/>
      <c r="D567" s="136"/>
      <c r="E567" s="136"/>
      <c r="F567" s="136"/>
      <c r="G567" s="214"/>
      <c r="H567" s="214"/>
      <c r="I567" s="214"/>
      <c r="J567" s="214"/>
      <c r="K567" s="214"/>
      <c r="L567" s="214"/>
      <c r="M567" s="214"/>
      <c r="N567" s="214"/>
      <c r="O567" s="214"/>
      <c r="P567" s="215"/>
    </row>
    <row r="568" s="216" customFormat="true" ht="12.75" hidden="false" customHeight="false" outlineLevel="0" collapsed="false">
      <c r="A568" s="156"/>
      <c r="B568" s="157" t="s">
        <v>488</v>
      </c>
      <c r="C568" s="164"/>
      <c r="D568" s="136"/>
      <c r="E568" s="136"/>
      <c r="F568" s="136"/>
      <c r="G568" s="214"/>
      <c r="H568" s="214"/>
      <c r="I568" s="214"/>
      <c r="J568" s="214"/>
      <c r="K568" s="214"/>
      <c r="L568" s="214"/>
      <c r="M568" s="214"/>
      <c r="N568" s="214"/>
      <c r="O568" s="214"/>
      <c r="P568" s="215"/>
    </row>
    <row r="569" s="216" customFormat="true" ht="12.75" hidden="false" customHeight="false" outlineLevel="0" collapsed="false">
      <c r="A569" s="156"/>
      <c r="B569" s="157" t="s">
        <v>579</v>
      </c>
      <c r="C569" s="164"/>
      <c r="D569" s="136"/>
      <c r="E569" s="136"/>
      <c r="F569" s="136"/>
      <c r="G569" s="214"/>
      <c r="H569" s="214"/>
      <c r="I569" s="214"/>
      <c r="J569" s="214"/>
      <c r="K569" s="214"/>
      <c r="L569" s="214"/>
      <c r="M569" s="214"/>
      <c r="N569" s="214"/>
      <c r="O569" s="214"/>
      <c r="P569" s="215"/>
    </row>
    <row r="570" s="216" customFormat="true" ht="51" hidden="false" customHeight="false" outlineLevel="0" collapsed="false">
      <c r="A570" s="156"/>
      <c r="B570" s="157" t="s">
        <v>580</v>
      </c>
      <c r="C570" s="164"/>
      <c r="D570" s="136"/>
      <c r="E570" s="136"/>
      <c r="F570" s="136"/>
      <c r="G570" s="214"/>
      <c r="H570" s="214"/>
      <c r="I570" s="214"/>
      <c r="J570" s="214"/>
      <c r="K570" s="214"/>
      <c r="L570" s="214"/>
      <c r="M570" s="214"/>
      <c r="N570" s="214"/>
      <c r="O570" s="214"/>
      <c r="P570" s="215"/>
    </row>
    <row r="571" s="216" customFormat="true" ht="51" hidden="false" customHeight="false" outlineLevel="0" collapsed="false">
      <c r="A571" s="156"/>
      <c r="B571" s="157" t="s">
        <v>581</v>
      </c>
      <c r="C571" s="164"/>
      <c r="D571" s="136"/>
      <c r="E571" s="136"/>
      <c r="F571" s="136"/>
      <c r="G571" s="214"/>
      <c r="H571" s="214"/>
      <c r="I571" s="214"/>
      <c r="J571" s="214"/>
      <c r="K571" s="214"/>
      <c r="L571" s="214"/>
      <c r="M571" s="214"/>
      <c r="N571" s="214"/>
      <c r="O571" s="214"/>
      <c r="P571" s="215"/>
    </row>
    <row r="572" s="216" customFormat="true" ht="114.75" hidden="false" customHeight="false" outlineLevel="0" collapsed="false">
      <c r="A572" s="156"/>
      <c r="B572" s="157" t="s">
        <v>582</v>
      </c>
      <c r="C572" s="164"/>
      <c r="D572" s="136"/>
      <c r="E572" s="136"/>
      <c r="F572" s="136"/>
      <c r="G572" s="214"/>
      <c r="H572" s="214"/>
      <c r="I572" s="214"/>
      <c r="J572" s="214"/>
      <c r="K572" s="214"/>
      <c r="L572" s="214"/>
      <c r="M572" s="214"/>
      <c r="N572" s="214"/>
      <c r="O572" s="214"/>
      <c r="P572" s="215"/>
    </row>
    <row r="573" s="216" customFormat="true" ht="51" hidden="false" customHeight="false" outlineLevel="0" collapsed="false">
      <c r="A573" s="156"/>
      <c r="B573" s="181" t="s">
        <v>583</v>
      </c>
      <c r="C573" s="164"/>
      <c r="D573" s="136"/>
      <c r="E573" s="136"/>
      <c r="F573" s="136"/>
      <c r="G573" s="214"/>
      <c r="H573" s="214"/>
      <c r="I573" s="214"/>
      <c r="J573" s="214"/>
      <c r="K573" s="214"/>
      <c r="L573" s="214"/>
      <c r="M573" s="214"/>
      <c r="N573" s="214"/>
      <c r="O573" s="214"/>
      <c r="P573" s="215"/>
    </row>
    <row r="574" s="160" customFormat="true" ht="12.75" hidden="false" customHeight="false" outlineLevel="0" collapsed="false">
      <c r="A574" s="156"/>
      <c r="B574" s="191"/>
      <c r="C574" s="158"/>
      <c r="D574" s="136"/>
      <c r="E574" s="180"/>
      <c r="F574" s="136"/>
      <c r="G574" s="159"/>
      <c r="H574" s="159"/>
    </row>
    <row r="575" s="205" customFormat="true" ht="25.5" hidden="false" customHeight="false" outlineLevel="0" collapsed="false">
      <c r="A575" s="156" t="s">
        <v>584</v>
      </c>
      <c r="B575" s="157" t="s">
        <v>585</v>
      </c>
      <c r="C575" s="158"/>
      <c r="D575" s="136"/>
      <c r="E575" s="136"/>
      <c r="F575" s="136"/>
      <c r="G575" s="204"/>
      <c r="H575" s="204"/>
    </row>
    <row r="576" s="212" customFormat="true" ht="38.25" hidden="false" customHeight="false" outlineLevel="0" collapsed="false">
      <c r="A576" s="208"/>
      <c r="B576" s="157" t="s">
        <v>586</v>
      </c>
      <c r="C576" s="158"/>
      <c r="D576" s="136"/>
      <c r="E576" s="136"/>
      <c r="F576" s="136"/>
      <c r="G576" s="211"/>
      <c r="H576" s="211"/>
    </row>
    <row r="577" s="212" customFormat="true" ht="25.5" hidden="false" customHeight="false" outlineLevel="0" collapsed="false">
      <c r="A577" s="208"/>
      <c r="B577" s="157" t="s">
        <v>587</v>
      </c>
      <c r="C577" s="171" t="s">
        <v>257</v>
      </c>
      <c r="D577" s="136" t="n">
        <v>690</v>
      </c>
      <c r="E577" s="136"/>
      <c r="F577" s="180" t="n">
        <f aca="false">D577*E577</f>
        <v>0</v>
      </c>
      <c r="G577" s="211"/>
      <c r="H577" s="211"/>
    </row>
    <row r="578" s="210" customFormat="true" ht="12.75" hidden="false" customHeight="false" outlineLevel="0" collapsed="false">
      <c r="A578" s="208"/>
      <c r="B578" s="157"/>
      <c r="C578" s="158"/>
      <c r="D578" s="136"/>
      <c r="E578" s="136"/>
      <c r="F578" s="136"/>
      <c r="G578" s="209"/>
      <c r="H578" s="209"/>
    </row>
    <row r="579" s="160" customFormat="true" ht="12.75" hidden="false" customHeight="false" outlineLevel="0" collapsed="false">
      <c r="A579" s="156" t="s">
        <v>588</v>
      </c>
      <c r="B579" s="157" t="s">
        <v>589</v>
      </c>
      <c r="C579" s="158"/>
      <c r="D579" s="136"/>
      <c r="E579" s="136"/>
      <c r="F579" s="136"/>
      <c r="G579" s="159"/>
      <c r="H579" s="159"/>
    </row>
    <row r="580" s="160" customFormat="true" ht="12.75" hidden="false" customHeight="false" outlineLevel="0" collapsed="false">
      <c r="A580" s="156"/>
      <c r="B580" s="157" t="s">
        <v>590</v>
      </c>
      <c r="C580" s="158"/>
      <c r="D580" s="136"/>
      <c r="E580" s="136"/>
      <c r="F580" s="136"/>
      <c r="G580" s="159"/>
      <c r="H580" s="159"/>
    </row>
    <row r="581" s="160" customFormat="true" ht="12.75" hidden="false" customHeight="false" outlineLevel="0" collapsed="false">
      <c r="A581" s="156"/>
      <c r="B581" s="157" t="s">
        <v>521</v>
      </c>
      <c r="C581" s="158"/>
      <c r="D581" s="136"/>
      <c r="E581" s="136"/>
      <c r="F581" s="136"/>
      <c r="G581" s="159"/>
      <c r="H581" s="159"/>
    </row>
    <row r="582" s="160" customFormat="true" ht="12.75" hidden="false" customHeight="false" outlineLevel="0" collapsed="false">
      <c r="A582" s="156"/>
      <c r="B582" s="157" t="s">
        <v>591</v>
      </c>
      <c r="C582" s="158"/>
      <c r="D582" s="136"/>
      <c r="E582" s="136"/>
      <c r="F582" s="136"/>
      <c r="G582" s="159"/>
      <c r="H582" s="159"/>
    </row>
    <row r="583" s="160" customFormat="true" ht="25.5" hidden="false" customHeight="false" outlineLevel="0" collapsed="false">
      <c r="A583" s="156"/>
      <c r="B583" s="157" t="s">
        <v>592</v>
      </c>
      <c r="C583" s="171" t="s">
        <v>257</v>
      </c>
      <c r="D583" s="136" t="n">
        <v>5</v>
      </c>
      <c r="E583" s="136"/>
      <c r="F583" s="180" t="n">
        <f aca="false">D583*E583</f>
        <v>0</v>
      </c>
      <c r="G583" s="159"/>
      <c r="H583" s="159"/>
    </row>
    <row r="584" s="160" customFormat="true" ht="12.75" hidden="false" customHeight="false" outlineLevel="0" collapsed="false">
      <c r="A584" s="156"/>
      <c r="B584" s="157"/>
      <c r="C584" s="158"/>
      <c r="D584" s="136"/>
      <c r="E584" s="136"/>
      <c r="F584" s="180"/>
      <c r="G584" s="159"/>
      <c r="H584" s="159"/>
    </row>
    <row r="585" s="205" customFormat="true" ht="12.75" hidden="false" customHeight="false" outlineLevel="0" collapsed="false">
      <c r="A585" s="208" t="s">
        <v>593</v>
      </c>
      <c r="B585" s="157" t="s">
        <v>594</v>
      </c>
      <c r="C585" s="158"/>
      <c r="D585" s="136"/>
      <c r="E585" s="136"/>
      <c r="F585" s="136"/>
      <c r="G585" s="204"/>
      <c r="H585" s="204"/>
    </row>
    <row r="586" s="205" customFormat="true" ht="12.75" hidden="false" customHeight="false" outlineLevel="0" collapsed="false">
      <c r="A586" s="208"/>
      <c r="B586" s="157" t="s">
        <v>595</v>
      </c>
      <c r="C586" s="158"/>
      <c r="D586" s="136"/>
      <c r="E586" s="136"/>
      <c r="F586" s="136"/>
      <c r="G586" s="204"/>
      <c r="H586" s="204"/>
    </row>
    <row r="587" s="205" customFormat="true" ht="12.75" hidden="false" customHeight="false" outlineLevel="0" collapsed="false">
      <c r="A587" s="208"/>
      <c r="B587" s="157" t="s">
        <v>596</v>
      </c>
      <c r="C587" s="158"/>
      <c r="D587" s="136"/>
      <c r="E587" s="136"/>
      <c r="F587" s="136"/>
      <c r="G587" s="204"/>
      <c r="H587" s="204"/>
    </row>
    <row r="588" s="160" customFormat="true" ht="25.5" hidden="false" customHeight="false" outlineLevel="0" collapsed="false">
      <c r="A588" s="208"/>
      <c r="B588" s="157" t="s">
        <v>592</v>
      </c>
      <c r="C588" s="171" t="s">
        <v>257</v>
      </c>
      <c r="D588" s="136" t="n">
        <v>11</v>
      </c>
      <c r="E588" s="136"/>
      <c r="F588" s="180" t="n">
        <f aca="false">D588*E588</f>
        <v>0</v>
      </c>
      <c r="G588" s="159"/>
      <c r="H588" s="159"/>
    </row>
    <row r="589" s="160" customFormat="true" ht="12.75" hidden="false" customHeight="false" outlineLevel="0" collapsed="false">
      <c r="A589" s="156"/>
      <c r="B589" s="157"/>
      <c r="C589" s="158"/>
      <c r="D589" s="136"/>
      <c r="E589" s="136"/>
      <c r="F589" s="136"/>
      <c r="G589" s="159"/>
      <c r="H589" s="159"/>
    </row>
    <row r="590" s="160" customFormat="true" ht="12.75" hidden="false" customHeight="false" outlineLevel="0" collapsed="false">
      <c r="A590" s="156" t="s">
        <v>597</v>
      </c>
      <c r="B590" s="157" t="s">
        <v>598</v>
      </c>
      <c r="C590" s="158"/>
      <c r="D590" s="136"/>
      <c r="E590" s="136"/>
      <c r="F590" s="136"/>
      <c r="G590" s="159"/>
      <c r="H590" s="159"/>
    </row>
    <row r="591" s="160" customFormat="true" ht="25.5" hidden="false" customHeight="false" outlineLevel="0" collapsed="false">
      <c r="A591" s="156"/>
      <c r="B591" s="157" t="s">
        <v>599</v>
      </c>
      <c r="C591" s="158"/>
      <c r="D591" s="136"/>
      <c r="E591" s="136"/>
      <c r="F591" s="136"/>
      <c r="G591" s="159"/>
      <c r="H591" s="159"/>
    </row>
    <row r="592" s="160" customFormat="true" ht="25.5" hidden="false" customHeight="false" outlineLevel="0" collapsed="false">
      <c r="A592" s="156"/>
      <c r="B592" s="157" t="s">
        <v>600</v>
      </c>
      <c r="C592" s="158"/>
      <c r="D592" s="136"/>
      <c r="E592" s="136"/>
      <c r="F592" s="136"/>
      <c r="G592" s="159"/>
      <c r="H592" s="159"/>
    </row>
    <row r="593" s="160" customFormat="true" ht="25.5" hidden="false" customHeight="false" outlineLevel="0" collapsed="false">
      <c r="A593" s="156"/>
      <c r="B593" s="157" t="s">
        <v>592</v>
      </c>
      <c r="C593" s="171" t="s">
        <v>257</v>
      </c>
      <c r="D593" s="136" t="n">
        <v>32</v>
      </c>
      <c r="E593" s="136"/>
      <c r="F593" s="180" t="n">
        <f aca="false">D593*E593</f>
        <v>0</v>
      </c>
      <c r="G593" s="159"/>
      <c r="H593" s="159"/>
    </row>
    <row r="594" s="160" customFormat="true" ht="12.75" hidden="false" customHeight="false" outlineLevel="0" collapsed="false">
      <c r="A594" s="156"/>
      <c r="B594" s="157"/>
      <c r="C594" s="158"/>
      <c r="D594" s="136"/>
      <c r="E594" s="136"/>
      <c r="F594" s="136"/>
      <c r="G594" s="159"/>
      <c r="H594" s="159"/>
    </row>
    <row r="595" s="160" customFormat="true" ht="12.75" hidden="false" customHeight="false" outlineLevel="0" collapsed="false">
      <c r="A595" s="208" t="s">
        <v>601</v>
      </c>
      <c r="B595" s="157" t="s">
        <v>602</v>
      </c>
      <c r="C595" s="158"/>
      <c r="D595" s="136"/>
      <c r="E595" s="136"/>
      <c r="F595" s="136"/>
      <c r="G595" s="159"/>
      <c r="H595" s="159"/>
    </row>
    <row r="596" s="160" customFormat="true" ht="25.5" hidden="false" customHeight="false" outlineLevel="0" collapsed="false">
      <c r="A596" s="208"/>
      <c r="B596" s="157" t="s">
        <v>603</v>
      </c>
      <c r="C596" s="158"/>
      <c r="D596" s="136"/>
      <c r="E596" s="136"/>
      <c r="F596" s="136"/>
      <c r="G596" s="159"/>
      <c r="H596" s="159"/>
    </row>
    <row r="597" s="160" customFormat="true" ht="25.5" hidden="false" customHeight="false" outlineLevel="0" collapsed="false">
      <c r="A597" s="156"/>
      <c r="B597" s="157" t="s">
        <v>604</v>
      </c>
      <c r="C597" s="158"/>
      <c r="D597" s="136"/>
      <c r="E597" s="136"/>
      <c r="F597" s="136"/>
      <c r="G597" s="159"/>
      <c r="H597" s="159"/>
    </row>
    <row r="598" s="160" customFormat="true" ht="25.5" hidden="false" customHeight="false" outlineLevel="0" collapsed="false">
      <c r="A598" s="208"/>
      <c r="B598" s="157" t="s">
        <v>605</v>
      </c>
      <c r="C598" s="171" t="s">
        <v>257</v>
      </c>
      <c r="D598" s="136" t="n">
        <v>50</v>
      </c>
      <c r="E598" s="136"/>
      <c r="F598" s="180" t="n">
        <f aca="false">D598*E598</f>
        <v>0</v>
      </c>
      <c r="G598" s="159"/>
      <c r="H598" s="159"/>
    </row>
    <row r="599" s="160" customFormat="true" ht="12.75" hidden="false" customHeight="false" outlineLevel="0" collapsed="false">
      <c r="A599" s="156"/>
      <c r="B599" s="157"/>
      <c r="C599" s="158"/>
      <c r="D599" s="136"/>
      <c r="E599" s="136"/>
      <c r="F599" s="136"/>
      <c r="G599" s="159"/>
      <c r="H599" s="159"/>
    </row>
    <row r="600" s="210" customFormat="true" ht="12.75" hidden="false" customHeight="false" outlineLevel="0" collapsed="false">
      <c r="A600" s="208" t="s">
        <v>606</v>
      </c>
      <c r="B600" s="191" t="s">
        <v>607</v>
      </c>
      <c r="C600" s="158"/>
      <c r="D600" s="136"/>
      <c r="E600" s="180"/>
      <c r="F600" s="136"/>
      <c r="G600" s="209"/>
      <c r="H600" s="209"/>
    </row>
    <row r="601" s="210" customFormat="true" ht="12.75" hidden="false" customHeight="false" outlineLevel="0" collapsed="false">
      <c r="A601" s="208"/>
      <c r="B601" s="191" t="s">
        <v>608</v>
      </c>
      <c r="C601" s="158"/>
      <c r="D601" s="136"/>
      <c r="E601" s="180"/>
      <c r="F601" s="136"/>
      <c r="G601" s="209"/>
      <c r="H601" s="209"/>
    </row>
    <row r="602" s="210" customFormat="true" ht="12.75" hidden="false" customHeight="false" outlineLevel="0" collapsed="false">
      <c r="A602" s="208"/>
      <c r="B602" s="191" t="s">
        <v>609</v>
      </c>
      <c r="C602" s="158"/>
      <c r="D602" s="136"/>
      <c r="E602" s="180"/>
      <c r="F602" s="136"/>
      <c r="G602" s="209"/>
      <c r="H602" s="209"/>
    </row>
    <row r="603" s="210" customFormat="true" ht="12.75" hidden="false" customHeight="false" outlineLevel="0" collapsed="false">
      <c r="A603" s="208"/>
      <c r="B603" s="191" t="s">
        <v>521</v>
      </c>
      <c r="C603" s="158"/>
      <c r="D603" s="136"/>
      <c r="E603" s="180"/>
      <c r="F603" s="136"/>
      <c r="G603" s="209"/>
      <c r="H603" s="209"/>
    </row>
    <row r="604" s="210" customFormat="true" ht="12.75" hidden="false" customHeight="false" outlineLevel="0" collapsed="false">
      <c r="A604" s="208"/>
      <c r="B604" s="191" t="s">
        <v>610</v>
      </c>
      <c r="C604" s="158"/>
      <c r="D604" s="136"/>
      <c r="E604" s="180"/>
      <c r="F604" s="136"/>
      <c r="G604" s="209"/>
      <c r="H604" s="209"/>
    </row>
    <row r="605" s="210" customFormat="true" ht="51" hidden="false" customHeight="false" outlineLevel="0" collapsed="false">
      <c r="A605" s="208"/>
      <c r="B605" s="191" t="s">
        <v>611</v>
      </c>
      <c r="C605" s="158"/>
      <c r="D605" s="136"/>
      <c r="E605" s="180"/>
      <c r="F605" s="136"/>
      <c r="G605" s="209"/>
      <c r="H605" s="209"/>
    </row>
    <row r="606" s="210" customFormat="true" ht="12.75" hidden="false" customHeight="false" outlineLevel="0" collapsed="false">
      <c r="A606" s="208"/>
      <c r="B606" s="191" t="s">
        <v>612</v>
      </c>
      <c r="C606" s="158"/>
      <c r="D606" s="136"/>
      <c r="E606" s="180"/>
      <c r="F606" s="136"/>
      <c r="G606" s="209"/>
      <c r="H606" s="209"/>
    </row>
    <row r="607" s="210" customFormat="true" ht="38.25" hidden="false" customHeight="false" outlineLevel="0" collapsed="false">
      <c r="A607" s="208"/>
      <c r="B607" s="191" t="s">
        <v>613</v>
      </c>
      <c r="C607" s="158"/>
      <c r="D607" s="136"/>
      <c r="E607" s="180"/>
      <c r="F607" s="136"/>
      <c r="G607" s="209"/>
      <c r="H607" s="209"/>
    </row>
    <row r="608" s="210" customFormat="true" ht="14.25" hidden="false" customHeight="false" outlineLevel="0" collapsed="false">
      <c r="A608" s="208"/>
      <c r="B608" s="191" t="s">
        <v>614</v>
      </c>
      <c r="C608" s="171" t="s">
        <v>257</v>
      </c>
      <c r="D608" s="136" t="n">
        <v>690</v>
      </c>
      <c r="E608" s="180"/>
      <c r="F608" s="180" t="n">
        <f aca="false">D608*E608</f>
        <v>0</v>
      </c>
      <c r="G608" s="209"/>
      <c r="H608" s="209"/>
    </row>
    <row r="609" s="160" customFormat="true" ht="12.75" hidden="false" customHeight="false" outlineLevel="0" collapsed="false">
      <c r="A609" s="156"/>
      <c r="B609" s="157"/>
      <c r="C609" s="158"/>
      <c r="D609" s="136"/>
      <c r="E609" s="136"/>
      <c r="F609" s="136"/>
      <c r="G609" s="159"/>
      <c r="H609" s="159"/>
    </row>
    <row r="610" s="205" customFormat="true" ht="25.5" hidden="false" customHeight="false" outlineLevel="0" collapsed="false">
      <c r="A610" s="156" t="s">
        <v>615</v>
      </c>
      <c r="B610" s="157" t="s">
        <v>616</v>
      </c>
      <c r="C610" s="158"/>
      <c r="D610" s="136"/>
      <c r="E610" s="136"/>
      <c r="F610" s="136"/>
      <c r="G610" s="204"/>
      <c r="H610" s="204"/>
    </row>
    <row r="611" s="212" customFormat="true" ht="14.25" hidden="false" customHeight="false" outlineLevel="0" collapsed="false">
      <c r="A611" s="208"/>
      <c r="B611" s="157" t="s">
        <v>617</v>
      </c>
      <c r="C611" s="158"/>
      <c r="D611" s="136"/>
      <c r="E611" s="136"/>
      <c r="F611" s="136"/>
      <c r="G611" s="211"/>
      <c r="H611" s="211"/>
    </row>
    <row r="612" s="212" customFormat="true" ht="38.25" hidden="false" customHeight="false" outlineLevel="0" collapsed="false">
      <c r="A612" s="208"/>
      <c r="B612" s="157" t="s">
        <v>618</v>
      </c>
      <c r="C612" s="158"/>
      <c r="D612" s="136"/>
      <c r="E612" s="136"/>
      <c r="F612" s="136"/>
      <c r="G612" s="211"/>
      <c r="H612" s="211"/>
    </row>
    <row r="613" s="212" customFormat="true" ht="14.25" hidden="false" customHeight="false" outlineLevel="0" collapsed="false">
      <c r="A613" s="208"/>
      <c r="B613" s="157" t="s">
        <v>619</v>
      </c>
      <c r="C613" s="158"/>
      <c r="D613" s="136"/>
      <c r="E613" s="136"/>
      <c r="F613" s="136"/>
      <c r="G613" s="211"/>
      <c r="H613" s="211"/>
    </row>
    <row r="614" s="217" customFormat="true" ht="25.5" hidden="false" customHeight="false" outlineLevel="0" collapsed="false">
      <c r="A614" s="208"/>
      <c r="B614" s="157" t="s">
        <v>620</v>
      </c>
      <c r="C614" s="171" t="s">
        <v>257</v>
      </c>
      <c r="D614" s="136" t="n">
        <v>720</v>
      </c>
      <c r="E614" s="136"/>
      <c r="F614" s="180" t="n">
        <f aca="false">D614*E614</f>
        <v>0</v>
      </c>
    </row>
    <row r="615" s="212" customFormat="true" ht="12.75" hidden="false" customHeight="false" outlineLevel="0" collapsed="false">
      <c r="A615" s="208"/>
      <c r="B615" s="157"/>
      <c r="C615" s="158"/>
      <c r="D615" s="136"/>
      <c r="E615" s="136"/>
      <c r="F615" s="136"/>
      <c r="G615" s="211"/>
      <c r="H615" s="211"/>
    </row>
    <row r="616" s="210" customFormat="true" ht="12.75" hidden="false" customHeight="false" outlineLevel="0" collapsed="false">
      <c r="A616" s="208" t="s">
        <v>621</v>
      </c>
      <c r="B616" s="157" t="s">
        <v>622</v>
      </c>
      <c r="C616" s="158"/>
      <c r="D616" s="136"/>
      <c r="E616" s="136"/>
      <c r="F616" s="136"/>
      <c r="G616" s="209"/>
      <c r="H616" s="209"/>
    </row>
    <row r="617" s="210" customFormat="true" ht="12.75" hidden="false" customHeight="false" outlineLevel="0" collapsed="false">
      <c r="A617" s="208"/>
      <c r="B617" s="157" t="s">
        <v>623</v>
      </c>
      <c r="C617" s="158"/>
      <c r="D617" s="136"/>
      <c r="E617" s="136"/>
      <c r="F617" s="136"/>
      <c r="G617" s="209"/>
      <c r="H617" s="209"/>
    </row>
    <row r="618" s="210" customFormat="true" ht="25.5" hidden="false" customHeight="false" outlineLevel="0" collapsed="false">
      <c r="A618" s="208"/>
      <c r="B618" s="157" t="s">
        <v>620</v>
      </c>
      <c r="C618" s="171" t="s">
        <v>257</v>
      </c>
      <c r="D618" s="136" t="n">
        <v>450</v>
      </c>
      <c r="E618" s="136"/>
      <c r="F618" s="180" t="n">
        <f aca="false">D618*E618</f>
        <v>0</v>
      </c>
      <c r="G618" s="209"/>
      <c r="H618" s="209"/>
    </row>
    <row r="619" s="210" customFormat="true" ht="12.75" hidden="false" customHeight="false" outlineLevel="0" collapsed="false">
      <c r="A619" s="208"/>
      <c r="B619" s="157"/>
      <c r="C619" s="158"/>
      <c r="D619" s="136"/>
      <c r="E619" s="136"/>
      <c r="F619" s="136"/>
      <c r="G619" s="209"/>
      <c r="H619" s="209"/>
    </row>
    <row r="620" s="205" customFormat="true" ht="12.75" hidden="false" customHeight="false" outlineLevel="0" collapsed="false">
      <c r="A620" s="208" t="s">
        <v>624</v>
      </c>
      <c r="B620" s="157" t="s">
        <v>625</v>
      </c>
      <c r="C620" s="158"/>
      <c r="D620" s="136"/>
      <c r="E620" s="136"/>
      <c r="F620" s="136"/>
      <c r="G620" s="204"/>
      <c r="H620" s="204"/>
    </row>
    <row r="621" s="205" customFormat="true" ht="14.25" hidden="false" customHeight="false" outlineLevel="0" collapsed="false">
      <c r="A621" s="208"/>
      <c r="B621" s="157" t="s">
        <v>617</v>
      </c>
      <c r="C621" s="158"/>
      <c r="D621" s="136"/>
      <c r="E621" s="136"/>
      <c r="F621" s="136"/>
      <c r="G621" s="204"/>
      <c r="H621" s="204"/>
    </row>
    <row r="622" s="205" customFormat="true" ht="39.75" hidden="false" customHeight="true" outlineLevel="0" collapsed="false">
      <c r="A622" s="208"/>
      <c r="B622" s="157" t="s">
        <v>626</v>
      </c>
      <c r="C622" s="158"/>
      <c r="D622" s="136"/>
      <c r="E622" s="136"/>
      <c r="F622" s="136"/>
      <c r="G622" s="204"/>
      <c r="H622" s="204"/>
    </row>
    <row r="623" s="160" customFormat="true" ht="14.25" hidden="false" customHeight="false" outlineLevel="0" collapsed="false">
      <c r="A623" s="208"/>
      <c r="B623" s="157" t="s">
        <v>617</v>
      </c>
      <c r="C623" s="158"/>
      <c r="D623" s="136"/>
      <c r="E623" s="136"/>
      <c r="F623" s="136"/>
      <c r="G623" s="159"/>
      <c r="H623" s="159"/>
    </row>
    <row r="624" s="160" customFormat="true" ht="25.5" hidden="false" customHeight="false" outlineLevel="0" collapsed="false">
      <c r="A624" s="208"/>
      <c r="B624" s="157" t="s">
        <v>627</v>
      </c>
      <c r="C624" s="171" t="s">
        <v>257</v>
      </c>
      <c r="D624" s="136" t="n">
        <v>11</v>
      </c>
      <c r="E624" s="136"/>
      <c r="F624" s="180" t="n">
        <f aca="false">D624*E624</f>
        <v>0</v>
      </c>
      <c r="G624" s="159"/>
      <c r="H624" s="159"/>
    </row>
    <row r="625" s="160" customFormat="true" ht="12.75" hidden="false" customHeight="false" outlineLevel="0" collapsed="false">
      <c r="A625" s="156"/>
      <c r="B625" s="157"/>
      <c r="C625" s="158"/>
      <c r="D625" s="136"/>
      <c r="E625" s="136"/>
      <c r="F625" s="136"/>
      <c r="G625" s="159"/>
      <c r="H625" s="159"/>
    </row>
    <row r="626" s="160" customFormat="true" ht="12.75" hidden="false" customHeight="false" outlineLevel="0" collapsed="false">
      <c r="A626" s="208" t="s">
        <v>628</v>
      </c>
      <c r="B626" s="157" t="s">
        <v>629</v>
      </c>
      <c r="C626" s="158"/>
      <c r="D626" s="136"/>
      <c r="E626" s="136"/>
      <c r="F626" s="136"/>
      <c r="G626" s="159"/>
      <c r="H626" s="159"/>
    </row>
    <row r="627" s="160" customFormat="true" ht="25.5" hidden="false" customHeight="false" outlineLevel="0" collapsed="false">
      <c r="A627" s="208"/>
      <c r="B627" s="157" t="s">
        <v>630</v>
      </c>
      <c r="C627" s="158"/>
      <c r="D627" s="136"/>
      <c r="E627" s="136"/>
      <c r="F627" s="136"/>
      <c r="G627" s="159"/>
      <c r="H627" s="159"/>
    </row>
    <row r="628" s="160" customFormat="true" ht="25.5" hidden="false" customHeight="false" outlineLevel="0" collapsed="false">
      <c r="A628" s="208"/>
      <c r="B628" s="157" t="s">
        <v>627</v>
      </c>
      <c r="C628" s="171" t="s">
        <v>257</v>
      </c>
      <c r="D628" s="136" t="n">
        <v>610</v>
      </c>
      <c r="E628" s="136"/>
      <c r="F628" s="180" t="n">
        <f aca="false">D628*E628</f>
        <v>0</v>
      </c>
      <c r="G628" s="159"/>
      <c r="H628" s="159"/>
    </row>
    <row r="629" s="160" customFormat="true" ht="12.75" hidden="false" customHeight="false" outlineLevel="0" collapsed="false">
      <c r="A629" s="156"/>
      <c r="B629" s="157"/>
      <c r="C629" s="158"/>
      <c r="D629" s="136"/>
      <c r="E629" s="136"/>
      <c r="F629" s="136"/>
      <c r="G629" s="159"/>
      <c r="H629" s="159"/>
    </row>
    <row r="630" s="160" customFormat="true" ht="12.75" hidden="false" customHeight="false" outlineLevel="0" collapsed="false">
      <c r="A630" s="208" t="s">
        <v>631</v>
      </c>
      <c r="B630" s="157" t="s">
        <v>632</v>
      </c>
      <c r="C630" s="158"/>
      <c r="D630" s="136"/>
      <c r="E630" s="136"/>
      <c r="F630" s="136"/>
      <c r="G630" s="159"/>
      <c r="H630" s="159"/>
    </row>
    <row r="631" s="160" customFormat="true" ht="38.25" hidden="false" customHeight="false" outlineLevel="0" collapsed="false">
      <c r="A631" s="208"/>
      <c r="B631" s="157" t="s">
        <v>633</v>
      </c>
      <c r="C631" s="158"/>
      <c r="D631" s="136"/>
      <c r="E631" s="136"/>
      <c r="F631" s="136"/>
      <c r="G631" s="159"/>
      <c r="H631" s="159"/>
    </row>
    <row r="632" s="160" customFormat="true" ht="25.5" hidden="false" customHeight="false" outlineLevel="0" collapsed="false">
      <c r="A632" s="208"/>
      <c r="B632" s="157" t="s">
        <v>627</v>
      </c>
      <c r="C632" s="171" t="s">
        <v>257</v>
      </c>
      <c r="D632" s="136" t="n">
        <v>55</v>
      </c>
      <c r="E632" s="136"/>
      <c r="F632" s="180" t="n">
        <f aca="false">D632*E632</f>
        <v>0</v>
      </c>
      <c r="G632" s="159"/>
      <c r="H632" s="159"/>
    </row>
    <row r="633" s="160" customFormat="true" ht="12.75" hidden="false" customHeight="false" outlineLevel="0" collapsed="false">
      <c r="A633" s="156"/>
      <c r="B633" s="157"/>
      <c r="C633" s="158"/>
      <c r="D633" s="136"/>
      <c r="E633" s="136"/>
      <c r="F633" s="136"/>
      <c r="G633" s="159"/>
      <c r="H633" s="159"/>
    </row>
    <row r="634" s="160" customFormat="true" ht="12.75" hidden="false" customHeight="false" outlineLevel="0" collapsed="false">
      <c r="A634" s="208" t="s">
        <v>631</v>
      </c>
      <c r="B634" s="157" t="s">
        <v>634</v>
      </c>
      <c r="C634" s="158"/>
      <c r="D634" s="136"/>
      <c r="E634" s="136"/>
      <c r="F634" s="136"/>
      <c r="G634" s="159"/>
      <c r="H634" s="159"/>
    </row>
    <row r="635" s="160" customFormat="true" ht="38.25" hidden="false" customHeight="false" outlineLevel="0" collapsed="false">
      <c r="A635" s="208"/>
      <c r="B635" s="157" t="s">
        <v>635</v>
      </c>
      <c r="C635" s="158"/>
      <c r="D635" s="136"/>
      <c r="E635" s="136"/>
      <c r="F635" s="136"/>
      <c r="G635" s="159"/>
      <c r="H635" s="159"/>
    </row>
    <row r="636" s="160" customFormat="true" ht="25.5" hidden="false" customHeight="false" outlineLevel="0" collapsed="false">
      <c r="A636" s="208"/>
      <c r="B636" s="157" t="s">
        <v>627</v>
      </c>
      <c r="C636" s="171" t="s">
        <v>257</v>
      </c>
      <c r="D636" s="136" t="n">
        <v>165</v>
      </c>
      <c r="E636" s="136"/>
      <c r="F636" s="180" t="n">
        <f aca="false">D636*E636</f>
        <v>0</v>
      </c>
      <c r="G636" s="159"/>
      <c r="H636" s="159"/>
    </row>
    <row r="637" s="216" customFormat="true" ht="12.75" hidden="false" customHeight="false" outlineLevel="0" collapsed="false">
      <c r="A637" s="156"/>
      <c r="B637" s="157"/>
      <c r="C637" s="158"/>
      <c r="D637" s="136"/>
      <c r="E637" s="136"/>
      <c r="F637" s="136"/>
    </row>
    <row r="638" s="169" customFormat="true" ht="12.75" hidden="false" customHeight="false" outlineLevel="0" collapsed="false">
      <c r="A638" s="182" t="s">
        <v>636</v>
      </c>
      <c r="B638" s="183" t="s">
        <v>637</v>
      </c>
      <c r="C638" s="184"/>
      <c r="D638" s="185"/>
      <c r="E638" s="185"/>
      <c r="F638" s="186" t="n">
        <f aca="false">SUM(F574:F637)</f>
        <v>0</v>
      </c>
      <c r="G638" s="178"/>
      <c r="H638" s="179"/>
      <c r="I638" s="179"/>
      <c r="J638" s="179"/>
    </row>
    <row r="639" s="216" customFormat="true" ht="12.75" hidden="false" customHeight="false" outlineLevel="0" collapsed="false">
      <c r="A639" s="156"/>
      <c r="B639" s="157"/>
      <c r="C639" s="158"/>
      <c r="D639" s="136"/>
      <c r="E639" s="136"/>
      <c r="F639" s="136"/>
    </row>
    <row r="640" s="216" customFormat="true" ht="12.75" hidden="false" customHeight="false" outlineLevel="0" collapsed="false">
      <c r="A640" s="156"/>
      <c r="B640" s="157"/>
      <c r="C640" s="158"/>
      <c r="D640" s="136"/>
      <c r="E640" s="136"/>
      <c r="F640" s="136"/>
    </row>
    <row r="641" s="216" customFormat="true" ht="12.75" hidden="false" customHeight="false" outlineLevel="0" collapsed="false">
      <c r="A641" s="182" t="s">
        <v>638</v>
      </c>
      <c r="B641" s="183" t="s">
        <v>639</v>
      </c>
      <c r="C641" s="184"/>
      <c r="D641" s="185"/>
      <c r="E641" s="185"/>
      <c r="F641" s="186"/>
    </row>
    <row r="642" s="216" customFormat="true" ht="12.75" hidden="false" customHeight="false" outlineLevel="0" collapsed="false">
      <c r="A642" s="165"/>
      <c r="B642" s="218"/>
      <c r="C642" s="219"/>
      <c r="D642" s="220"/>
      <c r="E642" s="220"/>
      <c r="F642" s="220"/>
    </row>
    <row r="643" s="216" customFormat="true" ht="51" hidden="false" customHeight="false" outlineLevel="0" collapsed="false">
      <c r="A643" s="175"/>
      <c r="B643" s="157" t="s">
        <v>640</v>
      </c>
      <c r="C643" s="167"/>
      <c r="D643" s="168"/>
      <c r="E643" s="168"/>
      <c r="F643" s="168"/>
    </row>
    <row r="644" s="216" customFormat="true" ht="38.25" hidden="false" customHeight="false" outlineLevel="0" collapsed="false">
      <c r="A644" s="175"/>
      <c r="B644" s="157" t="s">
        <v>641</v>
      </c>
      <c r="C644" s="167"/>
      <c r="D644" s="168"/>
      <c r="E644" s="168"/>
      <c r="F644" s="168"/>
    </row>
    <row r="645" s="216" customFormat="true" ht="51" hidden="false" customHeight="false" outlineLevel="0" collapsed="false">
      <c r="A645" s="175"/>
      <c r="B645" s="157" t="s">
        <v>642</v>
      </c>
      <c r="C645" s="167"/>
      <c r="D645" s="168"/>
      <c r="E645" s="168"/>
      <c r="F645" s="168"/>
    </row>
    <row r="646" s="216" customFormat="true" ht="38.25" hidden="false" customHeight="false" outlineLevel="0" collapsed="false">
      <c r="A646" s="175"/>
      <c r="B646" s="157" t="s">
        <v>643</v>
      </c>
      <c r="C646" s="167"/>
      <c r="D646" s="168"/>
      <c r="E646" s="168"/>
      <c r="F646" s="168"/>
    </row>
    <row r="647" s="216" customFormat="true" ht="229.5" hidden="false" customHeight="false" outlineLevel="0" collapsed="false">
      <c r="A647" s="175"/>
      <c r="B647" s="157" t="s">
        <v>644</v>
      </c>
      <c r="C647" s="167"/>
      <c r="D647" s="168"/>
      <c r="E647" s="168"/>
      <c r="F647" s="168"/>
    </row>
    <row r="648" s="216" customFormat="true" ht="189" hidden="false" customHeight="true" outlineLevel="0" collapsed="false">
      <c r="A648" s="175"/>
      <c r="B648" s="157" t="s">
        <v>645</v>
      </c>
      <c r="C648" s="167"/>
      <c r="D648" s="168"/>
      <c r="E648" s="168"/>
      <c r="F648" s="168"/>
    </row>
    <row r="649" s="216" customFormat="true" ht="51" hidden="false" customHeight="false" outlineLevel="0" collapsed="false">
      <c r="A649" s="156"/>
      <c r="B649" s="157" t="s">
        <v>646</v>
      </c>
      <c r="C649" s="158"/>
      <c r="D649" s="136"/>
      <c r="E649" s="180"/>
      <c r="F649" s="136"/>
    </row>
    <row r="650" s="169" customFormat="true" ht="114.75" hidden="false" customHeight="false" outlineLevel="0" collapsed="false">
      <c r="A650" s="156"/>
      <c r="B650" s="157" t="s">
        <v>647</v>
      </c>
      <c r="C650" s="158"/>
      <c r="D650" s="136"/>
      <c r="E650" s="180"/>
      <c r="F650" s="136"/>
      <c r="G650" s="178"/>
      <c r="H650" s="179"/>
      <c r="I650" s="179"/>
      <c r="J650" s="179"/>
    </row>
    <row r="651" s="216" customFormat="true" ht="12.75" hidden="false" customHeight="false" outlineLevel="0" collapsed="false">
      <c r="A651" s="156"/>
      <c r="B651" s="157"/>
      <c r="C651" s="158"/>
      <c r="D651" s="136"/>
      <c r="E651" s="180"/>
      <c r="F651" s="136"/>
    </row>
    <row r="652" s="216" customFormat="true" ht="12.75" hidden="false" customHeight="false" outlineLevel="0" collapsed="false">
      <c r="A652" s="156"/>
      <c r="B652" s="157" t="s">
        <v>648</v>
      </c>
      <c r="C652" s="158"/>
      <c r="D652" s="136"/>
      <c r="E652" s="180"/>
      <c r="F652" s="136"/>
    </row>
    <row r="653" s="216" customFormat="true" ht="12.75" hidden="false" customHeight="false" outlineLevel="0" collapsed="false">
      <c r="A653" s="156"/>
      <c r="B653" s="157"/>
      <c r="C653" s="158"/>
      <c r="D653" s="136"/>
      <c r="E653" s="180"/>
      <c r="F653" s="136"/>
    </row>
    <row r="654" s="222" customFormat="true" ht="12.75" hidden="false" customHeight="false" outlineLevel="0" collapsed="false">
      <c r="A654" s="156" t="s">
        <v>649</v>
      </c>
      <c r="B654" s="157" t="s">
        <v>650</v>
      </c>
      <c r="C654" s="158"/>
      <c r="D654" s="136"/>
      <c r="E654" s="136"/>
      <c r="F654" s="136"/>
      <c r="G654" s="221"/>
      <c r="H654" s="221"/>
      <c r="I654" s="221"/>
      <c r="J654" s="221"/>
    </row>
    <row r="655" s="222" customFormat="true" ht="63.75" hidden="false" customHeight="false" outlineLevel="0" collapsed="false">
      <c r="A655" s="156"/>
      <c r="B655" s="157" t="s">
        <v>651</v>
      </c>
      <c r="C655" s="158"/>
      <c r="D655" s="136"/>
      <c r="E655" s="136"/>
      <c r="F655" s="136"/>
      <c r="G655" s="221"/>
      <c r="H655" s="221"/>
      <c r="I655" s="221"/>
      <c r="J655" s="221"/>
    </row>
    <row r="656" s="222" customFormat="true" ht="51" hidden="false" customHeight="false" outlineLevel="0" collapsed="false">
      <c r="A656" s="156"/>
      <c r="B656" s="157" t="s">
        <v>652</v>
      </c>
      <c r="C656" s="158"/>
      <c r="D656" s="136"/>
      <c r="E656" s="136"/>
      <c r="F656" s="136"/>
      <c r="G656" s="221"/>
      <c r="H656" s="221"/>
      <c r="I656" s="221"/>
      <c r="J656" s="221"/>
    </row>
    <row r="657" s="222" customFormat="true" ht="12.75" hidden="false" customHeight="false" outlineLevel="0" collapsed="false">
      <c r="A657" s="156"/>
      <c r="B657" s="157" t="s">
        <v>653</v>
      </c>
      <c r="C657" s="158"/>
      <c r="D657" s="136"/>
      <c r="E657" s="136"/>
      <c r="F657" s="136"/>
      <c r="G657" s="221"/>
      <c r="H657" s="223"/>
      <c r="I657" s="221"/>
      <c r="J657" s="221"/>
    </row>
    <row r="658" s="222" customFormat="true" ht="38.25" hidden="false" customHeight="false" outlineLevel="0" collapsed="false">
      <c r="A658" s="156"/>
      <c r="B658" s="157" t="s">
        <v>654</v>
      </c>
      <c r="C658" s="158"/>
      <c r="D658" s="136"/>
      <c r="E658" s="136"/>
      <c r="F658" s="136"/>
      <c r="G658" s="221"/>
      <c r="H658" s="221"/>
      <c r="I658" s="221"/>
      <c r="J658" s="221"/>
    </row>
    <row r="659" s="224" customFormat="true" ht="12.75" hidden="false" customHeight="false" outlineLevel="0" collapsed="false">
      <c r="A659" s="156"/>
      <c r="B659" s="157" t="s">
        <v>655</v>
      </c>
      <c r="C659" s="158"/>
      <c r="D659" s="136"/>
      <c r="E659" s="136"/>
      <c r="F659" s="136"/>
    </row>
    <row r="660" s="224" customFormat="true" ht="25.5" hidden="false" customHeight="false" outlineLevel="0" collapsed="false">
      <c r="A660" s="156"/>
      <c r="B660" s="157" t="s">
        <v>656</v>
      </c>
      <c r="C660" s="158"/>
      <c r="D660" s="136"/>
      <c r="E660" s="136"/>
      <c r="F660" s="136"/>
    </row>
    <row r="661" s="224" customFormat="true" ht="12.75" hidden="false" customHeight="false" outlineLevel="0" collapsed="false">
      <c r="A661" s="156"/>
      <c r="B661" s="181" t="s">
        <v>657</v>
      </c>
      <c r="C661" s="158"/>
      <c r="D661" s="136"/>
      <c r="E661" s="136"/>
      <c r="F661" s="136"/>
    </row>
    <row r="662" s="224" customFormat="true" ht="12.75" hidden="false" customHeight="false" outlineLevel="0" collapsed="false">
      <c r="A662" s="156"/>
      <c r="B662" s="157" t="s">
        <v>658</v>
      </c>
      <c r="C662" s="158"/>
      <c r="D662" s="136"/>
      <c r="E662" s="136"/>
      <c r="F662" s="136"/>
    </row>
    <row r="663" s="224" customFormat="true" ht="14.25" hidden="false" customHeight="false" outlineLevel="0" collapsed="false">
      <c r="A663" s="156"/>
      <c r="B663" s="157" t="s">
        <v>136</v>
      </c>
      <c r="C663" s="171" t="s">
        <v>257</v>
      </c>
      <c r="D663" s="136" t="n">
        <v>1100</v>
      </c>
      <c r="E663" s="136"/>
      <c r="F663" s="180" t="n">
        <f aca="false">D663*E663</f>
        <v>0</v>
      </c>
    </row>
    <row r="664" s="224" customFormat="true" ht="12.75" hidden="false" customHeight="false" outlineLevel="0" collapsed="false">
      <c r="A664" s="156"/>
      <c r="B664" s="157"/>
      <c r="C664" s="158"/>
      <c r="D664" s="136"/>
      <c r="E664" s="180"/>
      <c r="F664" s="136"/>
    </row>
    <row r="665" s="222" customFormat="true" ht="12.75" hidden="false" customHeight="false" outlineLevel="0" collapsed="false">
      <c r="A665" s="156" t="s">
        <v>659</v>
      </c>
      <c r="B665" s="157" t="s">
        <v>660</v>
      </c>
      <c r="C665" s="158"/>
      <c r="D665" s="136"/>
      <c r="E665" s="136"/>
      <c r="F665" s="136"/>
      <c r="G665" s="221"/>
      <c r="H665" s="221"/>
      <c r="I665" s="221"/>
      <c r="J665" s="221"/>
    </row>
    <row r="666" s="222" customFormat="true" ht="25.5" hidden="false" customHeight="false" outlineLevel="0" collapsed="false">
      <c r="A666" s="156"/>
      <c r="B666" s="157" t="s">
        <v>661</v>
      </c>
      <c r="C666" s="158"/>
      <c r="D666" s="136"/>
      <c r="E666" s="136"/>
      <c r="F666" s="136"/>
      <c r="G666" s="221"/>
      <c r="H666" s="221"/>
      <c r="I666" s="221"/>
      <c r="J666" s="221"/>
    </row>
    <row r="667" s="222" customFormat="true" ht="25.5" hidden="false" customHeight="false" outlineLevel="0" collapsed="false">
      <c r="A667" s="156"/>
      <c r="B667" s="157" t="s">
        <v>662</v>
      </c>
      <c r="C667" s="158"/>
      <c r="D667" s="136"/>
      <c r="E667" s="136"/>
      <c r="F667" s="136"/>
      <c r="G667" s="221"/>
      <c r="H667" s="221"/>
      <c r="I667" s="221"/>
      <c r="J667" s="221"/>
    </row>
    <row r="668" s="222" customFormat="true" ht="12.75" hidden="false" customHeight="false" outlineLevel="0" collapsed="false">
      <c r="A668" s="156"/>
      <c r="B668" s="157" t="s">
        <v>653</v>
      </c>
      <c r="C668" s="158"/>
      <c r="D668" s="136"/>
      <c r="E668" s="136"/>
      <c r="F668" s="136"/>
      <c r="G668" s="221"/>
      <c r="H668" s="221"/>
      <c r="I668" s="221"/>
      <c r="J668" s="221"/>
    </row>
    <row r="669" s="224" customFormat="true" ht="12.75" hidden="false" customHeight="false" outlineLevel="0" collapsed="false">
      <c r="A669" s="156"/>
      <c r="B669" s="157" t="s">
        <v>655</v>
      </c>
      <c r="C669" s="158"/>
      <c r="D669" s="136"/>
      <c r="E669" s="136"/>
      <c r="F669" s="136"/>
    </row>
    <row r="670" s="224" customFormat="true" ht="25.5" hidden="false" customHeight="false" outlineLevel="0" collapsed="false">
      <c r="A670" s="156"/>
      <c r="B670" s="157" t="s">
        <v>663</v>
      </c>
      <c r="C670" s="158"/>
      <c r="D670" s="136"/>
      <c r="E670" s="136"/>
      <c r="F670" s="136"/>
    </row>
    <row r="671" s="224" customFormat="true" ht="12.75" hidden="false" customHeight="false" outlineLevel="0" collapsed="false">
      <c r="A671" s="156"/>
      <c r="B671" s="181" t="s">
        <v>657</v>
      </c>
      <c r="C671" s="158"/>
      <c r="D671" s="136"/>
      <c r="E671" s="136"/>
      <c r="F671" s="136"/>
    </row>
    <row r="672" s="224" customFormat="true" ht="12.75" hidden="false" customHeight="false" outlineLevel="0" collapsed="false">
      <c r="A672" s="156"/>
      <c r="B672" s="157" t="s">
        <v>658</v>
      </c>
      <c r="C672" s="158"/>
      <c r="D672" s="136"/>
      <c r="E672" s="136"/>
      <c r="F672" s="136"/>
    </row>
    <row r="673" s="224" customFormat="true" ht="14.25" hidden="false" customHeight="false" outlineLevel="0" collapsed="false">
      <c r="A673" s="156"/>
      <c r="B673" s="157" t="s">
        <v>136</v>
      </c>
      <c r="C673" s="171" t="s">
        <v>257</v>
      </c>
      <c r="D673" s="136" t="n">
        <v>500</v>
      </c>
      <c r="E673" s="136"/>
      <c r="F673" s="180" t="n">
        <f aca="false">D673*E673</f>
        <v>0</v>
      </c>
    </row>
    <row r="674" s="216" customFormat="true" ht="12.75" hidden="false" customHeight="false" outlineLevel="0" collapsed="false">
      <c r="A674" s="156"/>
      <c r="B674" s="157"/>
      <c r="C674" s="158"/>
      <c r="D674" s="136"/>
      <c r="E674" s="136"/>
      <c r="F674" s="180"/>
    </row>
    <row r="675" s="160" customFormat="true" ht="12.75" hidden="false" customHeight="false" outlineLevel="0" collapsed="false">
      <c r="A675" s="207" t="s">
        <v>664</v>
      </c>
      <c r="B675" s="183" t="s">
        <v>665</v>
      </c>
      <c r="C675" s="184"/>
      <c r="D675" s="185"/>
      <c r="E675" s="185"/>
      <c r="F675" s="185" t="n">
        <f aca="false">SUM(F651:F674)</f>
        <v>0</v>
      </c>
      <c r="G675" s="159"/>
      <c r="H675" s="159"/>
    </row>
    <row r="676" s="225" customFormat="true" ht="12.75" hidden="false" customHeight="false" outlineLevel="0" collapsed="false">
      <c r="A676" s="156"/>
      <c r="B676" s="157"/>
      <c r="C676" s="158"/>
      <c r="D676" s="136"/>
      <c r="E676" s="136"/>
      <c r="F676" s="136"/>
    </row>
    <row r="677" s="225" customFormat="true" ht="12.75" hidden="false" customHeight="false" outlineLevel="0" collapsed="false">
      <c r="A677" s="156"/>
      <c r="B677" s="157"/>
      <c r="C677" s="158"/>
      <c r="D677" s="136"/>
      <c r="E677" s="136"/>
      <c r="F677" s="136"/>
    </row>
    <row r="678" s="216" customFormat="true" ht="12.75" hidden="false" customHeight="false" outlineLevel="0" collapsed="false">
      <c r="A678" s="182" t="s">
        <v>666</v>
      </c>
      <c r="B678" s="183" t="s">
        <v>667</v>
      </c>
      <c r="C678" s="184"/>
      <c r="D678" s="185"/>
      <c r="E678" s="185"/>
      <c r="F678" s="186"/>
    </row>
    <row r="679" s="216" customFormat="true" ht="12.75" hidden="false" customHeight="false" outlineLevel="0" collapsed="false">
      <c r="A679" s="165"/>
      <c r="B679" s="218"/>
      <c r="C679" s="219"/>
      <c r="D679" s="220"/>
      <c r="E679" s="220"/>
      <c r="F679" s="220"/>
    </row>
    <row r="680" s="216" customFormat="true" ht="12.75" hidden="false" customHeight="false" outlineLevel="0" collapsed="false">
      <c r="A680" s="156" t="s">
        <v>668</v>
      </c>
      <c r="B680" s="157" t="s">
        <v>669</v>
      </c>
      <c r="C680" s="158"/>
      <c r="D680" s="136"/>
      <c r="E680" s="136"/>
      <c r="F680" s="136"/>
    </row>
    <row r="681" s="216" customFormat="true" ht="63.75" hidden="false" customHeight="false" outlineLevel="0" collapsed="false">
      <c r="A681" s="156"/>
      <c r="B681" s="157" t="s">
        <v>670</v>
      </c>
      <c r="C681" s="158"/>
      <c r="D681" s="136"/>
      <c r="E681" s="136"/>
      <c r="F681" s="136"/>
    </row>
    <row r="682" s="216" customFormat="true" ht="69" hidden="false" customHeight="true" outlineLevel="0" collapsed="false">
      <c r="A682" s="156"/>
      <c r="B682" s="157" t="s">
        <v>671</v>
      </c>
      <c r="C682" s="158"/>
      <c r="D682" s="136"/>
      <c r="E682" s="136"/>
      <c r="F682" s="136"/>
    </row>
    <row r="683" s="216" customFormat="true" ht="25.5" hidden="false" customHeight="false" outlineLevel="0" collapsed="false">
      <c r="A683" s="156"/>
      <c r="B683" s="157" t="s">
        <v>672</v>
      </c>
      <c r="C683" s="158"/>
      <c r="D683" s="136"/>
      <c r="E683" s="136"/>
      <c r="F683" s="136"/>
    </row>
    <row r="684" s="216" customFormat="true" ht="25.5" hidden="false" customHeight="false" outlineLevel="0" collapsed="false">
      <c r="A684" s="156"/>
      <c r="B684" s="157" t="s">
        <v>673</v>
      </c>
      <c r="C684" s="171" t="s">
        <v>257</v>
      </c>
      <c r="D684" s="136" t="n">
        <v>120</v>
      </c>
      <c r="E684" s="136"/>
      <c r="F684" s="136" t="n">
        <f aca="false">D684*E684</f>
        <v>0</v>
      </c>
    </row>
    <row r="685" s="225" customFormat="true" ht="12.75" hidden="false" customHeight="false" outlineLevel="0" collapsed="false">
      <c r="A685" s="156"/>
      <c r="B685" s="157"/>
      <c r="C685" s="158"/>
      <c r="D685" s="136"/>
      <c r="E685" s="136"/>
      <c r="F685" s="136"/>
    </row>
    <row r="686" s="216" customFormat="true" ht="12.75" hidden="false" customHeight="false" outlineLevel="0" collapsed="false">
      <c r="A686" s="156" t="s">
        <v>674</v>
      </c>
      <c r="B686" s="157" t="s">
        <v>675</v>
      </c>
      <c r="C686" s="158"/>
      <c r="D686" s="136"/>
      <c r="E686" s="136"/>
      <c r="F686" s="136"/>
    </row>
    <row r="687" s="216" customFormat="true" ht="38.25" hidden="false" customHeight="false" outlineLevel="0" collapsed="false">
      <c r="A687" s="156"/>
      <c r="B687" s="157" t="s">
        <v>676</v>
      </c>
      <c r="C687" s="158"/>
      <c r="D687" s="136"/>
      <c r="E687" s="136"/>
      <c r="F687" s="136"/>
    </row>
    <row r="688" s="216" customFormat="true" ht="64.5" hidden="false" customHeight="true" outlineLevel="0" collapsed="false">
      <c r="A688" s="156"/>
      <c r="B688" s="157" t="s">
        <v>677</v>
      </c>
      <c r="C688" s="158"/>
      <c r="D688" s="136"/>
      <c r="E688" s="136"/>
      <c r="F688" s="136"/>
    </row>
    <row r="689" s="216" customFormat="true" ht="25.5" hidden="false" customHeight="false" outlineLevel="0" collapsed="false">
      <c r="A689" s="156"/>
      <c r="B689" s="157" t="s">
        <v>672</v>
      </c>
      <c r="C689" s="158"/>
      <c r="D689" s="136"/>
      <c r="E689" s="136"/>
      <c r="F689" s="136"/>
    </row>
    <row r="690" s="216" customFormat="true" ht="25.5" hidden="false" customHeight="false" outlineLevel="0" collapsed="false">
      <c r="A690" s="156"/>
      <c r="B690" s="157" t="s">
        <v>673</v>
      </c>
      <c r="C690" s="171" t="s">
        <v>257</v>
      </c>
      <c r="D690" s="136" t="n">
        <v>45</v>
      </c>
      <c r="E690" s="136"/>
      <c r="F690" s="136" t="n">
        <f aca="false">D690*E690</f>
        <v>0</v>
      </c>
    </row>
    <row r="691" s="54" customFormat="true" ht="12.75" hidden="false" customHeight="false" outlineLevel="0" collapsed="false">
      <c r="A691" s="156"/>
      <c r="B691" s="157"/>
      <c r="C691" s="158"/>
      <c r="D691" s="136"/>
      <c r="E691" s="136"/>
      <c r="F691" s="136"/>
      <c r="G691" s="190"/>
      <c r="H691" s="190"/>
    </row>
    <row r="692" s="160" customFormat="true" ht="12.75" hidden="false" customHeight="false" outlineLevel="0" collapsed="false">
      <c r="A692" s="182" t="s">
        <v>678</v>
      </c>
      <c r="B692" s="183" t="s">
        <v>679</v>
      </c>
      <c r="C692" s="184"/>
      <c r="D692" s="185"/>
      <c r="E692" s="185"/>
      <c r="F692" s="186" t="n">
        <f aca="false">SUM(F680:F690)</f>
        <v>0</v>
      </c>
      <c r="G692" s="159"/>
      <c r="H692" s="159"/>
    </row>
    <row r="693" s="160" customFormat="true" ht="12.75" hidden="false" customHeight="false" outlineLevel="0" collapsed="false">
      <c r="A693" s="165"/>
      <c r="B693" s="218"/>
      <c r="C693" s="219"/>
      <c r="D693" s="220"/>
      <c r="E693" s="220"/>
      <c r="F693" s="220"/>
      <c r="G693" s="159"/>
      <c r="H693" s="159"/>
    </row>
    <row r="694" s="160" customFormat="true" ht="12.75" hidden="false" customHeight="false" outlineLevel="0" collapsed="false">
      <c r="A694" s="156"/>
      <c r="B694" s="157"/>
      <c r="C694" s="158"/>
      <c r="D694" s="136"/>
      <c r="E694" s="136"/>
      <c r="F694" s="136"/>
      <c r="G694" s="159"/>
      <c r="H694" s="159"/>
    </row>
    <row r="695" s="160" customFormat="true" ht="12.75" hidden="false" customHeight="false" outlineLevel="0" collapsed="false">
      <c r="A695" s="182" t="s">
        <v>680</v>
      </c>
      <c r="B695" s="183" t="s">
        <v>681</v>
      </c>
      <c r="C695" s="184"/>
      <c r="D695" s="185"/>
      <c r="E695" s="185"/>
      <c r="F695" s="186"/>
      <c r="G695" s="159"/>
      <c r="H695" s="159"/>
    </row>
    <row r="696" s="160" customFormat="true" ht="12.75" hidden="false" customHeight="false" outlineLevel="0" collapsed="false">
      <c r="A696" s="156"/>
      <c r="B696" s="157"/>
      <c r="C696" s="158"/>
      <c r="D696" s="136"/>
      <c r="E696" s="136"/>
      <c r="F696" s="136"/>
      <c r="G696" s="159"/>
      <c r="H696" s="159"/>
    </row>
    <row r="697" s="160" customFormat="true" ht="12.75" hidden="false" customHeight="false" outlineLevel="0" collapsed="false">
      <c r="A697" s="182" t="s">
        <v>682</v>
      </c>
      <c r="B697" s="183" t="s">
        <v>683</v>
      </c>
      <c r="C697" s="213"/>
      <c r="D697" s="185"/>
      <c r="E697" s="185"/>
      <c r="F697" s="186"/>
      <c r="G697" s="159"/>
      <c r="H697" s="159"/>
    </row>
    <row r="698" s="160" customFormat="true" ht="12.75" hidden="false" customHeight="false" outlineLevel="0" collapsed="false">
      <c r="A698" s="156"/>
      <c r="B698" s="161"/>
      <c r="C698" s="162"/>
      <c r="D698" s="163"/>
      <c r="E698" s="163"/>
      <c r="F698" s="163"/>
      <c r="G698" s="159"/>
      <c r="H698" s="159"/>
    </row>
    <row r="699" s="160" customFormat="true" ht="89.25" hidden="false" customHeight="false" outlineLevel="0" collapsed="false">
      <c r="A699" s="156"/>
      <c r="B699" s="157" t="s">
        <v>684</v>
      </c>
      <c r="C699" s="164"/>
      <c r="D699" s="136"/>
      <c r="E699" s="136"/>
      <c r="F699" s="136"/>
      <c r="G699" s="159"/>
      <c r="H699" s="159"/>
    </row>
    <row r="700" s="160" customFormat="true" ht="25.5" hidden="false" customHeight="false" outlineLevel="0" collapsed="false">
      <c r="A700" s="156"/>
      <c r="B700" s="157" t="s">
        <v>685</v>
      </c>
      <c r="C700" s="164"/>
      <c r="D700" s="136"/>
      <c r="E700" s="136"/>
      <c r="F700" s="136"/>
      <c r="G700" s="159"/>
      <c r="H700" s="159"/>
    </row>
    <row r="701" s="160" customFormat="true" ht="12.75" hidden="false" customHeight="false" outlineLevel="0" collapsed="false">
      <c r="A701" s="156"/>
      <c r="B701" s="157" t="s">
        <v>686</v>
      </c>
      <c r="C701" s="164"/>
      <c r="D701" s="136"/>
      <c r="E701" s="136"/>
      <c r="F701" s="136"/>
      <c r="G701" s="159"/>
      <c r="H701" s="159"/>
    </row>
    <row r="702" s="160" customFormat="true" ht="12.75" hidden="false" customHeight="false" outlineLevel="0" collapsed="false">
      <c r="A702" s="156"/>
      <c r="B702" s="157" t="s">
        <v>687</v>
      </c>
      <c r="C702" s="164"/>
      <c r="D702" s="136"/>
      <c r="E702" s="136"/>
      <c r="F702" s="136"/>
      <c r="G702" s="159"/>
      <c r="H702" s="159"/>
    </row>
    <row r="703" s="160" customFormat="true" ht="25.5" hidden="false" customHeight="false" outlineLevel="0" collapsed="false">
      <c r="A703" s="156"/>
      <c r="B703" s="157" t="s">
        <v>688</v>
      </c>
      <c r="C703" s="164"/>
      <c r="D703" s="136"/>
      <c r="E703" s="136"/>
      <c r="F703" s="136"/>
      <c r="G703" s="159"/>
      <c r="H703" s="159"/>
    </row>
    <row r="704" s="160" customFormat="true" ht="25.5" hidden="false" customHeight="false" outlineLevel="0" collapsed="false">
      <c r="A704" s="156"/>
      <c r="B704" s="157" t="s">
        <v>689</v>
      </c>
      <c r="C704" s="164"/>
      <c r="D704" s="136"/>
      <c r="E704" s="136"/>
      <c r="F704" s="136"/>
      <c r="G704" s="159"/>
      <c r="H704" s="159"/>
    </row>
    <row r="705" s="160" customFormat="true" ht="25.5" hidden="false" customHeight="false" outlineLevel="0" collapsed="false">
      <c r="A705" s="156"/>
      <c r="B705" s="157" t="s">
        <v>690</v>
      </c>
      <c r="C705" s="164"/>
      <c r="D705" s="136"/>
      <c r="E705" s="136"/>
      <c r="F705" s="136"/>
      <c r="G705" s="159"/>
      <c r="H705" s="159"/>
    </row>
    <row r="706" s="160" customFormat="true" ht="25.5" hidden="false" customHeight="false" outlineLevel="0" collapsed="false">
      <c r="A706" s="156"/>
      <c r="B706" s="157" t="s">
        <v>691</v>
      </c>
      <c r="C706" s="164"/>
      <c r="D706" s="136"/>
      <c r="E706" s="136"/>
      <c r="F706" s="136"/>
      <c r="G706" s="159"/>
      <c r="H706" s="159"/>
    </row>
    <row r="707" s="160" customFormat="true" ht="38.25" hidden="false" customHeight="false" outlineLevel="0" collapsed="false">
      <c r="A707" s="156"/>
      <c r="B707" s="157" t="s">
        <v>692</v>
      </c>
      <c r="C707" s="164"/>
      <c r="D707" s="136"/>
      <c r="E707" s="136"/>
      <c r="F707" s="136"/>
      <c r="G707" s="159"/>
      <c r="H707" s="159"/>
    </row>
    <row r="708" s="160" customFormat="true" ht="51" hidden="false" customHeight="false" outlineLevel="0" collapsed="false">
      <c r="A708" s="156"/>
      <c r="B708" s="157" t="s">
        <v>693</v>
      </c>
      <c r="C708" s="164"/>
      <c r="D708" s="136"/>
      <c r="E708" s="136"/>
      <c r="F708" s="136"/>
      <c r="G708" s="159"/>
      <c r="H708" s="159"/>
    </row>
    <row r="709" s="160" customFormat="true" ht="25.5" hidden="false" customHeight="false" outlineLevel="0" collapsed="false">
      <c r="A709" s="156"/>
      <c r="B709" s="157" t="s">
        <v>694</v>
      </c>
      <c r="C709" s="164"/>
      <c r="D709" s="136"/>
      <c r="E709" s="136"/>
      <c r="F709" s="136"/>
      <c r="G709" s="159"/>
      <c r="H709" s="159"/>
    </row>
    <row r="710" s="160" customFormat="true" ht="38.25" hidden="false" customHeight="false" outlineLevel="0" collapsed="false">
      <c r="A710" s="156"/>
      <c r="B710" s="157" t="s">
        <v>695</v>
      </c>
      <c r="C710" s="164"/>
      <c r="D710" s="136"/>
      <c r="E710" s="136"/>
      <c r="F710" s="136"/>
      <c r="G710" s="159"/>
      <c r="H710" s="159"/>
    </row>
    <row r="711" s="160" customFormat="true" ht="76.5" hidden="false" customHeight="false" outlineLevel="0" collapsed="false">
      <c r="A711" s="156"/>
      <c r="B711" s="157" t="s">
        <v>696</v>
      </c>
      <c r="C711" s="164"/>
      <c r="D711" s="136"/>
      <c r="E711" s="136"/>
      <c r="F711" s="136"/>
      <c r="G711" s="159"/>
      <c r="H711" s="159"/>
    </row>
    <row r="712" s="160" customFormat="true" ht="63.75" hidden="false" customHeight="false" outlineLevel="0" collapsed="false">
      <c r="A712" s="156"/>
      <c r="B712" s="157" t="s">
        <v>697</v>
      </c>
      <c r="C712" s="164"/>
      <c r="D712" s="136"/>
      <c r="E712" s="136"/>
      <c r="F712" s="136"/>
      <c r="G712" s="159"/>
      <c r="H712" s="159"/>
    </row>
    <row r="713" s="160" customFormat="true" ht="51" hidden="false" customHeight="false" outlineLevel="0" collapsed="false">
      <c r="A713" s="156"/>
      <c r="B713" s="157" t="s">
        <v>698</v>
      </c>
      <c r="C713" s="164"/>
      <c r="D713" s="136"/>
      <c r="E713" s="136"/>
      <c r="F713" s="136"/>
      <c r="G713" s="159"/>
      <c r="H713" s="159"/>
    </row>
    <row r="714" s="160" customFormat="true" ht="12.75" hidden="false" customHeight="false" outlineLevel="0" collapsed="false">
      <c r="A714" s="156"/>
      <c r="B714" s="157" t="s">
        <v>699</v>
      </c>
      <c r="C714" s="164"/>
      <c r="D714" s="136"/>
      <c r="E714" s="136"/>
      <c r="F714" s="136"/>
      <c r="G714" s="159"/>
      <c r="H714" s="159"/>
    </row>
    <row r="715" s="160" customFormat="true" ht="12.75" hidden="false" customHeight="false" outlineLevel="0" collapsed="false">
      <c r="A715" s="156"/>
      <c r="B715" s="157" t="s">
        <v>700</v>
      </c>
      <c r="C715" s="164"/>
      <c r="D715" s="136"/>
      <c r="E715" s="136"/>
      <c r="F715" s="136"/>
      <c r="G715" s="159"/>
      <c r="H715" s="159"/>
    </row>
    <row r="716" s="160" customFormat="true" ht="12.75" hidden="false" customHeight="false" outlineLevel="0" collapsed="false">
      <c r="A716" s="156"/>
      <c r="B716" s="157" t="s">
        <v>701</v>
      </c>
      <c r="C716" s="164"/>
      <c r="D716" s="136"/>
      <c r="E716" s="136"/>
      <c r="F716" s="136"/>
      <c r="G716" s="159"/>
      <c r="H716" s="159"/>
    </row>
    <row r="717" s="160" customFormat="true" ht="12.75" hidden="false" customHeight="false" outlineLevel="0" collapsed="false">
      <c r="A717" s="156"/>
      <c r="B717" s="157" t="s">
        <v>702</v>
      </c>
      <c r="C717" s="164"/>
      <c r="D717" s="136"/>
      <c r="E717" s="136"/>
      <c r="F717" s="136"/>
      <c r="G717" s="159"/>
      <c r="H717" s="159"/>
    </row>
    <row r="718" s="160" customFormat="true" ht="12.75" hidden="false" customHeight="false" outlineLevel="0" collapsed="false">
      <c r="A718" s="156"/>
      <c r="B718" s="157" t="s">
        <v>703</v>
      </c>
      <c r="C718" s="164"/>
      <c r="D718" s="136"/>
      <c r="E718" s="136"/>
      <c r="F718" s="136"/>
      <c r="G718" s="159"/>
      <c r="H718" s="159"/>
    </row>
    <row r="719" s="160" customFormat="true" ht="12.75" hidden="false" customHeight="false" outlineLevel="0" collapsed="false">
      <c r="A719" s="156"/>
      <c r="B719" s="157" t="s">
        <v>704</v>
      </c>
      <c r="C719" s="164"/>
      <c r="D719" s="136"/>
      <c r="E719" s="136"/>
      <c r="F719" s="136"/>
      <c r="G719" s="159"/>
      <c r="H719" s="159"/>
    </row>
    <row r="720" s="160" customFormat="true" ht="12.75" hidden="false" customHeight="false" outlineLevel="0" collapsed="false">
      <c r="A720" s="156"/>
      <c r="B720" s="157" t="s">
        <v>705</v>
      </c>
      <c r="C720" s="164"/>
      <c r="D720" s="136"/>
      <c r="E720" s="136"/>
      <c r="F720" s="136"/>
      <c r="G720" s="159"/>
      <c r="H720" s="159"/>
    </row>
    <row r="721" s="160" customFormat="true" ht="12.75" hidden="false" customHeight="false" outlineLevel="0" collapsed="false">
      <c r="A721" s="156"/>
      <c r="B721" s="157" t="s">
        <v>706</v>
      </c>
      <c r="C721" s="164"/>
      <c r="D721" s="136"/>
      <c r="E721" s="136"/>
      <c r="F721" s="136"/>
      <c r="G721" s="159"/>
      <c r="H721" s="159"/>
    </row>
    <row r="722" s="160" customFormat="true" ht="12.75" hidden="false" customHeight="false" outlineLevel="0" collapsed="false">
      <c r="A722" s="156"/>
      <c r="B722" s="157" t="s">
        <v>707</v>
      </c>
      <c r="C722" s="164"/>
      <c r="D722" s="136"/>
      <c r="E722" s="136"/>
      <c r="F722" s="136"/>
      <c r="G722" s="159"/>
      <c r="H722" s="159"/>
    </row>
    <row r="723" s="160" customFormat="true" ht="12.75" hidden="false" customHeight="false" outlineLevel="0" collapsed="false">
      <c r="A723" s="156"/>
      <c r="B723" s="157" t="s">
        <v>708</v>
      </c>
      <c r="C723" s="164"/>
      <c r="D723" s="136"/>
      <c r="E723" s="136"/>
      <c r="F723" s="136"/>
      <c r="G723" s="159"/>
      <c r="H723" s="159"/>
    </row>
    <row r="724" s="160" customFormat="true" ht="12.75" hidden="false" customHeight="false" outlineLevel="0" collapsed="false">
      <c r="A724" s="156"/>
      <c r="B724" s="157" t="s">
        <v>709</v>
      </c>
      <c r="C724" s="164"/>
      <c r="D724" s="136"/>
      <c r="E724" s="136"/>
      <c r="F724" s="136"/>
      <c r="G724" s="159"/>
      <c r="H724" s="159"/>
    </row>
    <row r="725" s="160" customFormat="true" ht="12.75" hidden="false" customHeight="false" outlineLevel="0" collapsed="false">
      <c r="A725" s="156"/>
      <c r="B725" s="157" t="s">
        <v>710</v>
      </c>
      <c r="C725" s="164"/>
      <c r="D725" s="136"/>
      <c r="E725" s="136"/>
      <c r="F725" s="136"/>
      <c r="G725" s="159"/>
      <c r="H725" s="159"/>
    </row>
    <row r="726" s="160" customFormat="true" ht="25.5" hidden="false" customHeight="false" outlineLevel="0" collapsed="false">
      <c r="A726" s="156"/>
      <c r="B726" s="157" t="s">
        <v>711</v>
      </c>
      <c r="C726" s="164"/>
      <c r="D726" s="136"/>
      <c r="E726" s="136"/>
      <c r="F726" s="136"/>
      <c r="G726" s="159"/>
      <c r="H726" s="159"/>
    </row>
    <row r="727" s="205" customFormat="true" ht="12.75" hidden="false" customHeight="false" outlineLevel="0" collapsed="false">
      <c r="A727" s="156"/>
      <c r="B727" s="157"/>
      <c r="C727" s="158"/>
      <c r="D727" s="136"/>
      <c r="E727" s="136"/>
      <c r="F727" s="136"/>
      <c r="G727" s="204"/>
      <c r="H727" s="204"/>
    </row>
    <row r="728" s="205" customFormat="true" ht="12.75" hidden="false" customHeight="false" outlineLevel="0" collapsed="false">
      <c r="A728" s="156"/>
      <c r="B728" s="157"/>
      <c r="C728" s="158"/>
      <c r="D728" s="136"/>
      <c r="E728" s="136"/>
      <c r="F728" s="180"/>
      <c r="G728" s="204"/>
      <c r="H728" s="204"/>
    </row>
    <row r="729" s="54" customFormat="true" ht="12.75" hidden="false" customHeight="false" outlineLevel="0" collapsed="false">
      <c r="A729" s="226" t="s">
        <v>712</v>
      </c>
      <c r="B729" s="133" t="s">
        <v>713</v>
      </c>
      <c r="C729" s="134"/>
      <c r="D729" s="135"/>
      <c r="E729" s="227"/>
      <c r="F729" s="228"/>
      <c r="G729" s="190"/>
      <c r="H729" s="190"/>
    </row>
    <row r="730" s="160" customFormat="true" ht="25.5" hidden="false" customHeight="false" outlineLevel="0" collapsed="false">
      <c r="A730" s="229"/>
      <c r="B730" s="133" t="s">
        <v>714</v>
      </c>
      <c r="C730" s="134"/>
      <c r="D730" s="135"/>
      <c r="E730" s="227"/>
      <c r="F730" s="228"/>
      <c r="G730" s="159"/>
      <c r="H730" s="159"/>
    </row>
    <row r="731" s="160" customFormat="true" ht="12.75" hidden="false" customHeight="false" outlineLevel="0" collapsed="false">
      <c r="A731" s="229"/>
      <c r="B731" s="133" t="s">
        <v>715</v>
      </c>
      <c r="C731" s="134"/>
      <c r="D731" s="135"/>
      <c r="E731" s="227"/>
      <c r="F731" s="228"/>
      <c r="G731" s="159"/>
      <c r="H731" s="159"/>
    </row>
    <row r="732" s="160" customFormat="true" ht="14.25" hidden="false" customHeight="false" outlineLevel="0" collapsed="false">
      <c r="A732" s="229"/>
      <c r="B732" s="133" t="s">
        <v>716</v>
      </c>
      <c r="C732" s="171" t="s">
        <v>257</v>
      </c>
      <c r="D732" s="135" t="n">
        <v>20</v>
      </c>
      <c r="E732" s="227"/>
      <c r="F732" s="148" t="n">
        <f aca="false">E732*D732</f>
        <v>0</v>
      </c>
      <c r="G732" s="159"/>
      <c r="H732" s="159"/>
    </row>
    <row r="733" s="160" customFormat="true" ht="12.75" hidden="false" customHeight="false" outlineLevel="0" collapsed="false">
      <c r="A733" s="230"/>
      <c r="B733" s="133"/>
      <c r="C733" s="134"/>
      <c r="D733" s="135"/>
      <c r="E733" s="227"/>
      <c r="F733" s="228"/>
      <c r="G733" s="159"/>
      <c r="H733" s="159"/>
    </row>
    <row r="734" s="160" customFormat="true" ht="12.75" hidden="false" customHeight="false" outlineLevel="0" collapsed="false">
      <c r="A734" s="182" t="s">
        <v>717</v>
      </c>
      <c r="B734" s="183" t="s">
        <v>718</v>
      </c>
      <c r="C734" s="184"/>
      <c r="D734" s="185"/>
      <c r="E734" s="185"/>
      <c r="F734" s="186" t="n">
        <f aca="false">SUM(F728:F733)</f>
        <v>0</v>
      </c>
      <c r="G734" s="159"/>
      <c r="H734" s="159"/>
    </row>
    <row r="735" s="160" customFormat="true" ht="12.75" hidden="false" customHeight="false" outlineLevel="0" collapsed="false">
      <c r="A735" s="165"/>
      <c r="B735" s="218"/>
      <c r="C735" s="219"/>
      <c r="D735" s="220"/>
      <c r="E735" s="220"/>
      <c r="F735" s="220"/>
      <c r="G735" s="159"/>
      <c r="H735" s="159"/>
    </row>
    <row r="736" s="160" customFormat="true" ht="12.75" hidden="false" customHeight="false" outlineLevel="0" collapsed="false">
      <c r="A736" s="156"/>
      <c r="B736" s="157"/>
      <c r="C736" s="158"/>
      <c r="D736" s="136"/>
      <c r="E736" s="136"/>
      <c r="F736" s="136"/>
      <c r="G736" s="159"/>
      <c r="H736" s="159"/>
    </row>
    <row r="737" s="54" customFormat="true" ht="12.75" hidden="false" customHeight="false" outlineLevel="0" collapsed="false">
      <c r="A737" s="182" t="s">
        <v>719</v>
      </c>
      <c r="B737" s="183" t="s">
        <v>720</v>
      </c>
      <c r="C737" s="184"/>
      <c r="D737" s="185"/>
      <c r="E737" s="185"/>
      <c r="F737" s="186"/>
      <c r="G737" s="190"/>
      <c r="H737" s="190"/>
    </row>
    <row r="738" s="54" customFormat="true" ht="12.75" hidden="false" customHeight="false" outlineLevel="0" collapsed="false">
      <c r="A738" s="188"/>
      <c r="B738" s="161"/>
      <c r="C738" s="162"/>
      <c r="D738" s="163"/>
      <c r="E738" s="163"/>
      <c r="F738" s="163"/>
      <c r="G738" s="190"/>
      <c r="H738" s="190"/>
    </row>
    <row r="739" s="231" customFormat="true" ht="15" hidden="false" customHeight="false" outlineLevel="0" collapsed="false">
      <c r="A739" s="156"/>
      <c r="B739" s="203" t="s">
        <v>721</v>
      </c>
      <c r="C739" s="136"/>
      <c r="D739" s="172"/>
      <c r="E739" s="172"/>
      <c r="F739" s="172"/>
    </row>
    <row r="740" s="231" customFormat="true" ht="51" hidden="false" customHeight="false" outlineLevel="0" collapsed="false">
      <c r="A740" s="156"/>
      <c r="B740" s="203" t="s">
        <v>722</v>
      </c>
      <c r="C740" s="136"/>
      <c r="D740" s="232"/>
      <c r="E740" s="227"/>
      <c r="F740" s="228"/>
    </row>
    <row r="741" s="231" customFormat="true" ht="15" hidden="false" customHeight="false" outlineLevel="0" collapsed="false">
      <c r="A741" s="156"/>
      <c r="B741" s="181"/>
      <c r="C741" s="136"/>
      <c r="D741" s="232"/>
      <c r="E741" s="227"/>
      <c r="F741" s="228"/>
    </row>
    <row r="742" s="231" customFormat="true" ht="51" hidden="false" customHeight="false" outlineLevel="0" collapsed="false">
      <c r="A742" s="156"/>
      <c r="B742" s="203" t="s">
        <v>723</v>
      </c>
      <c r="C742" s="136"/>
      <c r="D742" s="232"/>
      <c r="E742" s="227"/>
      <c r="F742" s="228"/>
    </row>
    <row r="743" s="54" customFormat="true" ht="12.75" hidden="false" customHeight="false" outlineLevel="0" collapsed="false">
      <c r="A743" s="188"/>
      <c r="B743" s="161"/>
      <c r="C743" s="162"/>
      <c r="D743" s="163"/>
      <c r="E743" s="163"/>
      <c r="F743" s="163"/>
      <c r="G743" s="190"/>
      <c r="H743" s="190"/>
    </row>
    <row r="744" s="160" customFormat="true" ht="38.25" hidden="false" customHeight="false" outlineLevel="0" collapsed="false">
      <c r="A744" s="156" t="s">
        <v>724</v>
      </c>
      <c r="B744" s="181" t="s">
        <v>725</v>
      </c>
      <c r="C744" s="158"/>
      <c r="D744" s="136"/>
      <c r="E744" s="136"/>
      <c r="F744" s="136"/>
      <c r="G744" s="159"/>
      <c r="H744" s="159"/>
    </row>
    <row r="745" s="160" customFormat="true" ht="127.5" hidden="false" customHeight="false" outlineLevel="0" collapsed="false">
      <c r="A745" s="156"/>
      <c r="B745" s="181" t="s">
        <v>726</v>
      </c>
      <c r="C745" s="158"/>
      <c r="D745" s="136"/>
      <c r="E745" s="136"/>
      <c r="F745" s="136"/>
      <c r="G745" s="159"/>
      <c r="H745" s="159"/>
    </row>
    <row r="746" s="160" customFormat="true" ht="25.5" hidden="false" customHeight="false" outlineLevel="0" collapsed="false">
      <c r="A746" s="156"/>
      <c r="B746" s="181" t="s">
        <v>727</v>
      </c>
      <c r="C746" s="158"/>
      <c r="D746" s="136"/>
      <c r="E746" s="136"/>
      <c r="F746" s="136"/>
      <c r="G746" s="159"/>
      <c r="H746" s="159"/>
    </row>
    <row r="747" s="160" customFormat="true" ht="38.25" hidden="false" customHeight="false" outlineLevel="0" collapsed="false">
      <c r="A747" s="156"/>
      <c r="B747" s="181" t="s">
        <v>728</v>
      </c>
      <c r="C747" s="158"/>
      <c r="D747" s="136"/>
      <c r="E747" s="136"/>
      <c r="F747" s="136"/>
      <c r="G747" s="159"/>
      <c r="H747" s="159"/>
    </row>
    <row r="748" s="160" customFormat="true" ht="12.75" hidden="false" customHeight="false" outlineLevel="0" collapsed="false">
      <c r="A748" s="156"/>
      <c r="B748" s="157" t="s">
        <v>729</v>
      </c>
      <c r="C748" s="158"/>
      <c r="D748" s="136"/>
      <c r="E748" s="136"/>
      <c r="F748" s="180"/>
      <c r="G748" s="159"/>
      <c r="H748" s="159"/>
    </row>
    <row r="749" s="160" customFormat="true" ht="25.5" hidden="false" customHeight="false" outlineLevel="0" collapsed="false">
      <c r="A749" s="156"/>
      <c r="B749" s="161" t="s">
        <v>730</v>
      </c>
      <c r="C749" s="158"/>
      <c r="D749" s="136"/>
      <c r="E749" s="136"/>
      <c r="F749" s="180"/>
      <c r="G749" s="159"/>
      <c r="H749" s="159"/>
    </row>
    <row r="750" s="160" customFormat="true" ht="12.75" hidden="false" customHeight="false" outlineLevel="0" collapsed="false">
      <c r="A750" s="156"/>
      <c r="B750" s="181" t="s">
        <v>731</v>
      </c>
      <c r="C750" s="158" t="s">
        <v>72</v>
      </c>
      <c r="D750" s="136" t="n">
        <v>1</v>
      </c>
      <c r="E750" s="136"/>
      <c r="F750" s="180" t="n">
        <f aca="false">D750*E750</f>
        <v>0</v>
      </c>
      <c r="G750" s="159"/>
      <c r="H750" s="159"/>
    </row>
    <row r="751" s="54" customFormat="true" ht="12.75" hidden="false" customHeight="false" outlineLevel="0" collapsed="false">
      <c r="A751" s="188"/>
      <c r="B751" s="161"/>
      <c r="C751" s="162"/>
      <c r="D751" s="163"/>
      <c r="E751" s="163"/>
      <c r="F751" s="163"/>
      <c r="G751" s="190"/>
      <c r="H751" s="190"/>
    </row>
    <row r="752" s="160" customFormat="true" ht="38.25" hidden="false" customHeight="false" outlineLevel="0" collapsed="false">
      <c r="A752" s="156" t="s">
        <v>732</v>
      </c>
      <c r="B752" s="181" t="s">
        <v>725</v>
      </c>
      <c r="C752" s="158"/>
      <c r="D752" s="136"/>
      <c r="E752" s="136"/>
      <c r="F752" s="136"/>
      <c r="G752" s="159"/>
      <c r="H752" s="159"/>
    </row>
    <row r="753" s="160" customFormat="true" ht="127.5" hidden="false" customHeight="false" outlineLevel="0" collapsed="false">
      <c r="A753" s="156"/>
      <c r="B753" s="181" t="s">
        <v>733</v>
      </c>
      <c r="C753" s="158"/>
      <c r="D753" s="136"/>
      <c r="E753" s="136"/>
      <c r="F753" s="136"/>
      <c r="G753" s="159"/>
      <c r="H753" s="159"/>
    </row>
    <row r="754" s="160" customFormat="true" ht="25.5" hidden="false" customHeight="false" outlineLevel="0" collapsed="false">
      <c r="A754" s="156"/>
      <c r="B754" s="181" t="s">
        <v>727</v>
      </c>
      <c r="C754" s="158"/>
      <c r="D754" s="136"/>
      <c r="E754" s="136"/>
      <c r="F754" s="136"/>
      <c r="G754" s="159"/>
      <c r="H754" s="159"/>
    </row>
    <row r="755" s="160" customFormat="true" ht="38.25" hidden="false" customHeight="false" outlineLevel="0" collapsed="false">
      <c r="A755" s="156"/>
      <c r="B755" s="181" t="s">
        <v>728</v>
      </c>
      <c r="C755" s="158"/>
      <c r="D755" s="136"/>
      <c r="E755" s="136"/>
      <c r="F755" s="136"/>
      <c r="G755" s="159"/>
      <c r="H755" s="159"/>
    </row>
    <row r="756" s="160" customFormat="true" ht="12.75" hidden="false" customHeight="false" outlineLevel="0" collapsed="false">
      <c r="A756" s="156"/>
      <c r="B756" s="157" t="s">
        <v>734</v>
      </c>
      <c r="C756" s="158"/>
      <c r="D756" s="136"/>
      <c r="E756" s="136"/>
      <c r="F756" s="180"/>
      <c r="G756" s="159"/>
      <c r="H756" s="159"/>
    </row>
    <row r="757" s="160" customFormat="true" ht="25.5" hidden="false" customHeight="false" outlineLevel="0" collapsed="false">
      <c r="A757" s="156"/>
      <c r="B757" s="161" t="s">
        <v>730</v>
      </c>
      <c r="C757" s="158"/>
      <c r="D757" s="136"/>
      <c r="E757" s="136"/>
      <c r="F757" s="180"/>
      <c r="G757" s="159"/>
      <c r="H757" s="159"/>
    </row>
    <row r="758" s="160" customFormat="true" ht="12.75" hidden="false" customHeight="false" outlineLevel="0" collapsed="false">
      <c r="A758" s="156"/>
      <c r="B758" s="181" t="s">
        <v>731</v>
      </c>
      <c r="C758" s="158" t="s">
        <v>72</v>
      </c>
      <c r="D758" s="136" t="n">
        <v>1</v>
      </c>
      <c r="E758" s="136"/>
      <c r="F758" s="180" t="n">
        <f aca="false">D758*E758</f>
        <v>0</v>
      </c>
      <c r="G758" s="159"/>
      <c r="H758" s="159"/>
    </row>
    <row r="759" s="54" customFormat="true" ht="12.75" hidden="false" customHeight="false" outlineLevel="0" collapsed="false">
      <c r="A759" s="188"/>
      <c r="B759" s="161"/>
      <c r="C759" s="162"/>
      <c r="D759" s="163"/>
      <c r="E759" s="163"/>
      <c r="F759" s="163"/>
      <c r="G759" s="190"/>
      <c r="H759" s="190"/>
    </row>
    <row r="760" s="160" customFormat="true" ht="38.25" hidden="false" customHeight="false" outlineLevel="0" collapsed="false">
      <c r="A760" s="156" t="s">
        <v>735</v>
      </c>
      <c r="B760" s="181" t="s">
        <v>736</v>
      </c>
      <c r="C760" s="158"/>
      <c r="D760" s="136"/>
      <c r="E760" s="136"/>
      <c r="F760" s="136"/>
      <c r="G760" s="159"/>
      <c r="H760" s="159"/>
    </row>
    <row r="761" s="160" customFormat="true" ht="63.75" hidden="false" customHeight="false" outlineLevel="0" collapsed="false">
      <c r="A761" s="156"/>
      <c r="B761" s="181" t="s">
        <v>737</v>
      </c>
      <c r="C761" s="158"/>
      <c r="D761" s="136"/>
      <c r="E761" s="136"/>
      <c r="F761" s="136"/>
      <c r="G761" s="159"/>
      <c r="H761" s="159"/>
    </row>
    <row r="762" s="160" customFormat="true" ht="25.5" hidden="false" customHeight="false" outlineLevel="0" collapsed="false">
      <c r="A762" s="156"/>
      <c r="B762" s="181" t="s">
        <v>727</v>
      </c>
      <c r="C762" s="158"/>
      <c r="D762" s="136"/>
      <c r="E762" s="136"/>
      <c r="F762" s="136"/>
      <c r="G762" s="159"/>
      <c r="H762" s="159"/>
    </row>
    <row r="763" s="160" customFormat="true" ht="38.25" hidden="false" customHeight="false" outlineLevel="0" collapsed="false">
      <c r="A763" s="156"/>
      <c r="B763" s="181" t="s">
        <v>728</v>
      </c>
      <c r="C763" s="158"/>
      <c r="D763" s="136"/>
      <c r="E763" s="136"/>
      <c r="F763" s="136"/>
      <c r="G763" s="159"/>
      <c r="H763" s="159"/>
    </row>
    <row r="764" s="160" customFormat="true" ht="12.75" hidden="false" customHeight="false" outlineLevel="0" collapsed="false">
      <c r="A764" s="156"/>
      <c r="B764" s="157" t="s">
        <v>738</v>
      </c>
      <c r="C764" s="158"/>
      <c r="D764" s="136"/>
      <c r="E764" s="136"/>
      <c r="F764" s="180"/>
      <c r="G764" s="159"/>
      <c r="H764" s="159"/>
    </row>
    <row r="765" s="160" customFormat="true" ht="25.5" hidden="false" customHeight="false" outlineLevel="0" collapsed="false">
      <c r="A765" s="156"/>
      <c r="B765" s="161" t="s">
        <v>730</v>
      </c>
      <c r="C765" s="158"/>
      <c r="D765" s="136"/>
      <c r="E765" s="136"/>
      <c r="F765" s="180"/>
      <c r="G765" s="159"/>
      <c r="H765" s="159"/>
    </row>
    <row r="766" s="160" customFormat="true" ht="12.75" hidden="false" customHeight="false" outlineLevel="0" collapsed="false">
      <c r="A766" s="156"/>
      <c r="B766" s="181" t="s">
        <v>731</v>
      </c>
      <c r="C766" s="158" t="s">
        <v>72</v>
      </c>
      <c r="D766" s="136" t="n">
        <v>1</v>
      </c>
      <c r="E766" s="136"/>
      <c r="F766" s="180" t="n">
        <f aca="false">D766*E766</f>
        <v>0</v>
      </c>
      <c r="G766" s="159"/>
      <c r="H766" s="159"/>
    </row>
    <row r="767" s="54" customFormat="true" ht="12.75" hidden="false" customHeight="false" outlineLevel="0" collapsed="false">
      <c r="A767" s="188"/>
      <c r="B767" s="161"/>
      <c r="C767" s="189"/>
      <c r="D767" s="163"/>
      <c r="E767" s="163"/>
      <c r="F767" s="163"/>
      <c r="G767" s="190"/>
      <c r="H767" s="190"/>
    </row>
    <row r="768" s="54" customFormat="true" ht="12.75" hidden="false" customHeight="false" outlineLevel="0" collapsed="false">
      <c r="A768" s="182" t="s">
        <v>739</v>
      </c>
      <c r="B768" s="183" t="s">
        <v>740</v>
      </c>
      <c r="C768" s="184"/>
      <c r="D768" s="185"/>
      <c r="E768" s="185"/>
      <c r="F768" s="186" t="n">
        <f aca="false">SUM(F738:F767)</f>
        <v>0</v>
      </c>
      <c r="G768" s="190"/>
      <c r="H768" s="190"/>
    </row>
    <row r="769" s="160" customFormat="true" ht="12.75" hidden="false" customHeight="false" outlineLevel="0" collapsed="false">
      <c r="A769" s="156"/>
      <c r="B769" s="157"/>
      <c r="C769" s="158"/>
      <c r="D769" s="136"/>
      <c r="E769" s="136"/>
      <c r="F769" s="136"/>
      <c r="G769" s="159"/>
      <c r="H769" s="159"/>
    </row>
    <row r="770" s="160" customFormat="true" ht="12.75" hidden="false" customHeight="false" outlineLevel="0" collapsed="false">
      <c r="A770" s="156"/>
      <c r="B770" s="157"/>
      <c r="C770" s="158"/>
      <c r="D770" s="136"/>
      <c r="E770" s="136"/>
      <c r="F770" s="136"/>
      <c r="G770" s="159"/>
      <c r="H770" s="159"/>
    </row>
    <row r="771" s="160" customFormat="true" ht="12.75" hidden="false" customHeight="false" outlineLevel="0" collapsed="false">
      <c r="A771" s="182" t="s">
        <v>741</v>
      </c>
      <c r="B771" s="183" t="s">
        <v>742</v>
      </c>
      <c r="C771" s="184"/>
      <c r="D771" s="185"/>
      <c r="E771" s="185"/>
      <c r="F771" s="186"/>
      <c r="G771" s="159"/>
      <c r="H771" s="159"/>
    </row>
    <row r="772" s="205" customFormat="true" ht="12.75" hidden="false" customHeight="false" outlineLevel="0" collapsed="false">
      <c r="A772" s="156"/>
      <c r="B772" s="161"/>
      <c r="C772" s="162"/>
      <c r="D772" s="163"/>
      <c r="E772" s="163"/>
      <c r="F772" s="163"/>
      <c r="G772" s="204"/>
      <c r="H772" s="204"/>
    </row>
    <row r="773" s="205" customFormat="true" ht="12.75" hidden="false" customHeight="false" outlineLevel="0" collapsed="false">
      <c r="A773" s="233"/>
      <c r="B773" s="157"/>
      <c r="C773" s="171"/>
      <c r="D773" s="172"/>
      <c r="E773" s="172"/>
      <c r="F773" s="172"/>
      <c r="G773" s="204"/>
      <c r="H773" s="204"/>
    </row>
    <row r="774" s="239" customFormat="true" ht="15" hidden="false" customHeight="false" outlineLevel="0" collapsed="false">
      <c r="A774" s="234" t="s">
        <v>743</v>
      </c>
      <c r="B774" s="183" t="s">
        <v>744</v>
      </c>
      <c r="C774" s="185"/>
      <c r="D774" s="235"/>
      <c r="E774" s="236"/>
      <c r="F774" s="237"/>
      <c r="G774" s="238"/>
      <c r="H774" s="238"/>
      <c r="I774" s="238"/>
      <c r="J774" s="238"/>
    </row>
    <row r="775" s="240" customFormat="true" ht="15" hidden="false" customHeight="false" outlineLevel="0" collapsed="false">
      <c r="A775" s="156"/>
      <c r="B775" s="157"/>
      <c r="C775" s="136"/>
      <c r="D775" s="136"/>
      <c r="E775" s="227"/>
      <c r="F775" s="228"/>
    </row>
    <row r="776" s="231" customFormat="true" ht="15" hidden="false" customHeight="false" outlineLevel="0" collapsed="false">
      <c r="A776" s="156"/>
      <c r="B776" s="161" t="s">
        <v>721</v>
      </c>
      <c r="C776" s="136"/>
      <c r="D776" s="172"/>
      <c r="E776" s="172"/>
      <c r="F776" s="172"/>
    </row>
    <row r="777" s="231" customFormat="true" ht="51" hidden="false" customHeight="false" outlineLevel="0" collapsed="false">
      <c r="A777" s="156"/>
      <c r="B777" s="161" t="s">
        <v>745</v>
      </c>
      <c r="C777" s="136"/>
      <c r="D777" s="232"/>
      <c r="E777" s="227"/>
      <c r="F777" s="228"/>
    </row>
    <row r="778" s="231" customFormat="true" ht="15" hidden="false" customHeight="false" outlineLevel="0" collapsed="false">
      <c r="A778" s="156"/>
      <c r="B778" s="161"/>
      <c r="C778" s="136"/>
      <c r="D778" s="232"/>
      <c r="E778" s="227"/>
      <c r="F778" s="228"/>
    </row>
    <row r="779" s="231" customFormat="true" ht="51" hidden="false" customHeight="false" outlineLevel="0" collapsed="false">
      <c r="A779" s="156"/>
      <c r="B779" s="161" t="s">
        <v>746</v>
      </c>
      <c r="C779" s="136"/>
      <c r="D779" s="232"/>
      <c r="E779" s="227"/>
      <c r="F779" s="228"/>
    </row>
    <row r="780" s="241" customFormat="true" ht="15" hidden="false" customHeight="false" outlineLevel="0" collapsed="false">
      <c r="A780" s="156"/>
      <c r="B780" s="161"/>
      <c r="C780" s="136"/>
      <c r="D780" s="232"/>
      <c r="E780" s="227"/>
      <c r="F780" s="228"/>
    </row>
    <row r="781" s="247" customFormat="true" ht="127.5" hidden="false" customHeight="false" outlineLevel="0" collapsed="false">
      <c r="A781" s="242" t="s">
        <v>747</v>
      </c>
      <c r="B781" s="157" t="s">
        <v>748</v>
      </c>
      <c r="C781" s="136"/>
      <c r="D781" s="243"/>
      <c r="E781" s="244"/>
      <c r="F781" s="245"/>
      <c r="G781" s="246"/>
      <c r="H781" s="246"/>
      <c r="I781" s="246"/>
      <c r="J781" s="246"/>
    </row>
    <row r="782" s="247" customFormat="true" ht="63.75" hidden="false" customHeight="false" outlineLevel="0" collapsed="false">
      <c r="A782" s="248"/>
      <c r="B782" s="157" t="s">
        <v>749</v>
      </c>
      <c r="C782" s="136"/>
      <c r="D782" s="243"/>
      <c r="E782" s="244"/>
      <c r="F782" s="245"/>
      <c r="G782" s="246"/>
      <c r="H782" s="246"/>
      <c r="I782" s="246"/>
      <c r="J782" s="246"/>
    </row>
    <row r="783" s="247" customFormat="true" ht="25.5" hidden="false" customHeight="false" outlineLevel="0" collapsed="false">
      <c r="A783" s="248"/>
      <c r="B783" s="161" t="s">
        <v>750</v>
      </c>
      <c r="C783" s="136"/>
      <c r="D783" s="243"/>
      <c r="E783" s="244"/>
      <c r="F783" s="245"/>
      <c r="G783" s="246"/>
      <c r="H783" s="246"/>
      <c r="I783" s="246"/>
      <c r="J783" s="246"/>
    </row>
    <row r="784" s="247" customFormat="true" ht="51" hidden="false" customHeight="false" outlineLevel="0" collapsed="false">
      <c r="A784" s="248"/>
      <c r="B784" s="157" t="s">
        <v>751</v>
      </c>
      <c r="C784" s="136"/>
      <c r="D784" s="243"/>
      <c r="E784" s="244"/>
      <c r="F784" s="245"/>
      <c r="G784" s="246"/>
      <c r="H784" s="246"/>
      <c r="I784" s="246"/>
      <c r="J784" s="246"/>
    </row>
    <row r="785" s="247" customFormat="true" ht="38.25" hidden="false" customHeight="false" outlineLevel="0" collapsed="false">
      <c r="A785" s="248"/>
      <c r="B785" s="157" t="s">
        <v>752</v>
      </c>
      <c r="C785" s="136"/>
      <c r="D785" s="243"/>
      <c r="E785" s="244"/>
      <c r="F785" s="245"/>
      <c r="G785" s="246"/>
      <c r="H785" s="246"/>
      <c r="I785" s="246"/>
      <c r="J785" s="246"/>
    </row>
    <row r="786" s="247" customFormat="true" ht="38.25" hidden="false" customHeight="false" outlineLevel="0" collapsed="false">
      <c r="A786" s="248"/>
      <c r="B786" s="157" t="s">
        <v>753</v>
      </c>
      <c r="C786" s="136"/>
      <c r="D786" s="243"/>
      <c r="E786" s="244"/>
      <c r="F786" s="245"/>
      <c r="G786" s="246"/>
      <c r="H786" s="246"/>
      <c r="I786" s="246"/>
      <c r="J786" s="246"/>
    </row>
    <row r="787" s="247" customFormat="true" ht="15" hidden="false" customHeight="false" outlineLevel="0" collapsed="false">
      <c r="A787" s="248"/>
      <c r="B787" s="157" t="s">
        <v>754</v>
      </c>
      <c r="C787" s="136"/>
      <c r="D787" s="243"/>
      <c r="E787" s="244"/>
      <c r="F787" s="245"/>
      <c r="G787" s="246"/>
      <c r="H787" s="246"/>
      <c r="I787" s="246"/>
      <c r="J787" s="246"/>
    </row>
    <row r="788" s="247" customFormat="true" ht="15" hidden="false" customHeight="false" outlineLevel="0" collapsed="false">
      <c r="A788" s="248"/>
      <c r="B788" s="157" t="s">
        <v>755</v>
      </c>
      <c r="C788" s="136"/>
      <c r="D788" s="243"/>
      <c r="E788" s="244"/>
      <c r="F788" s="245"/>
      <c r="G788" s="246"/>
      <c r="H788" s="246"/>
      <c r="I788" s="246"/>
      <c r="J788" s="246"/>
    </row>
    <row r="789" s="247" customFormat="true" ht="15" hidden="false" customHeight="false" outlineLevel="0" collapsed="false">
      <c r="A789" s="248"/>
      <c r="B789" s="157" t="s">
        <v>756</v>
      </c>
      <c r="C789" s="158" t="s">
        <v>72</v>
      </c>
      <c r="D789" s="136" t="n">
        <v>1</v>
      </c>
      <c r="E789" s="136"/>
      <c r="F789" s="180" t="str">
        <f aca="false">IF(OR(OR(E789=0,E789=""),OR(D789=0,D789="")),"",D789*E789)</f>
        <v/>
      </c>
      <c r="G789" s="246"/>
      <c r="H789" s="246"/>
      <c r="I789" s="246"/>
      <c r="J789" s="246"/>
    </row>
    <row r="790" s="247" customFormat="true" ht="15" hidden="false" customHeight="false" outlineLevel="0" collapsed="false">
      <c r="A790" s="248"/>
      <c r="B790" s="157" t="s">
        <v>757</v>
      </c>
      <c r="C790" s="158" t="s">
        <v>72</v>
      </c>
      <c r="D790" s="136" t="n">
        <v>1</v>
      </c>
      <c r="E790" s="136"/>
      <c r="F790" s="180" t="str">
        <f aca="false">IF(OR(OR(E790=0,E790=""),OR(D790=0,D790="")),"",D790*E790)</f>
        <v/>
      </c>
      <c r="G790" s="246"/>
      <c r="H790" s="246"/>
      <c r="I790" s="246"/>
      <c r="J790" s="246"/>
    </row>
    <row r="791" s="247" customFormat="true" ht="15" hidden="false" customHeight="false" outlineLevel="0" collapsed="false">
      <c r="A791" s="248"/>
      <c r="B791" s="157"/>
      <c r="C791" s="136"/>
      <c r="D791" s="232"/>
      <c r="E791" s="249"/>
      <c r="F791" s="148"/>
      <c r="G791" s="246"/>
      <c r="H791" s="246"/>
      <c r="I791" s="246"/>
      <c r="J791" s="246"/>
    </row>
    <row r="792" s="247" customFormat="true" ht="127.5" hidden="false" customHeight="false" outlineLevel="0" collapsed="false">
      <c r="A792" s="242" t="s">
        <v>758</v>
      </c>
      <c r="B792" s="157" t="s">
        <v>759</v>
      </c>
      <c r="C792" s="136"/>
      <c r="D792" s="243"/>
      <c r="E792" s="244"/>
      <c r="F792" s="245"/>
      <c r="G792" s="246"/>
      <c r="H792" s="246"/>
      <c r="I792" s="246"/>
      <c r="J792" s="246"/>
    </row>
    <row r="793" s="256" customFormat="true" ht="51" hidden="false" customHeight="false" outlineLevel="0" collapsed="false">
      <c r="A793" s="250"/>
      <c r="B793" s="157" t="s">
        <v>760</v>
      </c>
      <c r="C793" s="163"/>
      <c r="D793" s="251"/>
      <c r="E793" s="252"/>
      <c r="F793" s="251"/>
      <c r="G793" s="253"/>
      <c r="H793" s="254"/>
      <c r="I793" s="253"/>
      <c r="J793" s="255"/>
    </row>
    <row r="794" s="247" customFormat="true" ht="25.5" hidden="false" customHeight="false" outlineLevel="0" collapsed="false">
      <c r="A794" s="248"/>
      <c r="B794" s="161" t="s">
        <v>750</v>
      </c>
      <c r="C794" s="136"/>
      <c r="D794" s="243"/>
      <c r="E794" s="244"/>
      <c r="F794" s="245"/>
      <c r="G794" s="246"/>
      <c r="H794" s="246"/>
      <c r="I794" s="246"/>
      <c r="J794" s="246"/>
    </row>
    <row r="795" s="247" customFormat="true" ht="38.25" hidden="false" customHeight="false" outlineLevel="0" collapsed="false">
      <c r="A795" s="248"/>
      <c r="B795" s="157" t="s">
        <v>752</v>
      </c>
      <c r="C795" s="136"/>
      <c r="D795" s="243"/>
      <c r="E795" s="244"/>
      <c r="F795" s="245"/>
      <c r="G795" s="246"/>
      <c r="H795" s="246"/>
      <c r="I795" s="246"/>
      <c r="J795" s="246"/>
    </row>
    <row r="796" s="247" customFormat="true" ht="38.25" hidden="false" customHeight="false" outlineLevel="0" collapsed="false">
      <c r="A796" s="248"/>
      <c r="B796" s="157" t="s">
        <v>753</v>
      </c>
      <c r="C796" s="136"/>
      <c r="D796" s="243"/>
      <c r="E796" s="244"/>
      <c r="F796" s="245"/>
      <c r="G796" s="246"/>
      <c r="H796" s="246"/>
      <c r="I796" s="246"/>
      <c r="J796" s="246"/>
    </row>
    <row r="797" s="247" customFormat="true" ht="15" hidden="false" customHeight="false" outlineLevel="0" collapsed="false">
      <c r="A797" s="248"/>
      <c r="B797" s="157" t="s">
        <v>761</v>
      </c>
      <c r="C797" s="136"/>
      <c r="D797" s="243"/>
      <c r="E797" s="244"/>
      <c r="F797" s="245"/>
      <c r="G797" s="246"/>
      <c r="H797" s="246"/>
      <c r="I797" s="246"/>
      <c r="J797" s="246"/>
    </row>
    <row r="798" s="247" customFormat="true" ht="15" hidden="false" customHeight="false" outlineLevel="0" collapsed="false">
      <c r="A798" s="248"/>
      <c r="B798" s="161" t="s">
        <v>755</v>
      </c>
      <c r="C798" s="136"/>
      <c r="D798" s="243"/>
      <c r="E798" s="244"/>
      <c r="F798" s="245"/>
      <c r="G798" s="246"/>
      <c r="H798" s="246"/>
      <c r="I798" s="246"/>
      <c r="J798" s="246"/>
    </row>
    <row r="799" s="247" customFormat="true" ht="15" hidden="false" customHeight="false" outlineLevel="0" collapsed="false">
      <c r="A799" s="248"/>
      <c r="B799" s="157" t="s">
        <v>756</v>
      </c>
      <c r="C799" s="136" t="s">
        <v>72</v>
      </c>
      <c r="D799" s="232" t="n">
        <v>1</v>
      </c>
      <c r="E799" s="249"/>
      <c r="F799" s="148" t="str">
        <f aca="false">IF(OR(OR(E799=0,E799=""),OR(D799=0,D799="")),"",D799*E799)</f>
        <v/>
      </c>
      <c r="G799" s="246"/>
      <c r="H799" s="246"/>
      <c r="I799" s="246"/>
      <c r="J799" s="246"/>
    </row>
    <row r="800" s="247" customFormat="true" ht="15" hidden="false" customHeight="false" outlineLevel="0" collapsed="false">
      <c r="A800" s="248"/>
      <c r="B800" s="157" t="s">
        <v>757</v>
      </c>
      <c r="C800" s="136" t="s">
        <v>72</v>
      </c>
      <c r="D800" s="232" t="n">
        <v>2</v>
      </c>
      <c r="E800" s="249"/>
      <c r="F800" s="148" t="str">
        <f aca="false">IF(OR(OR(E800=0,E800=""),OR(D800=0,D800="")),"",D800*E800)</f>
        <v/>
      </c>
      <c r="G800" s="246"/>
      <c r="H800" s="246"/>
      <c r="I800" s="246"/>
      <c r="J800" s="246"/>
    </row>
    <row r="801" s="247" customFormat="true" ht="15" hidden="false" customHeight="false" outlineLevel="0" collapsed="false">
      <c r="A801" s="248"/>
      <c r="B801" s="157"/>
      <c r="C801" s="136"/>
      <c r="D801" s="232"/>
      <c r="E801" s="249"/>
      <c r="F801" s="148"/>
      <c r="G801" s="246"/>
      <c r="H801" s="246"/>
      <c r="I801" s="246"/>
      <c r="J801" s="246"/>
    </row>
    <row r="802" s="247" customFormat="true" ht="127.5" hidden="false" customHeight="false" outlineLevel="0" collapsed="false">
      <c r="A802" s="242" t="s">
        <v>762</v>
      </c>
      <c r="B802" s="157" t="s">
        <v>763</v>
      </c>
      <c r="C802" s="136"/>
      <c r="D802" s="243"/>
      <c r="E802" s="244"/>
      <c r="F802" s="245"/>
      <c r="G802" s="246"/>
      <c r="H802" s="246"/>
      <c r="I802" s="246"/>
      <c r="J802" s="246"/>
    </row>
    <row r="803" s="256" customFormat="true" ht="51" hidden="false" customHeight="false" outlineLevel="0" collapsed="false">
      <c r="A803" s="250"/>
      <c r="B803" s="157" t="s">
        <v>764</v>
      </c>
      <c r="C803" s="163"/>
      <c r="D803" s="251"/>
      <c r="E803" s="252"/>
      <c r="F803" s="251"/>
      <c r="G803" s="253"/>
      <c r="H803" s="254"/>
      <c r="I803" s="253"/>
      <c r="J803" s="255"/>
    </row>
    <row r="804" s="247" customFormat="true" ht="25.5" hidden="false" customHeight="false" outlineLevel="0" collapsed="false">
      <c r="A804" s="248"/>
      <c r="B804" s="161" t="s">
        <v>750</v>
      </c>
      <c r="C804" s="136"/>
      <c r="D804" s="243"/>
      <c r="E804" s="244"/>
      <c r="F804" s="245"/>
      <c r="G804" s="246"/>
      <c r="H804" s="246"/>
      <c r="I804" s="246"/>
      <c r="J804" s="246"/>
    </row>
    <row r="805" s="247" customFormat="true" ht="38.25" hidden="false" customHeight="false" outlineLevel="0" collapsed="false">
      <c r="A805" s="248"/>
      <c r="B805" s="157" t="s">
        <v>752</v>
      </c>
      <c r="C805" s="136"/>
      <c r="D805" s="243"/>
      <c r="E805" s="244"/>
      <c r="F805" s="245"/>
      <c r="G805" s="246"/>
      <c r="H805" s="246"/>
      <c r="I805" s="246"/>
      <c r="J805" s="246"/>
    </row>
    <row r="806" s="247" customFormat="true" ht="38.25" hidden="false" customHeight="false" outlineLevel="0" collapsed="false">
      <c r="A806" s="248"/>
      <c r="B806" s="157" t="s">
        <v>765</v>
      </c>
      <c r="C806" s="136"/>
      <c r="D806" s="243"/>
      <c r="E806" s="244"/>
      <c r="F806" s="245"/>
      <c r="G806" s="246"/>
      <c r="H806" s="246"/>
      <c r="I806" s="246"/>
      <c r="J806" s="246"/>
    </row>
    <row r="807" s="247" customFormat="true" ht="15" hidden="false" customHeight="false" outlineLevel="0" collapsed="false">
      <c r="A807" s="248"/>
      <c r="B807" s="157" t="s">
        <v>766</v>
      </c>
      <c r="C807" s="136"/>
      <c r="D807" s="243"/>
      <c r="E807" s="244"/>
      <c r="F807" s="245"/>
      <c r="G807" s="246"/>
      <c r="H807" s="246"/>
      <c r="I807" s="246"/>
      <c r="J807" s="246"/>
    </row>
    <row r="808" s="247" customFormat="true" ht="15" hidden="false" customHeight="false" outlineLevel="0" collapsed="false">
      <c r="A808" s="248"/>
      <c r="B808" s="161" t="s">
        <v>755</v>
      </c>
      <c r="C808" s="136"/>
      <c r="D808" s="243"/>
      <c r="E808" s="244"/>
      <c r="F808" s="245"/>
      <c r="G808" s="246"/>
      <c r="H808" s="246"/>
      <c r="I808" s="246"/>
      <c r="J808" s="246"/>
    </row>
    <row r="809" s="247" customFormat="true" ht="15" hidden="false" customHeight="false" outlineLevel="0" collapsed="false">
      <c r="A809" s="248"/>
      <c r="B809" s="157" t="s">
        <v>767</v>
      </c>
      <c r="C809" s="136" t="s">
        <v>72</v>
      </c>
      <c r="D809" s="232" t="n">
        <v>1</v>
      </c>
      <c r="E809" s="249"/>
      <c r="F809" s="148" t="str">
        <f aca="false">IF(OR(OR(E809=0,E809=""),OR(D809=0,D809="")),"",D809*E809)</f>
        <v/>
      </c>
      <c r="G809" s="246"/>
      <c r="H809" s="246"/>
      <c r="I809" s="246"/>
      <c r="J809" s="246"/>
    </row>
    <row r="810" s="247" customFormat="true" ht="15" hidden="false" customHeight="false" outlineLevel="0" collapsed="false">
      <c r="A810" s="248"/>
      <c r="B810" s="157"/>
      <c r="C810" s="136"/>
      <c r="D810" s="232"/>
      <c r="E810" s="249"/>
      <c r="F810" s="148"/>
      <c r="G810" s="246"/>
      <c r="H810" s="246"/>
      <c r="I810" s="246"/>
      <c r="J810" s="246"/>
    </row>
    <row r="811" s="247" customFormat="true" ht="127.5" hidden="false" customHeight="false" outlineLevel="0" collapsed="false">
      <c r="A811" s="242" t="s">
        <v>768</v>
      </c>
      <c r="B811" s="157" t="s">
        <v>769</v>
      </c>
      <c r="C811" s="136"/>
      <c r="D811" s="243"/>
      <c r="E811" s="244"/>
      <c r="F811" s="245"/>
      <c r="G811" s="246"/>
      <c r="H811" s="246"/>
      <c r="I811" s="246"/>
      <c r="J811" s="246"/>
    </row>
    <row r="812" s="256" customFormat="true" ht="51" hidden="false" customHeight="false" outlineLevel="0" collapsed="false">
      <c r="A812" s="250"/>
      <c r="B812" s="157" t="s">
        <v>770</v>
      </c>
      <c r="C812" s="163"/>
      <c r="D812" s="251"/>
      <c r="E812" s="252"/>
      <c r="F812" s="251"/>
      <c r="G812" s="253"/>
      <c r="H812" s="254"/>
      <c r="I812" s="253"/>
      <c r="J812" s="255"/>
    </row>
    <row r="813" s="247" customFormat="true" ht="25.5" hidden="false" customHeight="false" outlineLevel="0" collapsed="false">
      <c r="A813" s="248"/>
      <c r="B813" s="161" t="s">
        <v>750</v>
      </c>
      <c r="C813" s="136"/>
      <c r="D813" s="243"/>
      <c r="E813" s="244"/>
      <c r="F813" s="245"/>
      <c r="G813" s="246"/>
      <c r="H813" s="246"/>
      <c r="I813" s="246"/>
      <c r="J813" s="246"/>
    </row>
    <row r="814" s="247" customFormat="true" ht="38.25" hidden="false" customHeight="false" outlineLevel="0" collapsed="false">
      <c r="A814" s="248"/>
      <c r="B814" s="157" t="s">
        <v>752</v>
      </c>
      <c r="C814" s="136"/>
      <c r="D814" s="243"/>
      <c r="E814" s="244"/>
      <c r="F814" s="245"/>
      <c r="G814" s="246"/>
      <c r="H814" s="246"/>
      <c r="I814" s="246"/>
      <c r="J814" s="246"/>
    </row>
    <row r="815" s="247" customFormat="true" ht="38.25" hidden="false" customHeight="false" outlineLevel="0" collapsed="false">
      <c r="A815" s="248"/>
      <c r="B815" s="157" t="s">
        <v>753</v>
      </c>
      <c r="C815" s="136"/>
      <c r="D815" s="243"/>
      <c r="E815" s="244"/>
      <c r="F815" s="245"/>
      <c r="G815" s="246"/>
      <c r="H815" s="246"/>
      <c r="I815" s="246"/>
      <c r="J815" s="246"/>
    </row>
    <row r="816" s="247" customFormat="true" ht="15" hidden="false" customHeight="false" outlineLevel="0" collapsed="false">
      <c r="A816" s="248"/>
      <c r="B816" s="157" t="s">
        <v>771</v>
      </c>
      <c r="C816" s="136"/>
      <c r="D816" s="243"/>
      <c r="E816" s="244"/>
      <c r="F816" s="245"/>
      <c r="G816" s="246"/>
      <c r="H816" s="246"/>
      <c r="I816" s="246"/>
      <c r="J816" s="246"/>
    </row>
    <row r="817" s="247" customFormat="true" ht="15" hidden="false" customHeight="false" outlineLevel="0" collapsed="false">
      <c r="A817" s="248"/>
      <c r="B817" s="161" t="s">
        <v>755</v>
      </c>
      <c r="C817" s="136"/>
      <c r="D817" s="243"/>
      <c r="E817" s="244"/>
      <c r="F817" s="245"/>
      <c r="G817" s="246"/>
      <c r="H817" s="246"/>
      <c r="I817" s="246"/>
      <c r="J817" s="246"/>
    </row>
    <row r="818" s="247" customFormat="true" ht="15" hidden="false" customHeight="false" outlineLevel="0" collapsed="false">
      <c r="A818" s="248"/>
      <c r="B818" s="157" t="s">
        <v>772</v>
      </c>
      <c r="C818" s="136" t="s">
        <v>72</v>
      </c>
      <c r="D818" s="232" t="n">
        <v>1</v>
      </c>
      <c r="E818" s="249"/>
      <c r="F818" s="148" t="str">
        <f aca="false">IF(OR(OR(E818=0,E818=""),OR(D818=0,D818="")),"",D818*E818)</f>
        <v/>
      </c>
      <c r="G818" s="246"/>
      <c r="H818" s="246"/>
      <c r="I818" s="246"/>
      <c r="J818" s="246"/>
    </row>
    <row r="819" s="247" customFormat="true" ht="15" hidden="false" customHeight="false" outlineLevel="0" collapsed="false">
      <c r="A819" s="248"/>
      <c r="B819" s="157"/>
      <c r="C819" s="136"/>
      <c r="D819" s="232"/>
      <c r="E819" s="249"/>
      <c r="F819" s="148"/>
      <c r="G819" s="246"/>
      <c r="H819" s="246"/>
      <c r="I819" s="246"/>
      <c r="J819" s="246"/>
    </row>
    <row r="820" s="247" customFormat="true" ht="114.75" hidden="false" customHeight="false" outlineLevel="0" collapsed="false">
      <c r="A820" s="242" t="s">
        <v>773</v>
      </c>
      <c r="B820" s="157" t="s">
        <v>774</v>
      </c>
      <c r="C820" s="136"/>
      <c r="D820" s="243"/>
      <c r="E820" s="244"/>
      <c r="F820" s="245"/>
      <c r="G820" s="246"/>
      <c r="H820" s="246"/>
      <c r="I820" s="246"/>
      <c r="J820" s="246"/>
    </row>
    <row r="821" s="256" customFormat="true" ht="51" hidden="false" customHeight="false" outlineLevel="0" collapsed="false">
      <c r="A821" s="250"/>
      <c r="B821" s="157" t="s">
        <v>775</v>
      </c>
      <c r="C821" s="163"/>
      <c r="D821" s="251"/>
      <c r="E821" s="252"/>
      <c r="F821" s="251"/>
      <c r="G821" s="253"/>
      <c r="H821" s="254"/>
      <c r="I821" s="253"/>
      <c r="J821" s="255"/>
    </row>
    <row r="822" s="247" customFormat="true" ht="25.5" hidden="false" customHeight="false" outlineLevel="0" collapsed="false">
      <c r="A822" s="248"/>
      <c r="B822" s="161" t="s">
        <v>750</v>
      </c>
      <c r="C822" s="136"/>
      <c r="D822" s="243"/>
      <c r="E822" s="244"/>
      <c r="F822" s="245"/>
      <c r="G822" s="246"/>
      <c r="H822" s="246"/>
      <c r="I822" s="246"/>
      <c r="J822" s="246"/>
    </row>
    <row r="823" s="247" customFormat="true" ht="38.25" hidden="false" customHeight="false" outlineLevel="0" collapsed="false">
      <c r="A823" s="248"/>
      <c r="B823" s="157" t="s">
        <v>752</v>
      </c>
      <c r="C823" s="136"/>
      <c r="D823" s="243"/>
      <c r="E823" s="244"/>
      <c r="F823" s="245"/>
      <c r="G823" s="246"/>
      <c r="H823" s="246"/>
      <c r="I823" s="246"/>
      <c r="J823" s="246"/>
    </row>
    <row r="824" s="247" customFormat="true" ht="38.25" hidden="false" customHeight="false" outlineLevel="0" collapsed="false">
      <c r="A824" s="248"/>
      <c r="B824" s="157" t="s">
        <v>753</v>
      </c>
      <c r="C824" s="136"/>
      <c r="D824" s="243"/>
      <c r="E824" s="244"/>
      <c r="F824" s="245"/>
      <c r="G824" s="246"/>
      <c r="H824" s="246"/>
      <c r="I824" s="246"/>
      <c r="J824" s="246"/>
    </row>
    <row r="825" s="247" customFormat="true" ht="15" hidden="false" customHeight="false" outlineLevel="0" collapsed="false">
      <c r="A825" s="248"/>
      <c r="B825" s="157" t="s">
        <v>776</v>
      </c>
      <c r="C825" s="136"/>
      <c r="D825" s="243"/>
      <c r="E825" s="244"/>
      <c r="F825" s="245"/>
      <c r="G825" s="246"/>
      <c r="H825" s="246"/>
      <c r="I825" s="246"/>
      <c r="J825" s="246"/>
    </row>
    <row r="826" s="247" customFormat="true" ht="15" hidden="false" customHeight="false" outlineLevel="0" collapsed="false">
      <c r="A826" s="248"/>
      <c r="B826" s="161" t="s">
        <v>755</v>
      </c>
      <c r="C826" s="136"/>
      <c r="D826" s="243"/>
      <c r="E826" s="244"/>
      <c r="F826" s="245"/>
      <c r="G826" s="246"/>
      <c r="H826" s="246"/>
      <c r="I826" s="246"/>
      <c r="J826" s="246"/>
    </row>
    <row r="827" s="247" customFormat="true" ht="15" hidden="false" customHeight="false" outlineLevel="0" collapsed="false">
      <c r="A827" s="248"/>
      <c r="B827" s="157" t="s">
        <v>772</v>
      </c>
      <c r="C827" s="136" t="s">
        <v>72</v>
      </c>
      <c r="D827" s="232" t="n">
        <v>1</v>
      </c>
      <c r="E827" s="249"/>
      <c r="F827" s="148" t="str">
        <f aca="false">IF(OR(OR(E827=0,E827=""),OR(D827=0,D827="")),"",D827*E827)</f>
        <v/>
      </c>
      <c r="G827" s="246"/>
      <c r="H827" s="246"/>
      <c r="I827" s="246"/>
      <c r="J827" s="246"/>
    </row>
    <row r="828" s="258" customFormat="true" ht="15" hidden="false" customHeight="false" outlineLevel="0" collapsed="false">
      <c r="A828" s="248"/>
      <c r="B828" s="157"/>
      <c r="C828" s="136"/>
      <c r="D828" s="232"/>
      <c r="E828" s="249"/>
      <c r="F828" s="148"/>
      <c r="G828" s="257"/>
      <c r="H828" s="257"/>
      <c r="I828" s="257"/>
      <c r="J828" s="257"/>
    </row>
    <row r="829" s="247" customFormat="true" ht="165.75" hidden="false" customHeight="false" outlineLevel="0" collapsed="false">
      <c r="A829" s="242" t="s">
        <v>777</v>
      </c>
      <c r="B829" s="157" t="s">
        <v>778</v>
      </c>
      <c r="C829" s="136"/>
      <c r="D829" s="243"/>
      <c r="E829" s="244"/>
      <c r="F829" s="245"/>
      <c r="G829" s="246"/>
      <c r="H829" s="246"/>
      <c r="I829" s="246"/>
      <c r="J829" s="246"/>
    </row>
    <row r="830" s="256" customFormat="true" ht="51" hidden="false" customHeight="false" outlineLevel="0" collapsed="false">
      <c r="A830" s="250"/>
      <c r="B830" s="157" t="s">
        <v>779</v>
      </c>
      <c r="C830" s="163"/>
      <c r="D830" s="251"/>
      <c r="E830" s="252"/>
      <c r="F830" s="251"/>
      <c r="G830" s="253"/>
      <c r="H830" s="254"/>
      <c r="I830" s="253"/>
      <c r="J830" s="255"/>
    </row>
    <row r="831" s="247" customFormat="true" ht="25.5" hidden="false" customHeight="false" outlineLevel="0" collapsed="false">
      <c r="A831" s="248"/>
      <c r="B831" s="161" t="s">
        <v>750</v>
      </c>
      <c r="C831" s="136"/>
      <c r="D831" s="243"/>
      <c r="E831" s="244"/>
      <c r="F831" s="245"/>
      <c r="G831" s="246"/>
      <c r="H831" s="246"/>
      <c r="I831" s="246"/>
      <c r="J831" s="246"/>
    </row>
    <row r="832" s="247" customFormat="true" ht="38.25" hidden="false" customHeight="false" outlineLevel="0" collapsed="false">
      <c r="A832" s="248"/>
      <c r="B832" s="157" t="s">
        <v>752</v>
      </c>
      <c r="C832" s="136"/>
      <c r="D832" s="243"/>
      <c r="E832" s="244"/>
      <c r="F832" s="245"/>
      <c r="G832" s="246"/>
      <c r="H832" s="246"/>
      <c r="I832" s="246"/>
      <c r="J832" s="246"/>
    </row>
    <row r="833" s="247" customFormat="true" ht="51" hidden="false" customHeight="false" outlineLevel="0" collapsed="false">
      <c r="A833" s="248"/>
      <c r="B833" s="157" t="s">
        <v>780</v>
      </c>
      <c r="C833" s="136"/>
      <c r="D833" s="243"/>
      <c r="E833" s="244"/>
      <c r="F833" s="245"/>
      <c r="G833" s="246"/>
      <c r="H833" s="246"/>
      <c r="I833" s="246"/>
      <c r="J833" s="246"/>
    </row>
    <row r="834" s="247" customFormat="true" ht="15" hidden="false" customHeight="false" outlineLevel="0" collapsed="false">
      <c r="A834" s="248"/>
      <c r="B834" s="157" t="s">
        <v>781</v>
      </c>
      <c r="C834" s="136"/>
      <c r="D834" s="243"/>
      <c r="E834" s="244"/>
      <c r="F834" s="245"/>
      <c r="G834" s="246"/>
      <c r="H834" s="246"/>
      <c r="I834" s="246"/>
      <c r="J834" s="246"/>
    </row>
    <row r="835" s="247" customFormat="true" ht="15" hidden="false" customHeight="false" outlineLevel="0" collapsed="false">
      <c r="A835" s="248"/>
      <c r="B835" s="161" t="s">
        <v>755</v>
      </c>
      <c r="C835" s="136"/>
      <c r="D835" s="243"/>
      <c r="E835" s="244"/>
      <c r="F835" s="245"/>
      <c r="G835" s="246"/>
      <c r="H835" s="246"/>
      <c r="I835" s="246"/>
      <c r="J835" s="246"/>
    </row>
    <row r="836" s="247" customFormat="true" ht="15" hidden="false" customHeight="false" outlineLevel="0" collapsed="false">
      <c r="A836" s="248"/>
      <c r="B836" s="157" t="s">
        <v>767</v>
      </c>
      <c r="C836" s="136" t="s">
        <v>72</v>
      </c>
      <c r="D836" s="232" t="n">
        <v>1</v>
      </c>
      <c r="E836" s="249"/>
      <c r="F836" s="148" t="str">
        <f aca="false">IF(OR(OR(E836=0,E836=""),OR(D836=0,D836="")),"",D836*E836)</f>
        <v/>
      </c>
      <c r="G836" s="246"/>
      <c r="H836" s="246"/>
      <c r="I836" s="246"/>
      <c r="J836" s="246"/>
    </row>
    <row r="837" s="260" customFormat="true" ht="15" hidden="false" customHeight="false" outlineLevel="0" collapsed="false">
      <c r="A837" s="248"/>
      <c r="B837" s="157"/>
      <c r="C837" s="136"/>
      <c r="D837" s="232"/>
      <c r="E837" s="249"/>
      <c r="F837" s="148"/>
      <c r="G837" s="259"/>
      <c r="H837" s="259"/>
      <c r="I837" s="259"/>
      <c r="J837" s="259"/>
    </row>
    <row r="838" s="247" customFormat="true" ht="127.5" hidden="false" customHeight="false" outlineLevel="0" collapsed="false">
      <c r="A838" s="242" t="s">
        <v>782</v>
      </c>
      <c r="B838" s="157" t="s">
        <v>783</v>
      </c>
      <c r="C838" s="136"/>
      <c r="D838" s="243"/>
      <c r="E838" s="244"/>
      <c r="F838" s="245"/>
      <c r="G838" s="246"/>
      <c r="H838" s="246"/>
      <c r="I838" s="246"/>
      <c r="J838" s="246"/>
    </row>
    <row r="839" s="256" customFormat="true" ht="51" hidden="false" customHeight="false" outlineLevel="0" collapsed="false">
      <c r="A839" s="250"/>
      <c r="B839" s="157" t="s">
        <v>784</v>
      </c>
      <c r="C839" s="163"/>
      <c r="D839" s="251"/>
      <c r="E839" s="252"/>
      <c r="F839" s="251"/>
      <c r="G839" s="253"/>
      <c r="H839" s="254"/>
      <c r="I839" s="253"/>
      <c r="J839" s="255"/>
    </row>
    <row r="840" s="247" customFormat="true" ht="25.5" hidden="false" customHeight="false" outlineLevel="0" collapsed="false">
      <c r="A840" s="248"/>
      <c r="B840" s="161" t="s">
        <v>785</v>
      </c>
      <c r="C840" s="136"/>
      <c r="D840" s="243"/>
      <c r="E840" s="244"/>
      <c r="F840" s="245"/>
      <c r="G840" s="246"/>
      <c r="H840" s="246"/>
      <c r="I840" s="246"/>
      <c r="J840" s="246"/>
    </row>
    <row r="841" s="247" customFormat="true" ht="25.5" hidden="false" customHeight="false" outlineLevel="0" collapsed="false">
      <c r="A841" s="248"/>
      <c r="B841" s="161" t="s">
        <v>786</v>
      </c>
      <c r="C841" s="136"/>
      <c r="D841" s="243"/>
      <c r="E841" s="244"/>
      <c r="F841" s="245"/>
      <c r="G841" s="246"/>
      <c r="H841" s="246"/>
      <c r="I841" s="246"/>
      <c r="J841" s="246"/>
    </row>
    <row r="842" s="247" customFormat="true" ht="38.25" hidden="false" customHeight="false" outlineLevel="0" collapsed="false">
      <c r="A842" s="248"/>
      <c r="B842" s="157" t="s">
        <v>752</v>
      </c>
      <c r="C842" s="136"/>
      <c r="D842" s="243"/>
      <c r="E842" s="244"/>
      <c r="F842" s="245"/>
      <c r="G842" s="246"/>
      <c r="H842" s="246"/>
      <c r="I842" s="246"/>
      <c r="J842" s="246"/>
    </row>
    <row r="843" s="247" customFormat="true" ht="38.25" hidden="false" customHeight="false" outlineLevel="0" collapsed="false">
      <c r="A843" s="248"/>
      <c r="B843" s="157" t="s">
        <v>753</v>
      </c>
      <c r="C843" s="136"/>
      <c r="D843" s="243"/>
      <c r="E843" s="244"/>
      <c r="F843" s="245"/>
      <c r="G843" s="246"/>
      <c r="H843" s="246"/>
      <c r="I843" s="246"/>
      <c r="J843" s="246"/>
    </row>
    <row r="844" s="247" customFormat="true" ht="15" hidden="false" customHeight="false" outlineLevel="0" collapsed="false">
      <c r="A844" s="248"/>
      <c r="B844" s="157" t="s">
        <v>787</v>
      </c>
      <c r="C844" s="136"/>
      <c r="D844" s="243"/>
      <c r="E844" s="244"/>
      <c r="F844" s="245"/>
      <c r="G844" s="246"/>
      <c r="H844" s="246"/>
      <c r="I844" s="246"/>
      <c r="J844" s="246"/>
    </row>
    <row r="845" s="247" customFormat="true" ht="15" hidden="false" customHeight="false" outlineLevel="0" collapsed="false">
      <c r="A845" s="248"/>
      <c r="B845" s="161" t="s">
        <v>755</v>
      </c>
      <c r="C845" s="136"/>
      <c r="D845" s="243"/>
      <c r="E845" s="244"/>
      <c r="F845" s="245"/>
      <c r="G845" s="246"/>
      <c r="H845" s="246"/>
      <c r="I845" s="246"/>
      <c r="J845" s="246"/>
    </row>
    <row r="846" s="247" customFormat="true" ht="15" hidden="false" customHeight="false" outlineLevel="0" collapsed="false">
      <c r="A846" s="248"/>
      <c r="B846" s="157" t="s">
        <v>767</v>
      </c>
      <c r="C846" s="136" t="s">
        <v>72</v>
      </c>
      <c r="D846" s="232" t="n">
        <v>1</v>
      </c>
      <c r="E846" s="249"/>
      <c r="F846" s="148" t="str">
        <f aca="false">IF(OR(OR(E846=0,E846=""),OR(D846=0,D846="")),"",D846*E846)</f>
        <v/>
      </c>
      <c r="G846" s="246"/>
      <c r="H846" s="246"/>
      <c r="I846" s="246"/>
      <c r="J846" s="246"/>
    </row>
    <row r="847" s="260" customFormat="true" ht="15" hidden="false" customHeight="false" outlineLevel="0" collapsed="false">
      <c r="A847" s="248"/>
      <c r="B847" s="157"/>
      <c r="C847" s="136"/>
      <c r="D847" s="232"/>
      <c r="E847" s="249"/>
      <c r="F847" s="148"/>
      <c r="G847" s="259"/>
      <c r="H847" s="259"/>
      <c r="I847" s="259"/>
      <c r="J847" s="259"/>
    </row>
    <row r="848" s="247" customFormat="true" ht="114.75" hidden="false" customHeight="false" outlineLevel="0" collapsed="false">
      <c r="A848" s="242" t="s">
        <v>788</v>
      </c>
      <c r="B848" s="157" t="s">
        <v>789</v>
      </c>
      <c r="C848" s="136"/>
      <c r="D848" s="243"/>
      <c r="E848" s="244"/>
      <c r="F848" s="245"/>
      <c r="G848" s="246"/>
      <c r="H848" s="246"/>
      <c r="I848" s="246"/>
      <c r="J848" s="246"/>
    </row>
    <row r="849" s="256" customFormat="true" ht="51" hidden="false" customHeight="false" outlineLevel="0" collapsed="false">
      <c r="A849" s="250"/>
      <c r="B849" s="157" t="s">
        <v>790</v>
      </c>
      <c r="C849" s="163"/>
      <c r="D849" s="251"/>
      <c r="E849" s="252"/>
      <c r="F849" s="251"/>
      <c r="G849" s="253"/>
      <c r="H849" s="254"/>
      <c r="I849" s="253"/>
      <c r="J849" s="255"/>
    </row>
    <row r="850" s="247" customFormat="true" ht="25.5" hidden="false" customHeight="false" outlineLevel="0" collapsed="false">
      <c r="A850" s="248"/>
      <c r="B850" s="161" t="s">
        <v>791</v>
      </c>
      <c r="C850" s="136"/>
      <c r="D850" s="243"/>
      <c r="E850" s="244"/>
      <c r="F850" s="245"/>
      <c r="G850" s="246"/>
      <c r="H850" s="246"/>
      <c r="I850" s="246"/>
      <c r="J850" s="246"/>
    </row>
    <row r="851" s="247" customFormat="true" ht="25.5" hidden="false" customHeight="false" outlineLevel="0" collapsed="false">
      <c r="A851" s="248"/>
      <c r="B851" s="161" t="s">
        <v>786</v>
      </c>
      <c r="C851" s="136"/>
      <c r="D851" s="243"/>
      <c r="E851" s="244"/>
      <c r="F851" s="245"/>
      <c r="G851" s="246"/>
      <c r="H851" s="246"/>
      <c r="I851" s="246"/>
      <c r="J851" s="246"/>
    </row>
    <row r="852" s="247" customFormat="true" ht="38.25" hidden="false" customHeight="false" outlineLevel="0" collapsed="false">
      <c r="A852" s="248"/>
      <c r="B852" s="157" t="s">
        <v>752</v>
      </c>
      <c r="C852" s="136"/>
      <c r="D852" s="243"/>
      <c r="E852" s="244"/>
      <c r="F852" s="245"/>
      <c r="G852" s="246"/>
      <c r="H852" s="246"/>
      <c r="I852" s="246"/>
      <c r="J852" s="246"/>
    </row>
    <row r="853" s="247" customFormat="true" ht="38.25" hidden="false" customHeight="false" outlineLevel="0" collapsed="false">
      <c r="A853" s="248"/>
      <c r="B853" s="157" t="s">
        <v>753</v>
      </c>
      <c r="C853" s="136"/>
      <c r="D853" s="243"/>
      <c r="E853" s="244"/>
      <c r="F853" s="245"/>
      <c r="G853" s="246"/>
      <c r="H853" s="246"/>
      <c r="I853" s="246"/>
      <c r="J853" s="246"/>
    </row>
    <row r="854" s="247" customFormat="true" ht="15" hidden="false" customHeight="false" outlineLevel="0" collapsed="false">
      <c r="A854" s="248"/>
      <c r="B854" s="157" t="s">
        <v>792</v>
      </c>
      <c r="C854" s="136"/>
      <c r="D854" s="243"/>
      <c r="E854" s="244"/>
      <c r="F854" s="245"/>
      <c r="G854" s="246"/>
      <c r="H854" s="246"/>
      <c r="I854" s="246"/>
      <c r="J854" s="246"/>
    </row>
    <row r="855" s="247" customFormat="true" ht="15" hidden="false" customHeight="false" outlineLevel="0" collapsed="false">
      <c r="A855" s="248"/>
      <c r="B855" s="161" t="s">
        <v>755</v>
      </c>
      <c r="C855" s="136"/>
      <c r="D855" s="243"/>
      <c r="E855" s="244"/>
      <c r="F855" s="245"/>
      <c r="G855" s="246"/>
      <c r="H855" s="246"/>
      <c r="I855" s="246"/>
      <c r="J855" s="246"/>
    </row>
    <row r="856" s="247" customFormat="true" ht="15" hidden="false" customHeight="false" outlineLevel="0" collapsed="false">
      <c r="A856" s="248"/>
      <c r="B856" s="157" t="s">
        <v>767</v>
      </c>
      <c r="C856" s="136" t="s">
        <v>72</v>
      </c>
      <c r="D856" s="232" t="n">
        <v>4</v>
      </c>
      <c r="E856" s="249"/>
      <c r="F856" s="148" t="str">
        <f aca="false">IF(OR(OR(E856=0,E856=""),OR(D856=0,D856="")),"",D856*E856)</f>
        <v/>
      </c>
      <c r="G856" s="246"/>
      <c r="H856" s="246"/>
      <c r="I856" s="246"/>
      <c r="J856" s="246"/>
    </row>
    <row r="857" s="260" customFormat="true" ht="15" hidden="false" customHeight="false" outlineLevel="0" collapsed="false">
      <c r="A857" s="248"/>
      <c r="B857" s="157"/>
      <c r="C857" s="136"/>
      <c r="D857" s="232"/>
      <c r="E857" s="249"/>
      <c r="F857" s="148"/>
      <c r="G857" s="259"/>
      <c r="H857" s="259"/>
      <c r="I857" s="259"/>
      <c r="J857" s="259"/>
    </row>
    <row r="858" s="247" customFormat="true" ht="127.5" hidden="false" customHeight="false" outlineLevel="0" collapsed="false">
      <c r="A858" s="242" t="s">
        <v>793</v>
      </c>
      <c r="B858" s="157" t="s">
        <v>794</v>
      </c>
      <c r="C858" s="136"/>
      <c r="D858" s="243"/>
      <c r="E858" s="244"/>
      <c r="F858" s="245"/>
      <c r="G858" s="246"/>
      <c r="H858" s="246"/>
      <c r="I858" s="246"/>
      <c r="J858" s="246"/>
    </row>
    <row r="859" s="256" customFormat="true" ht="51" hidden="false" customHeight="false" outlineLevel="0" collapsed="false">
      <c r="A859" s="250"/>
      <c r="B859" s="157" t="s">
        <v>795</v>
      </c>
      <c r="C859" s="163"/>
      <c r="D859" s="251"/>
      <c r="E859" s="252"/>
      <c r="F859" s="251"/>
      <c r="G859" s="253"/>
      <c r="H859" s="254"/>
      <c r="I859" s="253"/>
      <c r="J859" s="255"/>
    </row>
    <row r="860" s="247" customFormat="true" ht="25.5" hidden="false" customHeight="false" outlineLevel="0" collapsed="false">
      <c r="A860" s="248"/>
      <c r="B860" s="161" t="s">
        <v>791</v>
      </c>
      <c r="C860" s="136"/>
      <c r="D860" s="243"/>
      <c r="E860" s="244"/>
      <c r="F860" s="245"/>
      <c r="G860" s="246"/>
      <c r="H860" s="246"/>
      <c r="I860" s="246"/>
      <c r="J860" s="246"/>
    </row>
    <row r="861" s="247" customFormat="true" ht="25.5" hidden="false" customHeight="false" outlineLevel="0" collapsed="false">
      <c r="A861" s="248"/>
      <c r="B861" s="161" t="s">
        <v>786</v>
      </c>
      <c r="C861" s="136"/>
      <c r="D861" s="243"/>
      <c r="E861" s="244"/>
      <c r="F861" s="245"/>
      <c r="G861" s="246"/>
      <c r="H861" s="246"/>
      <c r="I861" s="246"/>
      <c r="J861" s="246"/>
    </row>
    <row r="862" s="247" customFormat="true" ht="51" hidden="false" customHeight="false" outlineLevel="0" collapsed="false">
      <c r="A862" s="248"/>
      <c r="B862" s="157" t="s">
        <v>796</v>
      </c>
      <c r="C862" s="136"/>
      <c r="D862" s="243"/>
      <c r="E862" s="244"/>
      <c r="F862" s="245"/>
      <c r="G862" s="246"/>
      <c r="H862" s="246"/>
      <c r="I862" s="246"/>
      <c r="J862" s="246"/>
    </row>
    <row r="863" s="247" customFormat="true" ht="38.25" hidden="false" customHeight="false" outlineLevel="0" collapsed="false">
      <c r="A863" s="248"/>
      <c r="B863" s="157" t="s">
        <v>752</v>
      </c>
      <c r="C863" s="136"/>
      <c r="D863" s="243"/>
      <c r="E863" s="244"/>
      <c r="F863" s="245"/>
      <c r="G863" s="246"/>
      <c r="H863" s="246"/>
      <c r="I863" s="246"/>
      <c r="J863" s="246"/>
    </row>
    <row r="864" s="247" customFormat="true" ht="38.25" hidden="false" customHeight="false" outlineLevel="0" collapsed="false">
      <c r="A864" s="248"/>
      <c r="B864" s="157" t="s">
        <v>797</v>
      </c>
      <c r="C864" s="136"/>
      <c r="D864" s="243"/>
      <c r="E864" s="244"/>
      <c r="F864" s="245"/>
      <c r="G864" s="246"/>
      <c r="H864" s="246"/>
      <c r="I864" s="246"/>
      <c r="J864" s="246"/>
    </row>
    <row r="865" s="247" customFormat="true" ht="15" hidden="false" customHeight="false" outlineLevel="0" collapsed="false">
      <c r="A865" s="248"/>
      <c r="B865" s="157" t="s">
        <v>798</v>
      </c>
      <c r="C865" s="136"/>
      <c r="D865" s="243"/>
      <c r="E865" s="244"/>
      <c r="F865" s="245"/>
      <c r="G865" s="246"/>
      <c r="H865" s="246"/>
      <c r="I865" s="246"/>
      <c r="J865" s="246"/>
    </row>
    <row r="866" s="247" customFormat="true" ht="15" hidden="false" customHeight="false" outlineLevel="0" collapsed="false">
      <c r="A866" s="248"/>
      <c r="B866" s="161" t="s">
        <v>755</v>
      </c>
      <c r="C866" s="136"/>
      <c r="D866" s="243"/>
      <c r="E866" s="244"/>
      <c r="F866" s="245"/>
      <c r="G866" s="246"/>
      <c r="H866" s="246"/>
      <c r="I866" s="246"/>
      <c r="J866" s="246"/>
    </row>
    <row r="867" s="247" customFormat="true" ht="15" hidden="false" customHeight="false" outlineLevel="0" collapsed="false">
      <c r="A867" s="248"/>
      <c r="B867" s="157" t="s">
        <v>772</v>
      </c>
      <c r="C867" s="136" t="s">
        <v>72</v>
      </c>
      <c r="D867" s="232" t="n">
        <v>1</v>
      </c>
      <c r="E867" s="249"/>
      <c r="F867" s="148" t="str">
        <f aca="false">IF(OR(OR(E867=0,E867=""),OR(D867=0,D867="")),"",D867*E867)</f>
        <v/>
      </c>
      <c r="G867" s="246"/>
      <c r="H867" s="246"/>
      <c r="I867" s="246"/>
      <c r="J867" s="246"/>
    </row>
    <row r="868" s="260" customFormat="true" ht="15" hidden="false" customHeight="false" outlineLevel="0" collapsed="false">
      <c r="A868" s="248"/>
      <c r="B868" s="157"/>
      <c r="C868" s="136"/>
      <c r="D868" s="232"/>
      <c r="E868" s="249"/>
      <c r="F868" s="148"/>
      <c r="G868" s="259"/>
      <c r="H868" s="259"/>
      <c r="I868" s="259"/>
      <c r="J868" s="259"/>
    </row>
    <row r="869" s="247" customFormat="true" ht="114.75" hidden="false" customHeight="false" outlineLevel="0" collapsed="false">
      <c r="A869" s="242" t="s">
        <v>799</v>
      </c>
      <c r="B869" s="157" t="s">
        <v>800</v>
      </c>
      <c r="C869" s="136"/>
      <c r="D869" s="243"/>
      <c r="E869" s="244"/>
      <c r="F869" s="245"/>
      <c r="G869" s="246"/>
      <c r="H869" s="246"/>
      <c r="I869" s="246"/>
      <c r="J869" s="246"/>
    </row>
    <row r="870" s="256" customFormat="true" ht="51" hidden="false" customHeight="false" outlineLevel="0" collapsed="false">
      <c r="A870" s="250"/>
      <c r="B870" s="157" t="s">
        <v>795</v>
      </c>
      <c r="C870" s="163"/>
      <c r="D870" s="251"/>
      <c r="E870" s="252"/>
      <c r="F870" s="251"/>
      <c r="G870" s="253"/>
      <c r="H870" s="254"/>
      <c r="I870" s="253"/>
      <c r="J870" s="255"/>
    </row>
    <row r="871" s="247" customFormat="true" ht="25.5" hidden="false" customHeight="false" outlineLevel="0" collapsed="false">
      <c r="A871" s="248"/>
      <c r="B871" s="161" t="s">
        <v>791</v>
      </c>
      <c r="C871" s="136"/>
      <c r="D871" s="243"/>
      <c r="E871" s="244"/>
      <c r="F871" s="245"/>
      <c r="G871" s="246"/>
      <c r="H871" s="246"/>
      <c r="I871" s="246"/>
      <c r="J871" s="246"/>
    </row>
    <row r="872" s="247" customFormat="true" ht="25.5" hidden="false" customHeight="false" outlineLevel="0" collapsed="false">
      <c r="A872" s="248"/>
      <c r="B872" s="161" t="s">
        <v>786</v>
      </c>
      <c r="C872" s="136"/>
      <c r="D872" s="243"/>
      <c r="E872" s="244"/>
      <c r="F872" s="245"/>
      <c r="G872" s="246"/>
      <c r="H872" s="246"/>
      <c r="I872" s="246"/>
      <c r="J872" s="246"/>
    </row>
    <row r="873" s="247" customFormat="true" ht="38.25" hidden="false" customHeight="false" outlineLevel="0" collapsed="false">
      <c r="A873" s="248"/>
      <c r="B873" s="157" t="s">
        <v>752</v>
      </c>
      <c r="C873" s="136"/>
      <c r="D873" s="243"/>
      <c r="E873" s="244"/>
      <c r="F873" s="245"/>
      <c r="G873" s="246"/>
      <c r="H873" s="246"/>
      <c r="I873" s="246"/>
      <c r="J873" s="246"/>
    </row>
    <row r="874" s="247" customFormat="true" ht="38.25" hidden="false" customHeight="false" outlineLevel="0" collapsed="false">
      <c r="A874" s="248"/>
      <c r="B874" s="157" t="s">
        <v>753</v>
      </c>
      <c r="C874" s="136"/>
      <c r="D874" s="243"/>
      <c r="E874" s="244"/>
      <c r="F874" s="245"/>
      <c r="G874" s="246"/>
      <c r="H874" s="246"/>
      <c r="I874" s="246"/>
      <c r="J874" s="246"/>
    </row>
    <row r="875" s="247" customFormat="true" ht="15" hidden="false" customHeight="false" outlineLevel="0" collapsed="false">
      <c r="A875" s="248"/>
      <c r="B875" s="157" t="s">
        <v>801</v>
      </c>
      <c r="C875" s="136"/>
      <c r="D875" s="243"/>
      <c r="E875" s="244"/>
      <c r="F875" s="245"/>
      <c r="G875" s="246"/>
      <c r="H875" s="246"/>
      <c r="I875" s="246"/>
      <c r="J875" s="246"/>
    </row>
    <row r="876" s="247" customFormat="true" ht="15" hidden="false" customHeight="false" outlineLevel="0" collapsed="false">
      <c r="A876" s="248"/>
      <c r="B876" s="161" t="s">
        <v>755</v>
      </c>
      <c r="C876" s="136"/>
      <c r="D876" s="243"/>
      <c r="E876" s="244"/>
      <c r="F876" s="245"/>
      <c r="G876" s="246"/>
      <c r="H876" s="246"/>
      <c r="I876" s="246"/>
      <c r="J876" s="246"/>
    </row>
    <row r="877" s="247" customFormat="true" ht="15" hidden="false" customHeight="false" outlineLevel="0" collapsed="false">
      <c r="A877" s="248"/>
      <c r="B877" s="157" t="s">
        <v>802</v>
      </c>
      <c r="C877" s="136" t="s">
        <v>72</v>
      </c>
      <c r="D877" s="232" t="n">
        <v>1</v>
      </c>
      <c r="E877" s="249"/>
      <c r="F877" s="148" t="str">
        <f aca="false">IF(OR(OR(E877=0,E877=""),OR(D877=0,D877="")),"",D877*E877)</f>
        <v/>
      </c>
      <c r="G877" s="246"/>
      <c r="H877" s="246"/>
      <c r="I877" s="246"/>
      <c r="J877" s="246"/>
    </row>
    <row r="878" s="260" customFormat="true" ht="15" hidden="false" customHeight="false" outlineLevel="0" collapsed="false">
      <c r="A878" s="248"/>
      <c r="B878" s="157"/>
      <c r="C878" s="136"/>
      <c r="D878" s="232"/>
      <c r="E878" s="249"/>
      <c r="F878" s="148"/>
      <c r="G878" s="259"/>
      <c r="H878" s="259"/>
      <c r="I878" s="259"/>
      <c r="J878" s="259"/>
    </row>
    <row r="879" s="247" customFormat="true" ht="140.25" hidden="false" customHeight="false" outlineLevel="0" collapsed="false">
      <c r="A879" s="242" t="s">
        <v>803</v>
      </c>
      <c r="B879" s="157" t="s">
        <v>804</v>
      </c>
      <c r="C879" s="136"/>
      <c r="D879" s="243"/>
      <c r="E879" s="244"/>
      <c r="F879" s="245"/>
      <c r="G879" s="246"/>
      <c r="H879" s="246"/>
      <c r="I879" s="246"/>
      <c r="J879" s="246"/>
    </row>
    <row r="880" s="247" customFormat="true" ht="51" hidden="false" customHeight="false" outlineLevel="0" collapsed="false">
      <c r="A880" s="248"/>
      <c r="B880" s="157" t="s">
        <v>805</v>
      </c>
      <c r="C880" s="136"/>
      <c r="D880" s="243"/>
      <c r="E880" s="244"/>
      <c r="F880" s="245"/>
      <c r="G880" s="246"/>
      <c r="H880" s="246"/>
      <c r="I880" s="246"/>
      <c r="J880" s="246"/>
    </row>
    <row r="881" s="256" customFormat="true" ht="51" hidden="false" customHeight="false" outlineLevel="0" collapsed="false">
      <c r="A881" s="250"/>
      <c r="B881" s="157" t="s">
        <v>806</v>
      </c>
      <c r="C881" s="163"/>
      <c r="D881" s="251"/>
      <c r="E881" s="252"/>
      <c r="F881" s="251"/>
      <c r="G881" s="253"/>
      <c r="H881" s="254"/>
      <c r="I881" s="253"/>
      <c r="J881" s="255"/>
    </row>
    <row r="882" s="247" customFormat="true" ht="25.5" hidden="false" customHeight="false" outlineLevel="0" collapsed="false">
      <c r="A882" s="248"/>
      <c r="B882" s="161" t="s">
        <v>785</v>
      </c>
      <c r="C882" s="136"/>
      <c r="D882" s="243"/>
      <c r="E882" s="244"/>
      <c r="F882" s="245"/>
      <c r="G882" s="246"/>
      <c r="H882" s="246"/>
      <c r="I882" s="246"/>
      <c r="J882" s="246"/>
    </row>
    <row r="883" s="247" customFormat="true" ht="25.5" hidden="false" customHeight="false" outlineLevel="0" collapsed="false">
      <c r="A883" s="248"/>
      <c r="B883" s="161" t="s">
        <v>786</v>
      </c>
      <c r="C883" s="136"/>
      <c r="D883" s="243"/>
      <c r="E883" s="244"/>
      <c r="F883" s="245"/>
      <c r="G883" s="246"/>
      <c r="H883" s="246"/>
      <c r="I883" s="246"/>
      <c r="J883" s="246"/>
    </row>
    <row r="884" s="247" customFormat="true" ht="51" hidden="false" customHeight="false" outlineLevel="0" collapsed="false">
      <c r="A884" s="248"/>
      <c r="B884" s="157" t="s">
        <v>807</v>
      </c>
      <c r="C884" s="136"/>
      <c r="D884" s="243"/>
      <c r="E884" s="244"/>
      <c r="F884" s="245"/>
      <c r="G884" s="246"/>
      <c r="H884" s="246"/>
      <c r="I884" s="246"/>
      <c r="J884" s="246"/>
    </row>
    <row r="885" s="247" customFormat="true" ht="38.25" hidden="false" customHeight="false" outlineLevel="0" collapsed="false">
      <c r="A885" s="248"/>
      <c r="B885" s="157" t="s">
        <v>752</v>
      </c>
      <c r="C885" s="136"/>
      <c r="D885" s="243"/>
      <c r="E885" s="244"/>
      <c r="F885" s="245"/>
      <c r="G885" s="246"/>
      <c r="H885" s="246"/>
      <c r="I885" s="246"/>
      <c r="J885" s="246"/>
    </row>
    <row r="886" s="247" customFormat="true" ht="38.25" hidden="false" customHeight="false" outlineLevel="0" collapsed="false">
      <c r="A886" s="248"/>
      <c r="B886" s="157" t="s">
        <v>797</v>
      </c>
      <c r="C886" s="136"/>
      <c r="D886" s="243"/>
      <c r="E886" s="244"/>
      <c r="F886" s="245"/>
      <c r="G886" s="246"/>
      <c r="H886" s="246"/>
      <c r="I886" s="246"/>
      <c r="J886" s="246"/>
    </row>
    <row r="887" s="247" customFormat="true" ht="15" hidden="false" customHeight="false" outlineLevel="0" collapsed="false">
      <c r="A887" s="248"/>
      <c r="B887" s="157" t="s">
        <v>808</v>
      </c>
      <c r="C887" s="136"/>
      <c r="D887" s="243"/>
      <c r="E887" s="244"/>
      <c r="F887" s="245"/>
      <c r="G887" s="246"/>
      <c r="H887" s="246"/>
      <c r="I887" s="246"/>
      <c r="J887" s="246"/>
    </row>
    <row r="888" s="247" customFormat="true" ht="15" hidden="false" customHeight="false" outlineLevel="0" collapsed="false">
      <c r="A888" s="248"/>
      <c r="B888" s="161" t="s">
        <v>755</v>
      </c>
      <c r="C888" s="136"/>
      <c r="D888" s="243"/>
      <c r="E888" s="244"/>
      <c r="F888" s="245"/>
      <c r="G888" s="246"/>
      <c r="H888" s="246"/>
      <c r="I888" s="246"/>
      <c r="J888" s="246"/>
    </row>
    <row r="889" s="247" customFormat="true" ht="15" hidden="false" customHeight="false" outlineLevel="0" collapsed="false">
      <c r="A889" s="248"/>
      <c r="B889" s="157" t="s">
        <v>802</v>
      </c>
      <c r="C889" s="136" t="s">
        <v>72</v>
      </c>
      <c r="D889" s="232" t="n">
        <v>1</v>
      </c>
      <c r="E889" s="249"/>
      <c r="F889" s="148" t="str">
        <f aca="false">IF(OR(OR(E889=0,E889=""),OR(D889=0,D889="")),"",D889*E889)</f>
        <v/>
      </c>
      <c r="G889" s="246"/>
      <c r="H889" s="246"/>
      <c r="I889" s="246"/>
      <c r="J889" s="246"/>
    </row>
    <row r="890" s="231" customFormat="true" ht="15.75" hidden="false" customHeight="false" outlineLevel="0" collapsed="false">
      <c r="A890" s="156"/>
      <c r="B890" s="157"/>
      <c r="C890" s="136"/>
      <c r="D890" s="232"/>
      <c r="E890" s="227"/>
      <c r="F890" s="228"/>
    </row>
    <row r="891" s="239" customFormat="true" ht="15.75" hidden="false" customHeight="false" outlineLevel="0" collapsed="false">
      <c r="A891" s="234" t="s">
        <v>809</v>
      </c>
      <c r="B891" s="183" t="s">
        <v>810</v>
      </c>
      <c r="C891" s="185"/>
      <c r="D891" s="235"/>
      <c r="E891" s="261"/>
      <c r="F891" s="262" t="n">
        <f aca="false">SUM(F781:F890)</f>
        <v>0</v>
      </c>
      <c r="G891" s="238"/>
      <c r="H891" s="238"/>
      <c r="I891" s="238"/>
      <c r="J891" s="238"/>
    </row>
    <row r="892" s="267" customFormat="true" ht="15" hidden="false" customHeight="false" outlineLevel="0" collapsed="false">
      <c r="A892" s="263"/>
      <c r="B892" s="157"/>
      <c r="C892" s="136"/>
      <c r="D892" s="264"/>
      <c r="E892" s="265"/>
      <c r="F892" s="154"/>
      <c r="G892" s="266"/>
      <c r="H892" s="266"/>
      <c r="I892" s="266"/>
      <c r="J892" s="266"/>
    </row>
    <row r="893" s="267" customFormat="true" ht="15" hidden="false" customHeight="false" outlineLevel="0" collapsed="false">
      <c r="A893" s="263"/>
      <c r="B893" s="157"/>
      <c r="C893" s="136"/>
      <c r="D893" s="264"/>
      <c r="E893" s="265"/>
      <c r="F893" s="154"/>
      <c r="G893" s="266"/>
      <c r="H893" s="266"/>
      <c r="I893" s="266"/>
      <c r="J893" s="266"/>
    </row>
    <row r="894" s="239" customFormat="true" ht="15" hidden="false" customHeight="false" outlineLevel="0" collapsed="false">
      <c r="A894" s="234" t="s">
        <v>811</v>
      </c>
      <c r="B894" s="183" t="s">
        <v>812</v>
      </c>
      <c r="C894" s="185"/>
      <c r="D894" s="235"/>
      <c r="E894" s="236"/>
      <c r="F894" s="237"/>
      <c r="G894" s="238"/>
      <c r="H894" s="238"/>
      <c r="I894" s="238"/>
      <c r="J894" s="238"/>
    </row>
    <row r="895" s="240" customFormat="true" ht="15" hidden="false" customHeight="false" outlineLevel="0" collapsed="false">
      <c r="A895" s="156"/>
      <c r="B895" s="157"/>
      <c r="C895" s="136"/>
      <c r="D895" s="136"/>
      <c r="E895" s="227"/>
      <c r="F895" s="228"/>
    </row>
    <row r="896" s="231" customFormat="true" ht="15" hidden="false" customHeight="false" outlineLevel="0" collapsed="false">
      <c r="A896" s="156"/>
      <c r="B896" s="161" t="s">
        <v>721</v>
      </c>
      <c r="C896" s="136"/>
      <c r="D896" s="172"/>
      <c r="E896" s="172"/>
      <c r="F896" s="172"/>
    </row>
    <row r="897" s="231" customFormat="true" ht="51" hidden="false" customHeight="false" outlineLevel="0" collapsed="false">
      <c r="A897" s="156"/>
      <c r="B897" s="161" t="s">
        <v>745</v>
      </c>
      <c r="C897" s="136"/>
      <c r="D897" s="232"/>
      <c r="E897" s="227"/>
      <c r="F897" s="228"/>
    </row>
    <row r="898" s="231" customFormat="true" ht="15" hidden="false" customHeight="false" outlineLevel="0" collapsed="false">
      <c r="A898" s="156"/>
      <c r="B898" s="161" t="s">
        <v>813</v>
      </c>
      <c r="C898" s="136"/>
      <c r="D898" s="232"/>
      <c r="E898" s="227"/>
      <c r="F898" s="228"/>
    </row>
    <row r="899" s="231" customFormat="true" ht="51" hidden="false" customHeight="false" outlineLevel="0" collapsed="false">
      <c r="A899" s="156"/>
      <c r="B899" s="161" t="s">
        <v>814</v>
      </c>
      <c r="C899" s="136"/>
      <c r="D899" s="232"/>
      <c r="E899" s="227"/>
      <c r="F899" s="228"/>
    </row>
    <row r="900" s="231" customFormat="true" ht="15" hidden="false" customHeight="false" outlineLevel="0" collapsed="false">
      <c r="A900" s="156"/>
      <c r="B900" s="157"/>
      <c r="C900" s="136"/>
      <c r="D900" s="232"/>
      <c r="E900" s="227"/>
      <c r="F900" s="228"/>
    </row>
    <row r="901" s="231" customFormat="true" ht="15" hidden="false" customHeight="false" outlineLevel="0" collapsed="false">
      <c r="A901" s="156"/>
      <c r="B901" s="157"/>
      <c r="C901" s="136"/>
      <c r="D901" s="232"/>
      <c r="E901" s="227"/>
      <c r="F901" s="228"/>
    </row>
    <row r="902" s="240" customFormat="true" ht="15" hidden="false" customHeight="false" outlineLevel="0" collapsed="false">
      <c r="A902" s="156"/>
      <c r="B902" s="161" t="s">
        <v>815</v>
      </c>
      <c r="C902" s="136"/>
      <c r="D902" s="136"/>
      <c r="E902" s="227"/>
      <c r="F902" s="228"/>
    </row>
    <row r="903" s="240" customFormat="true" ht="15" hidden="false" customHeight="false" outlineLevel="0" collapsed="false">
      <c r="A903" s="156"/>
      <c r="B903" s="157"/>
      <c r="C903" s="136"/>
      <c r="D903" s="136"/>
      <c r="E903" s="227"/>
      <c r="F903" s="228"/>
    </row>
    <row r="904" s="256" customFormat="true" ht="25.5" hidden="false" customHeight="false" outlineLevel="0" collapsed="false">
      <c r="A904" s="242" t="s">
        <v>816</v>
      </c>
      <c r="B904" s="161" t="s">
        <v>817</v>
      </c>
      <c r="C904" s="163"/>
      <c r="D904" s="251"/>
      <c r="E904" s="252"/>
      <c r="F904" s="251"/>
      <c r="G904" s="253"/>
      <c r="H904" s="254"/>
      <c r="I904" s="253"/>
      <c r="J904" s="255"/>
    </row>
    <row r="905" s="247" customFormat="true" ht="114.75" hidden="false" customHeight="false" outlineLevel="0" collapsed="false">
      <c r="A905" s="268"/>
      <c r="B905" s="157" t="s">
        <v>818</v>
      </c>
      <c r="C905" s="136"/>
      <c r="D905" s="243"/>
      <c r="E905" s="244"/>
      <c r="F905" s="245"/>
      <c r="G905" s="246"/>
      <c r="H905" s="246"/>
      <c r="I905" s="246"/>
      <c r="J905" s="246"/>
    </row>
    <row r="906" s="247" customFormat="true" ht="63.75" hidden="false" customHeight="false" outlineLevel="0" collapsed="false">
      <c r="A906" s="248"/>
      <c r="B906" s="157" t="s">
        <v>819</v>
      </c>
      <c r="C906" s="136"/>
      <c r="D906" s="243"/>
      <c r="E906" s="244"/>
      <c r="F906" s="245"/>
      <c r="G906" s="246"/>
      <c r="H906" s="246"/>
      <c r="I906" s="246"/>
      <c r="J906" s="246"/>
    </row>
    <row r="907" s="247" customFormat="true" ht="38.25" hidden="false" customHeight="false" outlineLevel="0" collapsed="false">
      <c r="A907" s="248"/>
      <c r="B907" s="157" t="s">
        <v>820</v>
      </c>
      <c r="C907" s="136"/>
      <c r="D907" s="243"/>
      <c r="E907" s="244"/>
      <c r="F907" s="245"/>
      <c r="G907" s="246"/>
      <c r="H907" s="246"/>
      <c r="I907" s="246"/>
      <c r="J907" s="246"/>
    </row>
    <row r="908" s="247" customFormat="true" ht="38.25" hidden="false" customHeight="false" outlineLevel="0" collapsed="false">
      <c r="A908" s="248"/>
      <c r="B908" s="157" t="s">
        <v>752</v>
      </c>
      <c r="C908" s="136"/>
      <c r="D908" s="243"/>
      <c r="E908" s="244"/>
      <c r="F908" s="245"/>
      <c r="G908" s="246"/>
      <c r="H908" s="246"/>
      <c r="I908" s="246"/>
      <c r="J908" s="246"/>
    </row>
    <row r="909" s="247" customFormat="true" ht="51" hidden="false" customHeight="false" outlineLevel="0" collapsed="false">
      <c r="A909" s="248"/>
      <c r="B909" s="157" t="s">
        <v>821</v>
      </c>
      <c r="C909" s="136"/>
      <c r="D909" s="243"/>
      <c r="E909" s="244"/>
      <c r="F909" s="245"/>
      <c r="G909" s="246"/>
      <c r="H909" s="246"/>
      <c r="I909" s="246"/>
      <c r="J909" s="246"/>
    </row>
    <row r="910" s="247" customFormat="true" ht="25.5" hidden="false" customHeight="false" outlineLevel="0" collapsed="false">
      <c r="A910" s="248"/>
      <c r="B910" s="161" t="s">
        <v>822</v>
      </c>
      <c r="C910" s="136"/>
      <c r="D910" s="243"/>
      <c r="E910" s="244"/>
      <c r="F910" s="245"/>
      <c r="G910" s="246"/>
      <c r="H910" s="246"/>
      <c r="I910" s="246"/>
      <c r="J910" s="246"/>
    </row>
    <row r="911" s="247" customFormat="true" ht="15" hidden="false" customHeight="false" outlineLevel="0" collapsed="false">
      <c r="A911" s="248"/>
      <c r="B911" s="157" t="s">
        <v>823</v>
      </c>
      <c r="C911" s="136"/>
      <c r="D911" s="243"/>
      <c r="E911" s="244"/>
      <c r="F911" s="245"/>
      <c r="G911" s="246"/>
      <c r="H911" s="246"/>
      <c r="I911" s="246"/>
      <c r="J911" s="246"/>
    </row>
    <row r="912" s="247" customFormat="true" ht="15" hidden="false" customHeight="false" outlineLevel="0" collapsed="false">
      <c r="A912" s="248"/>
      <c r="B912" s="161" t="s">
        <v>755</v>
      </c>
      <c r="C912" s="136"/>
      <c r="D912" s="243"/>
      <c r="E912" s="244"/>
      <c r="F912" s="245"/>
      <c r="G912" s="246"/>
      <c r="H912" s="246"/>
      <c r="I912" s="246"/>
      <c r="J912" s="246"/>
    </row>
    <row r="913" s="247" customFormat="true" ht="15" hidden="false" customHeight="false" outlineLevel="0" collapsed="false">
      <c r="A913" s="248"/>
      <c r="B913" s="157" t="s">
        <v>772</v>
      </c>
      <c r="C913" s="136" t="s">
        <v>72</v>
      </c>
      <c r="D913" s="232" t="n">
        <v>1</v>
      </c>
      <c r="E913" s="249"/>
      <c r="F913" s="148" t="str">
        <f aca="false">IF(OR(OR(E913=0,E913=""),OR(D913=0,D913="")),"",D913*E913)</f>
        <v/>
      </c>
      <c r="G913" s="246"/>
      <c r="H913" s="246"/>
      <c r="I913" s="246"/>
      <c r="J913" s="246"/>
    </row>
    <row r="914" s="240" customFormat="true" ht="15" hidden="false" customHeight="false" outlineLevel="0" collapsed="false">
      <c r="A914" s="156"/>
      <c r="B914" s="157"/>
      <c r="C914" s="136"/>
      <c r="D914" s="136"/>
      <c r="E914" s="227"/>
      <c r="F914" s="228"/>
    </row>
    <row r="915" s="240" customFormat="true" ht="15" hidden="false" customHeight="false" outlineLevel="0" collapsed="false">
      <c r="A915" s="156"/>
      <c r="B915" s="161" t="s">
        <v>824</v>
      </c>
      <c r="C915" s="136"/>
      <c r="D915" s="136"/>
      <c r="E915" s="227"/>
      <c r="F915" s="228"/>
    </row>
    <row r="916" s="240" customFormat="true" ht="15" hidden="false" customHeight="false" outlineLevel="0" collapsed="false">
      <c r="A916" s="156"/>
      <c r="B916" s="157"/>
      <c r="C916" s="136"/>
      <c r="D916" s="136"/>
      <c r="E916" s="227"/>
      <c r="F916" s="228"/>
    </row>
    <row r="917" s="256" customFormat="true" ht="25.5" hidden="false" customHeight="false" outlineLevel="0" collapsed="false">
      <c r="A917" s="242" t="s">
        <v>825</v>
      </c>
      <c r="B917" s="161" t="s">
        <v>826</v>
      </c>
      <c r="C917" s="163"/>
      <c r="D917" s="251"/>
      <c r="E917" s="252"/>
      <c r="F917" s="251"/>
      <c r="G917" s="253"/>
      <c r="H917" s="254"/>
      <c r="I917" s="253"/>
      <c r="J917" s="255"/>
    </row>
    <row r="918" s="247" customFormat="true" ht="102" hidden="false" customHeight="false" outlineLevel="0" collapsed="false">
      <c r="A918" s="268"/>
      <c r="B918" s="157" t="s">
        <v>827</v>
      </c>
      <c r="C918" s="136"/>
      <c r="D918" s="243"/>
      <c r="E918" s="244"/>
      <c r="F918" s="245"/>
      <c r="G918" s="246"/>
      <c r="H918" s="246"/>
      <c r="I918" s="246"/>
      <c r="J918" s="246"/>
    </row>
    <row r="919" s="247" customFormat="true" ht="38.25" hidden="false" customHeight="false" outlineLevel="0" collapsed="false">
      <c r="A919" s="248"/>
      <c r="B919" s="157" t="s">
        <v>828</v>
      </c>
      <c r="C919" s="136"/>
      <c r="D919" s="243"/>
      <c r="E919" s="244"/>
      <c r="F919" s="245"/>
      <c r="G919" s="246"/>
      <c r="H919" s="246"/>
      <c r="I919" s="246"/>
      <c r="J919" s="246"/>
    </row>
    <row r="920" s="247" customFormat="true" ht="38.25" hidden="false" customHeight="false" outlineLevel="0" collapsed="false">
      <c r="A920" s="248"/>
      <c r="B920" s="157" t="s">
        <v>752</v>
      </c>
      <c r="C920" s="136"/>
      <c r="D920" s="243"/>
      <c r="E920" s="244"/>
      <c r="F920" s="245"/>
      <c r="G920" s="246"/>
      <c r="H920" s="246"/>
      <c r="I920" s="246"/>
      <c r="J920" s="246"/>
    </row>
    <row r="921" s="247" customFormat="true" ht="15" hidden="false" customHeight="false" outlineLevel="0" collapsed="false">
      <c r="A921" s="248"/>
      <c r="B921" s="157" t="s">
        <v>829</v>
      </c>
      <c r="C921" s="136"/>
      <c r="D921" s="243"/>
      <c r="E921" s="244"/>
      <c r="F921" s="245"/>
      <c r="G921" s="246"/>
      <c r="H921" s="246"/>
      <c r="I921" s="246"/>
      <c r="J921" s="246"/>
    </row>
    <row r="922" s="247" customFormat="true" ht="15" hidden="false" customHeight="false" outlineLevel="0" collapsed="false">
      <c r="A922" s="248"/>
      <c r="B922" s="161" t="s">
        <v>755</v>
      </c>
      <c r="C922" s="136"/>
      <c r="D922" s="243"/>
      <c r="E922" s="244"/>
      <c r="F922" s="245"/>
      <c r="G922" s="246"/>
      <c r="H922" s="246"/>
      <c r="I922" s="246"/>
      <c r="J922" s="246"/>
    </row>
    <row r="923" s="247" customFormat="true" ht="15" hidden="false" customHeight="false" outlineLevel="0" collapsed="false">
      <c r="A923" s="248"/>
      <c r="B923" s="157" t="s">
        <v>772</v>
      </c>
      <c r="C923" s="136" t="s">
        <v>72</v>
      </c>
      <c r="D923" s="232" t="n">
        <v>1</v>
      </c>
      <c r="E923" s="249"/>
      <c r="F923" s="148" t="str">
        <f aca="false">IF(OR(OR(E923=0,E923=""),OR(D923=0,D923="")),"",D923*E923)</f>
        <v/>
      </c>
      <c r="G923" s="246"/>
      <c r="H923" s="246"/>
      <c r="I923" s="246"/>
      <c r="J923" s="246"/>
    </row>
    <row r="924" s="260" customFormat="true" ht="15" hidden="false" customHeight="false" outlineLevel="0" collapsed="false">
      <c r="A924" s="248"/>
      <c r="B924" s="157"/>
      <c r="C924" s="136"/>
      <c r="D924" s="232"/>
      <c r="E924" s="249"/>
      <c r="F924" s="148"/>
      <c r="G924" s="259"/>
      <c r="H924" s="259"/>
      <c r="I924" s="259"/>
      <c r="J924" s="259"/>
    </row>
    <row r="925" s="256" customFormat="true" ht="25.5" hidden="false" customHeight="false" outlineLevel="0" collapsed="false">
      <c r="A925" s="242" t="s">
        <v>830</v>
      </c>
      <c r="B925" s="161" t="s">
        <v>826</v>
      </c>
      <c r="C925" s="163"/>
      <c r="D925" s="251"/>
      <c r="E925" s="252"/>
      <c r="F925" s="251"/>
      <c r="G925" s="253"/>
      <c r="H925" s="254"/>
      <c r="I925" s="253"/>
      <c r="J925" s="255"/>
    </row>
    <row r="926" s="247" customFormat="true" ht="114.75" hidden="false" customHeight="false" outlineLevel="0" collapsed="false">
      <c r="A926" s="268"/>
      <c r="B926" s="157" t="s">
        <v>831</v>
      </c>
      <c r="C926" s="136"/>
      <c r="D926" s="243"/>
      <c r="E926" s="244"/>
      <c r="F926" s="245"/>
      <c r="G926" s="246"/>
      <c r="H926" s="246"/>
      <c r="I926" s="246"/>
      <c r="J926" s="246"/>
    </row>
    <row r="927" s="247" customFormat="true" ht="51" hidden="false" customHeight="false" outlineLevel="0" collapsed="false">
      <c r="A927" s="248"/>
      <c r="B927" s="157" t="s">
        <v>832</v>
      </c>
      <c r="C927" s="136"/>
      <c r="D927" s="243"/>
      <c r="E927" s="244"/>
      <c r="F927" s="245"/>
      <c r="G927" s="246"/>
      <c r="H927" s="246"/>
      <c r="I927" s="246"/>
      <c r="J927" s="246"/>
    </row>
    <row r="928" s="247" customFormat="true" ht="38.25" hidden="false" customHeight="false" outlineLevel="0" collapsed="false">
      <c r="A928" s="248"/>
      <c r="B928" s="157" t="s">
        <v>752</v>
      </c>
      <c r="C928" s="136"/>
      <c r="D928" s="243"/>
      <c r="E928" s="244"/>
      <c r="F928" s="245"/>
      <c r="G928" s="246"/>
      <c r="H928" s="246"/>
      <c r="I928" s="246"/>
      <c r="J928" s="246"/>
    </row>
    <row r="929" s="247" customFormat="true" ht="15" hidden="false" customHeight="false" outlineLevel="0" collapsed="false">
      <c r="A929" s="248"/>
      <c r="B929" s="157" t="s">
        <v>833</v>
      </c>
      <c r="C929" s="136"/>
      <c r="D929" s="243"/>
      <c r="E929" s="244"/>
      <c r="F929" s="245"/>
      <c r="G929" s="246"/>
      <c r="H929" s="246"/>
      <c r="I929" s="246"/>
      <c r="J929" s="246"/>
    </row>
    <row r="930" s="247" customFormat="true" ht="15" hidden="false" customHeight="false" outlineLevel="0" collapsed="false">
      <c r="A930" s="248"/>
      <c r="B930" s="161" t="s">
        <v>755</v>
      </c>
      <c r="C930" s="136"/>
      <c r="D930" s="243"/>
      <c r="E930" s="244"/>
      <c r="F930" s="245"/>
      <c r="G930" s="246"/>
      <c r="H930" s="246"/>
      <c r="I930" s="246"/>
      <c r="J930" s="246"/>
    </row>
    <row r="931" s="247" customFormat="true" ht="15" hidden="false" customHeight="false" outlineLevel="0" collapsed="false">
      <c r="A931" s="248"/>
      <c r="B931" s="157" t="s">
        <v>767</v>
      </c>
      <c r="C931" s="136" t="s">
        <v>72</v>
      </c>
      <c r="D931" s="232" t="n">
        <v>1</v>
      </c>
      <c r="E931" s="249"/>
      <c r="F931" s="148" t="str">
        <f aca="false">IF(OR(OR(E931=0,E931=""),OR(D931=0,D931="")),"",D931*E931)</f>
        <v/>
      </c>
      <c r="G931" s="246"/>
      <c r="H931" s="246"/>
      <c r="I931" s="246"/>
      <c r="J931" s="246"/>
    </row>
    <row r="932" s="260" customFormat="true" ht="15" hidden="false" customHeight="false" outlineLevel="0" collapsed="false">
      <c r="A932" s="248"/>
      <c r="B932" s="157"/>
      <c r="C932" s="136"/>
      <c r="D932" s="232"/>
      <c r="E932" s="249"/>
      <c r="F932" s="148"/>
      <c r="G932" s="259"/>
      <c r="H932" s="259"/>
      <c r="I932" s="259"/>
      <c r="J932" s="259"/>
    </row>
    <row r="933" s="256" customFormat="true" ht="25.5" hidden="false" customHeight="false" outlineLevel="0" collapsed="false">
      <c r="A933" s="242" t="s">
        <v>834</v>
      </c>
      <c r="B933" s="161" t="s">
        <v>826</v>
      </c>
      <c r="C933" s="163"/>
      <c r="D933" s="251"/>
      <c r="E933" s="252"/>
      <c r="F933" s="251"/>
      <c r="G933" s="253"/>
      <c r="H933" s="254"/>
      <c r="I933" s="253"/>
      <c r="J933" s="255"/>
    </row>
    <row r="934" s="247" customFormat="true" ht="114.75" hidden="false" customHeight="false" outlineLevel="0" collapsed="false">
      <c r="A934" s="268"/>
      <c r="B934" s="157" t="s">
        <v>835</v>
      </c>
      <c r="C934" s="136"/>
      <c r="D934" s="243"/>
      <c r="E934" s="244"/>
      <c r="F934" s="245"/>
      <c r="G934" s="246"/>
      <c r="H934" s="246"/>
      <c r="I934" s="246"/>
      <c r="J934" s="246"/>
    </row>
    <row r="935" s="247" customFormat="true" ht="51" hidden="false" customHeight="false" outlineLevel="0" collapsed="false">
      <c r="A935" s="248"/>
      <c r="B935" s="157" t="s">
        <v>832</v>
      </c>
      <c r="C935" s="136"/>
      <c r="D935" s="243"/>
      <c r="E935" s="244"/>
      <c r="F935" s="245"/>
      <c r="G935" s="246"/>
      <c r="H935" s="246"/>
      <c r="I935" s="246"/>
      <c r="J935" s="246"/>
    </row>
    <row r="936" s="247" customFormat="true" ht="38.25" hidden="false" customHeight="false" outlineLevel="0" collapsed="false">
      <c r="A936" s="248"/>
      <c r="B936" s="157" t="s">
        <v>752</v>
      </c>
      <c r="C936" s="136"/>
      <c r="D936" s="243"/>
      <c r="E936" s="244"/>
      <c r="F936" s="245"/>
      <c r="G936" s="246"/>
      <c r="H936" s="246"/>
      <c r="I936" s="246"/>
      <c r="J936" s="246"/>
    </row>
    <row r="937" s="247" customFormat="true" ht="15" hidden="false" customHeight="false" outlineLevel="0" collapsed="false">
      <c r="A937" s="248"/>
      <c r="B937" s="157" t="s">
        <v>836</v>
      </c>
      <c r="C937" s="136"/>
      <c r="D937" s="243"/>
      <c r="E937" s="244"/>
      <c r="F937" s="245"/>
      <c r="G937" s="246"/>
      <c r="H937" s="246"/>
      <c r="I937" s="246"/>
      <c r="J937" s="246"/>
    </row>
    <row r="938" s="247" customFormat="true" ht="15" hidden="false" customHeight="false" outlineLevel="0" collapsed="false">
      <c r="A938" s="248"/>
      <c r="B938" s="161" t="s">
        <v>755</v>
      </c>
      <c r="C938" s="136"/>
      <c r="D938" s="243"/>
      <c r="E938" s="244"/>
      <c r="F938" s="245"/>
      <c r="G938" s="246"/>
      <c r="H938" s="246"/>
      <c r="I938" s="246"/>
      <c r="J938" s="246"/>
    </row>
    <row r="939" s="247" customFormat="true" ht="15" hidden="false" customHeight="false" outlineLevel="0" collapsed="false">
      <c r="A939" s="248"/>
      <c r="B939" s="157" t="s">
        <v>767</v>
      </c>
      <c r="C939" s="136" t="s">
        <v>72</v>
      </c>
      <c r="D939" s="232" t="n">
        <v>1</v>
      </c>
      <c r="E939" s="249"/>
      <c r="F939" s="148" t="str">
        <f aca="false">IF(OR(OR(E939=0,E939=""),OR(D939=0,D939="")),"",D939*E939)</f>
        <v/>
      </c>
      <c r="G939" s="246"/>
      <c r="H939" s="246"/>
      <c r="I939" s="246"/>
      <c r="J939" s="246"/>
    </row>
    <row r="940" s="260" customFormat="true" ht="15" hidden="false" customHeight="false" outlineLevel="0" collapsed="false">
      <c r="A940" s="248"/>
      <c r="B940" s="157"/>
      <c r="C940" s="136"/>
      <c r="D940" s="232"/>
      <c r="E940" s="249"/>
      <c r="F940" s="148"/>
      <c r="G940" s="259"/>
      <c r="H940" s="259"/>
      <c r="I940" s="259"/>
      <c r="J940" s="259"/>
    </row>
    <row r="941" s="256" customFormat="true" ht="25.5" hidden="false" customHeight="false" outlineLevel="0" collapsed="false">
      <c r="A941" s="242" t="s">
        <v>837</v>
      </c>
      <c r="B941" s="161" t="s">
        <v>838</v>
      </c>
      <c r="C941" s="163"/>
      <c r="D941" s="251"/>
      <c r="E941" s="252"/>
      <c r="F941" s="251"/>
      <c r="G941" s="253"/>
      <c r="H941" s="254"/>
      <c r="I941" s="253"/>
      <c r="J941" s="255"/>
    </row>
    <row r="942" s="270" customFormat="true" ht="114.75" hidden="false" customHeight="false" outlineLevel="0" collapsed="false">
      <c r="A942" s="268"/>
      <c r="B942" s="157" t="s">
        <v>839</v>
      </c>
      <c r="C942" s="136"/>
      <c r="D942" s="243"/>
      <c r="E942" s="244"/>
      <c r="F942" s="245"/>
      <c r="G942" s="269"/>
      <c r="H942" s="269"/>
      <c r="I942" s="269"/>
      <c r="J942" s="269"/>
    </row>
    <row r="943" s="270" customFormat="true" ht="51" hidden="false" customHeight="false" outlineLevel="0" collapsed="false">
      <c r="A943" s="248"/>
      <c r="B943" s="157" t="s">
        <v>840</v>
      </c>
      <c r="C943" s="136"/>
      <c r="D943" s="243"/>
      <c r="E943" s="244"/>
      <c r="F943" s="245"/>
      <c r="G943" s="269"/>
      <c r="H943" s="269"/>
      <c r="I943" s="269"/>
      <c r="J943" s="269"/>
    </row>
    <row r="944" s="270" customFormat="true" ht="38.25" hidden="false" customHeight="false" outlineLevel="0" collapsed="false">
      <c r="A944" s="248"/>
      <c r="B944" s="157" t="s">
        <v>841</v>
      </c>
      <c r="C944" s="136"/>
      <c r="D944" s="243"/>
      <c r="E944" s="244"/>
      <c r="F944" s="245"/>
      <c r="G944" s="269"/>
      <c r="H944" s="269"/>
      <c r="I944" s="269"/>
      <c r="J944" s="269"/>
    </row>
    <row r="945" s="270" customFormat="true" ht="38.25" hidden="false" customHeight="false" outlineLevel="0" collapsed="false">
      <c r="A945" s="248"/>
      <c r="B945" s="157" t="s">
        <v>752</v>
      </c>
      <c r="C945" s="136"/>
      <c r="D945" s="243"/>
      <c r="E945" s="244"/>
      <c r="F945" s="245"/>
      <c r="G945" s="269"/>
      <c r="H945" s="269"/>
      <c r="I945" s="269"/>
      <c r="J945" s="269"/>
    </row>
    <row r="946" s="270" customFormat="true" ht="51" hidden="false" customHeight="false" outlineLevel="0" collapsed="false">
      <c r="A946" s="248"/>
      <c r="B946" s="157" t="s">
        <v>842</v>
      </c>
      <c r="C946" s="136"/>
      <c r="D946" s="243"/>
      <c r="E946" s="244"/>
      <c r="F946" s="245"/>
      <c r="G946" s="269"/>
      <c r="H946" s="269"/>
      <c r="I946" s="269"/>
      <c r="J946" s="269"/>
    </row>
    <row r="947" s="270" customFormat="true" ht="15" hidden="false" customHeight="false" outlineLevel="0" collapsed="false">
      <c r="A947" s="248"/>
      <c r="B947" s="157" t="s">
        <v>843</v>
      </c>
      <c r="C947" s="136"/>
      <c r="D947" s="243"/>
      <c r="E947" s="244"/>
      <c r="F947" s="245"/>
      <c r="G947" s="269"/>
      <c r="H947" s="269"/>
      <c r="I947" s="269"/>
      <c r="J947" s="269"/>
    </row>
    <row r="948" s="270" customFormat="true" ht="15" hidden="false" customHeight="false" outlineLevel="0" collapsed="false">
      <c r="A948" s="248"/>
      <c r="B948" s="161" t="s">
        <v>755</v>
      </c>
      <c r="C948" s="136"/>
      <c r="D948" s="243"/>
      <c r="E948" s="244"/>
      <c r="F948" s="245"/>
      <c r="G948" s="269"/>
      <c r="H948" s="269"/>
      <c r="I948" s="269"/>
      <c r="J948" s="269"/>
    </row>
    <row r="949" s="270" customFormat="true" ht="15" hidden="false" customHeight="false" outlineLevel="0" collapsed="false">
      <c r="A949" s="248"/>
      <c r="B949" s="157" t="s">
        <v>802</v>
      </c>
      <c r="C949" s="136" t="s">
        <v>72</v>
      </c>
      <c r="D949" s="232" t="n">
        <v>1</v>
      </c>
      <c r="E949" s="249"/>
      <c r="F949" s="148" t="str">
        <f aca="false">IF(OR(OR(E949=0,E949=""),OR(D949=0,D949="")),"",D949*E949)</f>
        <v/>
      </c>
      <c r="G949" s="269"/>
      <c r="H949" s="269"/>
      <c r="I949" s="269"/>
      <c r="J949" s="269"/>
    </row>
    <row r="950" s="260" customFormat="true" ht="15" hidden="false" customHeight="false" outlineLevel="0" collapsed="false">
      <c r="A950" s="248"/>
      <c r="B950" s="157"/>
      <c r="C950" s="136"/>
      <c r="D950" s="232"/>
      <c r="E950" s="249"/>
      <c r="F950" s="148"/>
      <c r="G950" s="259"/>
      <c r="H950" s="259"/>
      <c r="I950" s="259"/>
      <c r="J950" s="259"/>
    </row>
    <row r="951" s="256" customFormat="true" ht="25.5" hidden="false" customHeight="false" outlineLevel="0" collapsed="false">
      <c r="A951" s="242" t="s">
        <v>844</v>
      </c>
      <c r="B951" s="161" t="s">
        <v>845</v>
      </c>
      <c r="C951" s="163"/>
      <c r="D951" s="251"/>
      <c r="E951" s="252"/>
      <c r="F951" s="251"/>
      <c r="G951" s="253"/>
      <c r="H951" s="254"/>
      <c r="I951" s="253"/>
      <c r="J951" s="255"/>
    </row>
    <row r="952" s="247" customFormat="true" ht="114.75" hidden="false" customHeight="false" outlineLevel="0" collapsed="false">
      <c r="A952" s="268"/>
      <c r="B952" s="157" t="s">
        <v>846</v>
      </c>
      <c r="C952" s="136"/>
      <c r="D952" s="243"/>
      <c r="E952" s="244"/>
      <c r="F952" s="245"/>
      <c r="G952" s="246"/>
      <c r="H952" s="246"/>
      <c r="I952" s="246"/>
      <c r="J952" s="246"/>
    </row>
    <row r="953" s="247" customFormat="true" ht="51" hidden="false" customHeight="false" outlineLevel="0" collapsed="false">
      <c r="A953" s="248"/>
      <c r="B953" s="157" t="s">
        <v>847</v>
      </c>
      <c r="C953" s="136"/>
      <c r="D953" s="243"/>
      <c r="E953" s="244"/>
      <c r="F953" s="245"/>
      <c r="G953" s="246"/>
      <c r="H953" s="246"/>
      <c r="I953" s="246"/>
      <c r="J953" s="246"/>
    </row>
    <row r="954" s="247" customFormat="true" ht="38.25" hidden="false" customHeight="false" outlineLevel="0" collapsed="false">
      <c r="A954" s="248"/>
      <c r="B954" s="157" t="s">
        <v>848</v>
      </c>
      <c r="C954" s="136"/>
      <c r="D954" s="243"/>
      <c r="E954" s="244"/>
      <c r="F954" s="245"/>
      <c r="G954" s="246"/>
      <c r="H954" s="246"/>
      <c r="I954" s="246"/>
      <c r="J954" s="246"/>
    </row>
    <row r="955" s="247" customFormat="true" ht="38.25" hidden="false" customHeight="false" outlineLevel="0" collapsed="false">
      <c r="A955" s="248"/>
      <c r="B955" s="157" t="s">
        <v>752</v>
      </c>
      <c r="C955" s="136"/>
      <c r="D955" s="243"/>
      <c r="E955" s="244"/>
      <c r="F955" s="245"/>
      <c r="G955" s="246"/>
      <c r="H955" s="246"/>
      <c r="I955" s="246"/>
      <c r="J955" s="246"/>
    </row>
    <row r="956" s="247" customFormat="true" ht="15" hidden="false" customHeight="false" outlineLevel="0" collapsed="false">
      <c r="A956" s="248"/>
      <c r="B956" s="157" t="s">
        <v>849</v>
      </c>
      <c r="C956" s="136"/>
      <c r="D956" s="243"/>
      <c r="E956" s="244"/>
      <c r="F956" s="245"/>
      <c r="G956" s="246"/>
      <c r="H956" s="246"/>
      <c r="I956" s="246"/>
      <c r="J956" s="246"/>
    </row>
    <row r="957" s="247" customFormat="true" ht="15" hidden="false" customHeight="false" outlineLevel="0" collapsed="false">
      <c r="A957" s="248"/>
      <c r="B957" s="161" t="s">
        <v>755</v>
      </c>
      <c r="C957" s="136"/>
      <c r="D957" s="243"/>
      <c r="E957" s="244"/>
      <c r="F957" s="245"/>
      <c r="G957" s="246"/>
      <c r="H957" s="246"/>
      <c r="I957" s="246"/>
      <c r="J957" s="246"/>
    </row>
    <row r="958" s="247" customFormat="true" ht="15" hidden="false" customHeight="false" outlineLevel="0" collapsed="false">
      <c r="A958" s="248"/>
      <c r="B958" s="157" t="s">
        <v>767</v>
      </c>
      <c r="C958" s="136" t="s">
        <v>72</v>
      </c>
      <c r="D958" s="232" t="n">
        <v>1</v>
      </c>
      <c r="E958" s="249"/>
      <c r="F958" s="148" t="str">
        <f aca="false">IF(OR(OR(E958=0,E958=""),OR(D958=0,D958="")),"",D958*E958)</f>
        <v/>
      </c>
      <c r="G958" s="246"/>
      <c r="H958" s="246"/>
      <c r="I958" s="246"/>
      <c r="J958" s="246"/>
    </row>
    <row r="959" s="247" customFormat="true" ht="15" hidden="false" customHeight="false" outlineLevel="0" collapsed="false">
      <c r="A959" s="248"/>
      <c r="B959" s="157"/>
      <c r="C959" s="136"/>
      <c r="D959" s="232"/>
      <c r="E959" s="249"/>
      <c r="F959" s="148"/>
      <c r="G959" s="246"/>
      <c r="H959" s="246"/>
      <c r="I959" s="246"/>
      <c r="J959" s="246"/>
    </row>
    <row r="960" s="256" customFormat="true" ht="25.5" hidden="false" customHeight="false" outlineLevel="0" collapsed="false">
      <c r="A960" s="242" t="s">
        <v>850</v>
      </c>
      <c r="B960" s="161" t="s">
        <v>845</v>
      </c>
      <c r="C960" s="163"/>
      <c r="D960" s="251"/>
      <c r="E960" s="252"/>
      <c r="F960" s="251"/>
      <c r="G960" s="253"/>
      <c r="H960" s="254"/>
      <c r="I960" s="253"/>
      <c r="J960" s="255"/>
    </row>
    <row r="961" s="247" customFormat="true" ht="114.75" hidden="false" customHeight="false" outlineLevel="0" collapsed="false">
      <c r="A961" s="268"/>
      <c r="B961" s="157" t="s">
        <v>851</v>
      </c>
      <c r="C961" s="136"/>
      <c r="D961" s="243"/>
      <c r="E961" s="244"/>
      <c r="F961" s="245"/>
      <c r="G961" s="246"/>
      <c r="H961" s="246"/>
      <c r="I961" s="246"/>
      <c r="J961" s="246"/>
    </row>
    <row r="962" s="247" customFormat="true" ht="51" hidden="false" customHeight="false" outlineLevel="0" collapsed="false">
      <c r="A962" s="248"/>
      <c r="B962" s="157" t="s">
        <v>847</v>
      </c>
      <c r="C962" s="136"/>
      <c r="D962" s="243"/>
      <c r="E962" s="244"/>
      <c r="F962" s="245"/>
      <c r="G962" s="246"/>
      <c r="H962" s="246"/>
      <c r="I962" s="246"/>
      <c r="J962" s="246"/>
    </row>
    <row r="963" s="247" customFormat="true" ht="38.25" hidden="false" customHeight="false" outlineLevel="0" collapsed="false">
      <c r="A963" s="248"/>
      <c r="B963" s="157" t="s">
        <v>752</v>
      </c>
      <c r="C963" s="136"/>
      <c r="D963" s="243"/>
      <c r="E963" s="244"/>
      <c r="F963" s="245"/>
      <c r="G963" s="246"/>
      <c r="H963" s="246"/>
      <c r="I963" s="246"/>
      <c r="J963" s="246"/>
    </row>
    <row r="964" s="247" customFormat="true" ht="15" hidden="false" customHeight="false" outlineLevel="0" collapsed="false">
      <c r="A964" s="248"/>
      <c r="B964" s="157" t="s">
        <v>852</v>
      </c>
      <c r="C964" s="136"/>
      <c r="D964" s="243"/>
      <c r="E964" s="244"/>
      <c r="F964" s="245"/>
      <c r="G964" s="246"/>
      <c r="H964" s="246"/>
      <c r="I964" s="246"/>
      <c r="J964" s="246"/>
    </row>
    <row r="965" s="247" customFormat="true" ht="15" hidden="false" customHeight="false" outlineLevel="0" collapsed="false">
      <c r="A965" s="248"/>
      <c r="B965" s="161" t="s">
        <v>755</v>
      </c>
      <c r="C965" s="136"/>
      <c r="D965" s="243"/>
      <c r="E965" s="244"/>
      <c r="F965" s="245"/>
      <c r="G965" s="246"/>
      <c r="H965" s="246"/>
      <c r="I965" s="246"/>
      <c r="J965" s="246"/>
    </row>
    <row r="966" s="247" customFormat="true" ht="15" hidden="false" customHeight="false" outlineLevel="0" collapsed="false">
      <c r="A966" s="248"/>
      <c r="B966" s="157" t="s">
        <v>767</v>
      </c>
      <c r="C966" s="136" t="s">
        <v>72</v>
      </c>
      <c r="D966" s="232" t="n">
        <v>1</v>
      </c>
      <c r="E966" s="249"/>
      <c r="F966" s="148" t="str">
        <f aca="false">IF(OR(OR(E966=0,E966=""),OR(D966=0,D966="")),"",D966*E966)</f>
        <v/>
      </c>
      <c r="G966" s="246"/>
      <c r="H966" s="246"/>
      <c r="I966" s="246"/>
      <c r="J966" s="246"/>
    </row>
    <row r="967" s="247" customFormat="true" ht="15" hidden="false" customHeight="false" outlineLevel="0" collapsed="false">
      <c r="A967" s="248"/>
      <c r="B967" s="157"/>
      <c r="C967" s="136"/>
      <c r="D967" s="232"/>
      <c r="E967" s="249"/>
      <c r="F967" s="148"/>
      <c r="G967" s="246"/>
      <c r="H967" s="246"/>
      <c r="I967" s="246"/>
      <c r="J967" s="246"/>
    </row>
    <row r="968" s="256" customFormat="true" ht="25.5" hidden="false" customHeight="false" outlineLevel="0" collapsed="false">
      <c r="A968" s="242" t="s">
        <v>853</v>
      </c>
      <c r="B968" s="161" t="s">
        <v>854</v>
      </c>
      <c r="C968" s="163"/>
      <c r="D968" s="251"/>
      <c r="E968" s="252"/>
      <c r="F968" s="251"/>
      <c r="G968" s="253"/>
      <c r="H968" s="254"/>
      <c r="I968" s="253"/>
      <c r="J968" s="255"/>
    </row>
    <row r="969" s="247" customFormat="true" ht="127.5" hidden="false" customHeight="false" outlineLevel="0" collapsed="false">
      <c r="A969" s="268"/>
      <c r="B969" s="157" t="s">
        <v>855</v>
      </c>
      <c r="C969" s="136"/>
      <c r="D969" s="243"/>
      <c r="E969" s="244"/>
      <c r="F969" s="245"/>
      <c r="G969" s="246"/>
      <c r="H969" s="246"/>
      <c r="I969" s="246"/>
      <c r="J969" s="246"/>
    </row>
    <row r="970" s="247" customFormat="true" ht="51" hidden="false" customHeight="false" outlineLevel="0" collapsed="false">
      <c r="A970" s="248"/>
      <c r="B970" s="157" t="s">
        <v>856</v>
      </c>
      <c r="C970" s="136"/>
      <c r="D970" s="243"/>
      <c r="E970" s="244"/>
      <c r="F970" s="245"/>
      <c r="G970" s="246"/>
      <c r="H970" s="246"/>
      <c r="I970" s="246"/>
      <c r="J970" s="246"/>
    </row>
    <row r="971" s="247" customFormat="true" ht="63.75" hidden="false" customHeight="false" outlineLevel="0" collapsed="false">
      <c r="A971" s="248"/>
      <c r="B971" s="161" t="s">
        <v>857</v>
      </c>
      <c r="C971" s="136"/>
      <c r="D971" s="243"/>
      <c r="E971" s="244"/>
      <c r="F971" s="245"/>
      <c r="G971" s="246"/>
      <c r="H971" s="246"/>
      <c r="I971" s="246"/>
      <c r="J971" s="246"/>
    </row>
    <row r="972" s="247" customFormat="true" ht="38.25" hidden="false" customHeight="false" outlineLevel="0" collapsed="false">
      <c r="A972" s="248"/>
      <c r="B972" s="157" t="s">
        <v>752</v>
      </c>
      <c r="C972" s="136"/>
      <c r="D972" s="243"/>
      <c r="E972" s="244"/>
      <c r="F972" s="245"/>
      <c r="G972" s="246"/>
      <c r="H972" s="246"/>
      <c r="I972" s="246"/>
      <c r="J972" s="246"/>
    </row>
    <row r="973" s="247" customFormat="true" ht="15" hidden="false" customHeight="false" outlineLevel="0" collapsed="false">
      <c r="A973" s="248"/>
      <c r="B973" s="157" t="s">
        <v>858</v>
      </c>
      <c r="C973" s="136"/>
      <c r="D973" s="243"/>
      <c r="E973" s="244"/>
      <c r="F973" s="245"/>
      <c r="G973" s="246"/>
      <c r="H973" s="246"/>
      <c r="I973" s="246"/>
      <c r="J973" s="246"/>
    </row>
    <row r="974" s="247" customFormat="true" ht="15" hidden="false" customHeight="false" outlineLevel="0" collapsed="false">
      <c r="A974" s="248"/>
      <c r="B974" s="161" t="s">
        <v>755</v>
      </c>
      <c r="C974" s="136"/>
      <c r="D974" s="243"/>
      <c r="E974" s="244"/>
      <c r="F974" s="245"/>
      <c r="G974" s="246"/>
      <c r="H974" s="246"/>
      <c r="I974" s="246"/>
      <c r="J974" s="246"/>
    </row>
    <row r="975" s="247" customFormat="true" ht="15" hidden="false" customHeight="false" outlineLevel="0" collapsed="false">
      <c r="A975" s="248"/>
      <c r="B975" s="157" t="s">
        <v>802</v>
      </c>
      <c r="C975" s="136" t="s">
        <v>72</v>
      </c>
      <c r="D975" s="232" t="n">
        <v>2</v>
      </c>
      <c r="E975" s="249"/>
      <c r="F975" s="148" t="str">
        <f aca="false">IF(OR(OR(E975=0,E975=""),OR(D975=0,D975="")),"",D975*E975)</f>
        <v/>
      </c>
      <c r="G975" s="246"/>
      <c r="H975" s="246"/>
      <c r="I975" s="246"/>
      <c r="J975" s="246"/>
    </row>
    <row r="976" s="240" customFormat="true" ht="15.75" hidden="false" customHeight="false" outlineLevel="0" collapsed="false">
      <c r="A976" s="156"/>
      <c r="B976" s="157"/>
      <c r="C976" s="136"/>
      <c r="D976" s="136"/>
      <c r="E976" s="227"/>
      <c r="F976" s="228"/>
    </row>
    <row r="977" s="239" customFormat="true" ht="15.75" hidden="false" customHeight="false" outlineLevel="0" collapsed="false">
      <c r="A977" s="234" t="s">
        <v>859</v>
      </c>
      <c r="B977" s="183" t="s">
        <v>860</v>
      </c>
      <c r="C977" s="185"/>
      <c r="D977" s="235"/>
      <c r="E977" s="261"/>
      <c r="F977" s="262" t="n">
        <f aca="false">SUM(F897:F976)</f>
        <v>0</v>
      </c>
      <c r="G977" s="238"/>
      <c r="H977" s="238"/>
      <c r="I977" s="238"/>
      <c r="J977" s="238"/>
    </row>
    <row r="978" s="239" customFormat="true" ht="15" hidden="false" customHeight="false" outlineLevel="0" collapsed="false">
      <c r="A978" s="263"/>
      <c r="B978" s="218"/>
      <c r="C978" s="220"/>
      <c r="D978" s="264"/>
      <c r="E978" s="265"/>
      <c r="F978" s="154"/>
      <c r="G978" s="238"/>
      <c r="H978" s="238"/>
      <c r="I978" s="238"/>
      <c r="J978" s="238"/>
    </row>
    <row r="979" s="239" customFormat="true" ht="15" hidden="false" customHeight="false" outlineLevel="0" collapsed="false">
      <c r="A979" s="263"/>
      <c r="B979" s="218"/>
      <c r="C979" s="220"/>
      <c r="D979" s="264"/>
      <c r="E979" s="265"/>
      <c r="F979" s="154"/>
      <c r="G979" s="238"/>
      <c r="H979" s="238"/>
      <c r="I979" s="238"/>
      <c r="J979" s="238"/>
    </row>
    <row r="980" s="239" customFormat="true" ht="15" hidden="false" customHeight="false" outlineLevel="0" collapsed="false">
      <c r="A980" s="234" t="s">
        <v>861</v>
      </c>
      <c r="B980" s="183" t="s">
        <v>862</v>
      </c>
      <c r="C980" s="185"/>
      <c r="D980" s="235"/>
      <c r="E980" s="236"/>
      <c r="F980" s="237"/>
      <c r="G980" s="238"/>
      <c r="H980" s="238"/>
      <c r="I980" s="238"/>
      <c r="J980" s="238"/>
    </row>
    <row r="981" s="240" customFormat="true" ht="15" hidden="false" customHeight="false" outlineLevel="0" collapsed="false">
      <c r="A981" s="156"/>
      <c r="B981" s="157"/>
      <c r="C981" s="136"/>
      <c r="D981" s="136"/>
      <c r="E981" s="227"/>
      <c r="F981" s="228"/>
    </row>
    <row r="982" s="231" customFormat="true" ht="15" hidden="false" customHeight="false" outlineLevel="0" collapsed="false">
      <c r="A982" s="156"/>
      <c r="B982" s="161" t="s">
        <v>721</v>
      </c>
      <c r="C982" s="136"/>
      <c r="D982" s="172"/>
      <c r="E982" s="172"/>
      <c r="F982" s="172"/>
    </row>
    <row r="983" s="231" customFormat="true" ht="38.25" hidden="false" customHeight="false" outlineLevel="0" collapsed="false">
      <c r="A983" s="156"/>
      <c r="B983" s="161" t="s">
        <v>863</v>
      </c>
      <c r="C983" s="136"/>
      <c r="D983" s="232"/>
      <c r="E983" s="227"/>
      <c r="F983" s="228"/>
    </row>
    <row r="984" s="231" customFormat="true" ht="15" hidden="false" customHeight="false" outlineLevel="0" collapsed="false">
      <c r="A984" s="156"/>
      <c r="B984" s="157"/>
      <c r="C984" s="136"/>
      <c r="D984" s="232"/>
      <c r="E984" s="227"/>
      <c r="F984" s="228"/>
    </row>
    <row r="985" s="231" customFormat="true" ht="38.25" hidden="false" customHeight="false" outlineLevel="0" collapsed="false">
      <c r="A985" s="156"/>
      <c r="B985" s="161" t="s">
        <v>864</v>
      </c>
      <c r="C985" s="136"/>
      <c r="D985" s="232"/>
      <c r="E985" s="227"/>
      <c r="F985" s="228"/>
    </row>
    <row r="986" s="231" customFormat="true" ht="15" hidden="false" customHeight="false" outlineLevel="0" collapsed="false">
      <c r="A986" s="156"/>
      <c r="B986" s="157"/>
      <c r="C986" s="136"/>
      <c r="D986" s="232"/>
      <c r="E986" s="227"/>
      <c r="F986" s="228"/>
    </row>
    <row r="987" s="231" customFormat="true" ht="15" hidden="false" customHeight="false" outlineLevel="0" collapsed="false">
      <c r="A987" s="156"/>
      <c r="B987" s="157"/>
      <c r="C987" s="136"/>
      <c r="D987" s="232"/>
      <c r="E987" s="227"/>
      <c r="F987" s="228"/>
    </row>
    <row r="988" s="240" customFormat="true" ht="15" hidden="false" customHeight="false" outlineLevel="0" collapsed="false">
      <c r="A988" s="156"/>
      <c r="B988" s="161" t="s">
        <v>865</v>
      </c>
      <c r="C988" s="136"/>
      <c r="D988" s="136"/>
      <c r="E988" s="227"/>
      <c r="F988" s="228"/>
    </row>
    <row r="989" s="271" customFormat="true" ht="15" hidden="false" customHeight="false" outlineLevel="0" collapsed="false">
      <c r="A989" s="156"/>
      <c r="B989" s="157"/>
      <c r="C989" s="136"/>
      <c r="D989" s="136"/>
      <c r="E989" s="227"/>
      <c r="F989" s="228"/>
    </row>
    <row r="990" s="256" customFormat="true" ht="25.5" hidden="false" customHeight="false" outlineLevel="0" collapsed="false">
      <c r="A990" s="242" t="s">
        <v>866</v>
      </c>
      <c r="B990" s="161" t="s">
        <v>867</v>
      </c>
      <c r="C990" s="163"/>
      <c r="D990" s="251"/>
      <c r="E990" s="252"/>
      <c r="F990" s="251"/>
      <c r="G990" s="253"/>
      <c r="H990" s="254"/>
      <c r="I990" s="253"/>
      <c r="J990" s="255"/>
    </row>
    <row r="991" s="247" customFormat="true" ht="38.25" hidden="false" customHeight="false" outlineLevel="0" collapsed="false">
      <c r="A991" s="268"/>
      <c r="B991" s="157" t="s">
        <v>868</v>
      </c>
      <c r="C991" s="136"/>
      <c r="D991" s="243"/>
      <c r="E991" s="244"/>
      <c r="F991" s="245"/>
      <c r="G991" s="246"/>
      <c r="H991" s="246"/>
      <c r="I991" s="246"/>
      <c r="J991" s="246"/>
    </row>
    <row r="992" s="247" customFormat="true" ht="25.5" hidden="false" customHeight="false" outlineLevel="0" collapsed="false">
      <c r="A992" s="248"/>
      <c r="B992" s="157" t="s">
        <v>869</v>
      </c>
      <c r="C992" s="136"/>
      <c r="D992" s="243"/>
      <c r="E992" s="244"/>
      <c r="F992" s="245"/>
      <c r="G992" s="246"/>
      <c r="H992" s="246"/>
      <c r="I992" s="246"/>
      <c r="J992" s="246"/>
    </row>
    <row r="993" s="247" customFormat="true" ht="25.5" hidden="false" customHeight="false" outlineLevel="0" collapsed="false">
      <c r="A993" s="248"/>
      <c r="B993" s="157" t="s">
        <v>870</v>
      </c>
      <c r="C993" s="136"/>
      <c r="D993" s="243"/>
      <c r="E993" s="244"/>
      <c r="F993" s="245"/>
      <c r="G993" s="246"/>
      <c r="H993" s="246"/>
      <c r="I993" s="246"/>
      <c r="J993" s="246"/>
    </row>
    <row r="994" s="247" customFormat="true" ht="25.5" hidden="false" customHeight="false" outlineLevel="0" collapsed="false">
      <c r="A994" s="248"/>
      <c r="B994" s="157" t="s">
        <v>871</v>
      </c>
      <c r="C994" s="136"/>
      <c r="D994" s="243"/>
      <c r="E994" s="244"/>
      <c r="F994" s="245"/>
      <c r="G994" s="246"/>
      <c r="H994" s="246"/>
      <c r="I994" s="246"/>
      <c r="J994" s="246"/>
    </row>
    <row r="995" s="247" customFormat="true" ht="25.5" hidden="false" customHeight="false" outlineLevel="0" collapsed="false">
      <c r="A995" s="248"/>
      <c r="B995" s="161" t="s">
        <v>872</v>
      </c>
      <c r="C995" s="136"/>
      <c r="D995" s="243"/>
      <c r="E995" s="244"/>
      <c r="F995" s="245"/>
      <c r="G995" s="246"/>
      <c r="H995" s="246"/>
      <c r="I995" s="246"/>
      <c r="J995" s="246"/>
    </row>
    <row r="996" s="247" customFormat="true" ht="15" hidden="false" customHeight="false" outlineLevel="0" collapsed="false">
      <c r="A996" s="248"/>
      <c r="B996" s="157" t="s">
        <v>873</v>
      </c>
      <c r="C996" s="136"/>
      <c r="D996" s="243"/>
      <c r="E996" s="244"/>
      <c r="F996" s="245"/>
      <c r="G996" s="246"/>
      <c r="H996" s="246"/>
      <c r="I996" s="246"/>
      <c r="J996" s="246"/>
    </row>
    <row r="997" s="247" customFormat="true" ht="38.25" hidden="false" customHeight="false" outlineLevel="0" collapsed="false">
      <c r="A997" s="248"/>
      <c r="B997" s="161" t="s">
        <v>874</v>
      </c>
      <c r="C997" s="136"/>
      <c r="D997" s="243"/>
      <c r="E997" s="244"/>
      <c r="F997" s="245"/>
      <c r="G997" s="246"/>
      <c r="H997" s="246"/>
      <c r="I997" s="246"/>
      <c r="J997" s="246"/>
    </row>
    <row r="998" s="247" customFormat="true" ht="15" hidden="false" customHeight="false" outlineLevel="0" collapsed="false">
      <c r="A998" s="248"/>
      <c r="B998" s="157" t="s">
        <v>875</v>
      </c>
      <c r="C998" s="136" t="s">
        <v>72</v>
      </c>
      <c r="D998" s="232" t="n">
        <v>2</v>
      </c>
      <c r="E998" s="249"/>
      <c r="F998" s="148" t="str">
        <f aca="false">IF(OR(OR(E998=0,E998=""),OR(D998=0,D998="")),"",D998*E998)</f>
        <v/>
      </c>
      <c r="G998" s="246"/>
      <c r="H998" s="246"/>
      <c r="I998" s="246"/>
      <c r="J998" s="246"/>
    </row>
    <row r="999" s="260" customFormat="true" ht="15" hidden="false" customHeight="false" outlineLevel="0" collapsed="false">
      <c r="A999" s="248"/>
      <c r="B999" s="157"/>
      <c r="C999" s="136"/>
      <c r="D999" s="232"/>
      <c r="E999" s="249"/>
      <c r="F999" s="148"/>
      <c r="G999" s="259"/>
      <c r="H999" s="259"/>
      <c r="I999" s="259"/>
      <c r="J999" s="259"/>
    </row>
    <row r="1000" s="256" customFormat="true" ht="25.5" hidden="false" customHeight="false" outlineLevel="0" collapsed="false">
      <c r="A1000" s="242" t="s">
        <v>876</v>
      </c>
      <c r="B1000" s="161" t="s">
        <v>877</v>
      </c>
      <c r="C1000" s="163"/>
      <c r="D1000" s="251"/>
      <c r="E1000" s="252"/>
      <c r="F1000" s="251"/>
      <c r="G1000" s="253"/>
      <c r="H1000" s="254"/>
      <c r="I1000" s="253"/>
      <c r="J1000" s="255"/>
    </row>
    <row r="1001" s="247" customFormat="true" ht="76.5" hidden="false" customHeight="false" outlineLevel="0" collapsed="false">
      <c r="A1001" s="268"/>
      <c r="B1001" s="157" t="s">
        <v>878</v>
      </c>
      <c r="C1001" s="136"/>
      <c r="D1001" s="243"/>
      <c r="E1001" s="244"/>
      <c r="F1001" s="245"/>
      <c r="G1001" s="246"/>
      <c r="H1001" s="246"/>
      <c r="I1001" s="246"/>
      <c r="J1001" s="246"/>
    </row>
    <row r="1002" s="247" customFormat="true" ht="15" hidden="false" customHeight="false" outlineLevel="0" collapsed="false">
      <c r="A1002" s="248"/>
      <c r="B1002" s="157" t="s">
        <v>879</v>
      </c>
      <c r="C1002" s="136"/>
      <c r="D1002" s="243"/>
      <c r="E1002" s="244"/>
      <c r="F1002" s="245"/>
      <c r="G1002" s="246"/>
      <c r="H1002" s="246"/>
      <c r="I1002" s="246"/>
      <c r="J1002" s="246"/>
    </row>
    <row r="1003" s="247" customFormat="true" ht="25.5" hidden="false" customHeight="false" outlineLevel="0" collapsed="false">
      <c r="A1003" s="248"/>
      <c r="B1003" s="157" t="s">
        <v>880</v>
      </c>
      <c r="C1003" s="136"/>
      <c r="D1003" s="243"/>
      <c r="E1003" s="244"/>
      <c r="F1003" s="245"/>
      <c r="G1003" s="246"/>
      <c r="H1003" s="246"/>
      <c r="I1003" s="246"/>
      <c r="J1003" s="246"/>
    </row>
    <row r="1004" s="247" customFormat="true" ht="25.5" hidden="false" customHeight="false" outlineLevel="0" collapsed="false">
      <c r="A1004" s="248"/>
      <c r="B1004" s="157" t="s">
        <v>871</v>
      </c>
      <c r="C1004" s="136"/>
      <c r="D1004" s="243"/>
      <c r="E1004" s="244"/>
      <c r="F1004" s="245"/>
      <c r="G1004" s="246"/>
      <c r="H1004" s="246"/>
      <c r="I1004" s="246"/>
      <c r="J1004" s="246"/>
    </row>
    <row r="1005" s="247" customFormat="true" ht="38.25" hidden="false" customHeight="false" outlineLevel="0" collapsed="false">
      <c r="A1005" s="248"/>
      <c r="B1005" s="161" t="s">
        <v>881</v>
      </c>
      <c r="C1005" s="136"/>
      <c r="D1005" s="243"/>
      <c r="E1005" s="244"/>
      <c r="F1005" s="245"/>
      <c r="G1005" s="246"/>
      <c r="H1005" s="246"/>
      <c r="I1005" s="246"/>
      <c r="J1005" s="246"/>
    </row>
    <row r="1006" s="247" customFormat="true" ht="15" hidden="false" customHeight="false" outlineLevel="0" collapsed="false">
      <c r="A1006" s="248"/>
      <c r="B1006" s="157" t="s">
        <v>882</v>
      </c>
      <c r="C1006" s="136"/>
      <c r="D1006" s="243"/>
      <c r="E1006" s="244"/>
      <c r="F1006" s="245"/>
      <c r="G1006" s="246"/>
      <c r="H1006" s="246"/>
      <c r="I1006" s="246"/>
      <c r="J1006" s="246"/>
    </row>
    <row r="1007" s="247" customFormat="true" ht="25.5" hidden="false" customHeight="false" outlineLevel="0" collapsed="false">
      <c r="A1007" s="248"/>
      <c r="B1007" s="161" t="s">
        <v>883</v>
      </c>
      <c r="C1007" s="136"/>
      <c r="D1007" s="243"/>
      <c r="E1007" s="244"/>
      <c r="F1007" s="245"/>
      <c r="G1007" s="246"/>
      <c r="H1007" s="246"/>
      <c r="I1007" s="246"/>
      <c r="J1007" s="246"/>
    </row>
    <row r="1008" s="247" customFormat="true" ht="15" hidden="false" customHeight="false" outlineLevel="0" collapsed="false">
      <c r="A1008" s="248"/>
      <c r="B1008" s="157" t="s">
        <v>875</v>
      </c>
      <c r="C1008" s="136" t="s">
        <v>72</v>
      </c>
      <c r="D1008" s="232" t="n">
        <v>1</v>
      </c>
      <c r="E1008" s="249"/>
      <c r="F1008" s="148" t="str">
        <f aca="false">IF(OR(OR(E1008=0,E1008=""),OR(D1008=0,D1008="")),"",D1008*E1008)</f>
        <v/>
      </c>
      <c r="G1008" s="246"/>
      <c r="H1008" s="246"/>
      <c r="I1008" s="246"/>
      <c r="J1008" s="246"/>
    </row>
    <row r="1009" s="260" customFormat="true" ht="15" hidden="false" customHeight="false" outlineLevel="0" collapsed="false">
      <c r="A1009" s="248"/>
      <c r="B1009" s="157"/>
      <c r="C1009" s="136"/>
      <c r="D1009" s="232"/>
      <c r="E1009" s="249"/>
      <c r="F1009" s="148"/>
      <c r="G1009" s="259"/>
      <c r="H1009" s="259"/>
      <c r="I1009" s="259"/>
      <c r="J1009" s="259"/>
    </row>
    <row r="1010" s="256" customFormat="true" ht="25.5" hidden="false" customHeight="false" outlineLevel="0" collapsed="false">
      <c r="A1010" s="242" t="s">
        <v>884</v>
      </c>
      <c r="B1010" s="161" t="s">
        <v>885</v>
      </c>
      <c r="C1010" s="163"/>
      <c r="D1010" s="251"/>
      <c r="E1010" s="252"/>
      <c r="F1010" s="251"/>
      <c r="G1010" s="253"/>
      <c r="H1010" s="254"/>
      <c r="I1010" s="253"/>
      <c r="J1010" s="255"/>
    </row>
    <row r="1011" s="160" customFormat="true" ht="51" hidden="false" customHeight="false" outlineLevel="0" collapsed="false">
      <c r="A1011" s="156"/>
      <c r="B1011" s="157" t="s">
        <v>886</v>
      </c>
      <c r="C1011" s="158"/>
      <c r="D1011" s="136"/>
      <c r="E1011" s="136"/>
      <c r="F1011" s="136"/>
      <c r="G1011" s="159"/>
      <c r="H1011" s="159"/>
    </row>
    <row r="1012" s="160" customFormat="true" ht="25.5" hidden="false" customHeight="false" outlineLevel="0" collapsed="false">
      <c r="A1012" s="156"/>
      <c r="B1012" s="157" t="s">
        <v>887</v>
      </c>
      <c r="C1012" s="158"/>
      <c r="D1012" s="136"/>
      <c r="E1012" s="136"/>
      <c r="F1012" s="136"/>
      <c r="G1012" s="159"/>
      <c r="H1012" s="159"/>
    </row>
    <row r="1013" s="160" customFormat="true" ht="25.5" hidden="false" customHeight="false" outlineLevel="0" collapsed="false">
      <c r="A1013" s="156"/>
      <c r="B1013" s="157" t="s">
        <v>888</v>
      </c>
      <c r="C1013" s="158"/>
      <c r="D1013" s="136"/>
      <c r="E1013" s="136"/>
      <c r="F1013" s="136"/>
      <c r="G1013" s="159"/>
      <c r="H1013" s="159"/>
    </row>
    <row r="1014" s="160" customFormat="true" ht="25.5" hidden="false" customHeight="false" outlineLevel="0" collapsed="false">
      <c r="A1014" s="156"/>
      <c r="B1014" s="157" t="s">
        <v>889</v>
      </c>
      <c r="C1014" s="158"/>
      <c r="D1014" s="136"/>
      <c r="E1014" s="136"/>
      <c r="F1014" s="136"/>
      <c r="G1014" s="159"/>
      <c r="H1014" s="159"/>
    </row>
    <row r="1015" s="160" customFormat="true" ht="25.5" hidden="false" customHeight="false" outlineLevel="0" collapsed="false">
      <c r="A1015" s="156"/>
      <c r="B1015" s="157" t="s">
        <v>890</v>
      </c>
      <c r="C1015" s="158"/>
      <c r="D1015" s="136"/>
      <c r="E1015" s="136"/>
      <c r="F1015" s="136"/>
      <c r="G1015" s="159"/>
      <c r="H1015" s="159"/>
    </row>
    <row r="1016" s="160" customFormat="true" ht="25.5" hidden="false" customHeight="false" outlineLevel="0" collapsed="false">
      <c r="A1016" s="156"/>
      <c r="B1016" s="157" t="s">
        <v>891</v>
      </c>
      <c r="C1016" s="158"/>
      <c r="D1016" s="136"/>
      <c r="E1016" s="136"/>
      <c r="F1016" s="136"/>
      <c r="G1016" s="159"/>
      <c r="H1016" s="159"/>
    </row>
    <row r="1017" s="247" customFormat="true" ht="15" hidden="false" customHeight="false" outlineLevel="0" collapsed="false">
      <c r="A1017" s="248"/>
      <c r="B1017" s="157" t="s">
        <v>892</v>
      </c>
      <c r="C1017" s="136"/>
      <c r="D1017" s="243"/>
      <c r="E1017" s="244"/>
      <c r="F1017" s="245"/>
      <c r="G1017" s="246"/>
      <c r="H1017" s="246"/>
      <c r="I1017" s="246"/>
      <c r="J1017" s="246"/>
    </row>
    <row r="1018" s="247" customFormat="true" ht="25.5" hidden="false" customHeight="false" outlineLevel="0" collapsed="false">
      <c r="A1018" s="248"/>
      <c r="B1018" s="161" t="s">
        <v>893</v>
      </c>
      <c r="C1018" s="136"/>
      <c r="D1018" s="243"/>
      <c r="E1018" s="244"/>
      <c r="F1018" s="245"/>
      <c r="G1018" s="246"/>
      <c r="H1018" s="246"/>
      <c r="I1018" s="246"/>
      <c r="J1018" s="246"/>
    </row>
    <row r="1019" s="247" customFormat="true" ht="15" hidden="false" customHeight="false" outlineLevel="0" collapsed="false">
      <c r="A1019" s="248"/>
      <c r="B1019" s="157" t="s">
        <v>875</v>
      </c>
      <c r="C1019" s="136" t="s">
        <v>72</v>
      </c>
      <c r="D1019" s="232" t="n">
        <v>1</v>
      </c>
      <c r="E1019" s="249"/>
      <c r="F1019" s="148" t="str">
        <f aca="false">IF(OR(OR(E1019=0,E1019=""),OR(D1019=0,D1019="")),"",D1019*E1019)</f>
        <v/>
      </c>
      <c r="G1019" s="246"/>
      <c r="H1019" s="246"/>
      <c r="I1019" s="246"/>
      <c r="J1019" s="246"/>
    </row>
    <row r="1020" s="260" customFormat="true" ht="15" hidden="false" customHeight="false" outlineLevel="0" collapsed="false">
      <c r="A1020" s="248"/>
      <c r="B1020" s="157"/>
      <c r="C1020" s="136"/>
      <c r="D1020" s="232"/>
      <c r="E1020" s="249"/>
      <c r="F1020" s="148"/>
      <c r="G1020" s="259"/>
      <c r="H1020" s="259"/>
      <c r="I1020" s="259"/>
      <c r="J1020" s="259"/>
    </row>
    <row r="1021" s="256" customFormat="true" ht="25.5" hidden="false" customHeight="false" outlineLevel="0" collapsed="false">
      <c r="A1021" s="242" t="s">
        <v>894</v>
      </c>
      <c r="B1021" s="161" t="s">
        <v>895</v>
      </c>
      <c r="C1021" s="163"/>
      <c r="D1021" s="251"/>
      <c r="E1021" s="252"/>
      <c r="F1021" s="251"/>
      <c r="G1021" s="253"/>
      <c r="H1021" s="254"/>
      <c r="I1021" s="253"/>
      <c r="J1021" s="255"/>
    </row>
    <row r="1022" s="160" customFormat="true" ht="76.5" hidden="false" customHeight="false" outlineLevel="0" collapsed="false">
      <c r="A1022" s="156"/>
      <c r="B1022" s="157" t="s">
        <v>896</v>
      </c>
      <c r="C1022" s="158"/>
      <c r="D1022" s="136"/>
      <c r="E1022" s="136"/>
      <c r="F1022" s="136"/>
      <c r="G1022" s="159"/>
      <c r="H1022" s="159"/>
    </row>
    <row r="1023" s="160" customFormat="true" ht="25.5" hidden="false" customHeight="false" outlineLevel="0" collapsed="false">
      <c r="A1023" s="156"/>
      <c r="B1023" s="157" t="s">
        <v>897</v>
      </c>
      <c r="C1023" s="158"/>
      <c r="D1023" s="136"/>
      <c r="E1023" s="136"/>
      <c r="F1023" s="136"/>
      <c r="G1023" s="159"/>
      <c r="H1023" s="159"/>
    </row>
    <row r="1024" s="160" customFormat="true" ht="12.75" hidden="false" customHeight="false" outlineLevel="0" collapsed="false">
      <c r="A1024" s="156"/>
      <c r="B1024" s="157" t="s">
        <v>898</v>
      </c>
      <c r="C1024" s="158"/>
      <c r="D1024" s="136"/>
      <c r="E1024" s="136"/>
      <c r="F1024" s="136"/>
      <c r="G1024" s="159"/>
      <c r="H1024" s="159"/>
    </row>
    <row r="1025" s="160" customFormat="true" ht="38.25" hidden="false" customHeight="false" outlineLevel="0" collapsed="false">
      <c r="A1025" s="156"/>
      <c r="B1025" s="157" t="s">
        <v>899</v>
      </c>
      <c r="C1025" s="158"/>
      <c r="D1025" s="136"/>
      <c r="E1025" s="136"/>
      <c r="F1025" s="136"/>
      <c r="G1025" s="159"/>
      <c r="H1025" s="159"/>
    </row>
    <row r="1026" s="160" customFormat="true" ht="25.5" hidden="false" customHeight="false" outlineLevel="0" collapsed="false">
      <c r="A1026" s="156"/>
      <c r="B1026" s="157" t="s">
        <v>900</v>
      </c>
      <c r="C1026" s="158"/>
      <c r="D1026" s="136"/>
      <c r="E1026" s="136"/>
      <c r="F1026" s="136"/>
      <c r="G1026" s="159"/>
      <c r="H1026" s="159"/>
    </row>
    <row r="1027" s="160" customFormat="true" ht="38.25" hidden="false" customHeight="false" outlineLevel="0" collapsed="false">
      <c r="A1027" s="156"/>
      <c r="B1027" s="161" t="s">
        <v>901</v>
      </c>
      <c r="C1027" s="158"/>
      <c r="D1027" s="136"/>
      <c r="E1027" s="136"/>
      <c r="F1027" s="136"/>
      <c r="G1027" s="159"/>
      <c r="H1027" s="159"/>
    </row>
    <row r="1028" s="247" customFormat="true" ht="15" hidden="false" customHeight="false" outlineLevel="0" collapsed="false">
      <c r="A1028" s="248"/>
      <c r="B1028" s="157" t="s">
        <v>902</v>
      </c>
      <c r="C1028" s="136"/>
      <c r="D1028" s="243"/>
      <c r="E1028" s="244"/>
      <c r="F1028" s="245"/>
      <c r="G1028" s="246"/>
      <c r="H1028" s="246"/>
      <c r="I1028" s="246"/>
      <c r="J1028" s="246"/>
    </row>
    <row r="1029" s="247" customFormat="true" ht="25.5" hidden="false" customHeight="false" outlineLevel="0" collapsed="false">
      <c r="A1029" s="248"/>
      <c r="B1029" s="161" t="s">
        <v>883</v>
      </c>
      <c r="C1029" s="136"/>
      <c r="D1029" s="243"/>
      <c r="E1029" s="244"/>
      <c r="F1029" s="245"/>
      <c r="G1029" s="246"/>
      <c r="H1029" s="246"/>
      <c r="I1029" s="246"/>
      <c r="J1029" s="246"/>
    </row>
    <row r="1030" s="247" customFormat="true" ht="51" hidden="false" customHeight="false" outlineLevel="0" collapsed="false">
      <c r="A1030" s="248"/>
      <c r="B1030" s="161" t="s">
        <v>903</v>
      </c>
      <c r="C1030" s="136"/>
      <c r="D1030" s="243"/>
      <c r="E1030" s="244"/>
      <c r="F1030" s="245"/>
      <c r="G1030" s="246"/>
      <c r="H1030" s="246"/>
      <c r="I1030" s="246"/>
      <c r="J1030" s="246"/>
    </row>
    <row r="1031" s="247" customFormat="true" ht="15" hidden="false" customHeight="false" outlineLevel="0" collapsed="false">
      <c r="A1031" s="248"/>
      <c r="B1031" s="157" t="s">
        <v>875</v>
      </c>
      <c r="C1031" s="136" t="s">
        <v>72</v>
      </c>
      <c r="D1031" s="232" t="n">
        <v>1</v>
      </c>
      <c r="E1031" s="249"/>
      <c r="F1031" s="148" t="str">
        <f aca="false">IF(OR(OR(E1031=0,E1031=""),OR(D1031=0,D1031="")),"",D1031*E1031)</f>
        <v/>
      </c>
      <c r="G1031" s="246"/>
      <c r="H1031" s="246"/>
      <c r="I1031" s="246"/>
      <c r="J1031" s="246"/>
    </row>
    <row r="1032" s="260" customFormat="true" ht="15" hidden="false" customHeight="false" outlineLevel="0" collapsed="false">
      <c r="A1032" s="248"/>
      <c r="B1032" s="157"/>
      <c r="C1032" s="136"/>
      <c r="D1032" s="232"/>
      <c r="E1032" s="249"/>
      <c r="F1032" s="148"/>
      <c r="G1032" s="259"/>
      <c r="H1032" s="259"/>
      <c r="I1032" s="259"/>
      <c r="J1032" s="259"/>
    </row>
    <row r="1033" s="256" customFormat="true" ht="25.5" hidden="false" customHeight="false" outlineLevel="0" collapsed="false">
      <c r="A1033" s="242" t="s">
        <v>904</v>
      </c>
      <c r="B1033" s="161" t="s">
        <v>905</v>
      </c>
      <c r="C1033" s="163"/>
      <c r="D1033" s="251"/>
      <c r="E1033" s="252"/>
      <c r="F1033" s="251"/>
      <c r="G1033" s="253"/>
      <c r="H1033" s="254"/>
      <c r="I1033" s="253"/>
      <c r="J1033" s="255"/>
    </row>
    <row r="1034" s="160" customFormat="true" ht="76.5" hidden="false" customHeight="false" outlineLevel="0" collapsed="false">
      <c r="A1034" s="156"/>
      <c r="B1034" s="157" t="s">
        <v>906</v>
      </c>
      <c r="C1034" s="158"/>
      <c r="D1034" s="136"/>
      <c r="E1034" s="136"/>
      <c r="F1034" s="136"/>
      <c r="G1034" s="159"/>
      <c r="H1034" s="159"/>
    </row>
    <row r="1035" s="160" customFormat="true" ht="25.5" hidden="false" customHeight="false" outlineLevel="0" collapsed="false">
      <c r="A1035" s="156"/>
      <c r="B1035" s="157" t="s">
        <v>907</v>
      </c>
      <c r="C1035" s="158"/>
      <c r="D1035" s="136"/>
      <c r="E1035" s="136"/>
      <c r="F1035" s="136"/>
      <c r="G1035" s="159"/>
      <c r="H1035" s="159"/>
    </row>
    <row r="1036" s="160" customFormat="true" ht="25.5" hidden="false" customHeight="false" outlineLevel="0" collapsed="false">
      <c r="A1036" s="156"/>
      <c r="B1036" s="157" t="s">
        <v>908</v>
      </c>
      <c r="C1036" s="158"/>
      <c r="D1036" s="136"/>
      <c r="E1036" s="136"/>
      <c r="F1036" s="136"/>
      <c r="G1036" s="159"/>
      <c r="H1036" s="159"/>
    </row>
    <row r="1037" s="160" customFormat="true" ht="25.5" hidden="false" customHeight="false" outlineLevel="0" collapsed="false">
      <c r="A1037" s="156"/>
      <c r="B1037" s="157" t="s">
        <v>871</v>
      </c>
      <c r="C1037" s="158"/>
      <c r="D1037" s="136"/>
      <c r="E1037" s="136"/>
      <c r="F1037" s="136"/>
      <c r="G1037" s="159"/>
      <c r="H1037" s="159"/>
    </row>
    <row r="1038" s="160" customFormat="true" ht="25.5" hidden="false" customHeight="false" outlineLevel="0" collapsed="false">
      <c r="A1038" s="156"/>
      <c r="B1038" s="161" t="s">
        <v>909</v>
      </c>
      <c r="C1038" s="158"/>
      <c r="D1038" s="136"/>
      <c r="E1038" s="136"/>
      <c r="F1038" s="136"/>
      <c r="G1038" s="159"/>
      <c r="H1038" s="159"/>
    </row>
    <row r="1039" s="247" customFormat="true" ht="15" hidden="false" customHeight="false" outlineLevel="0" collapsed="false">
      <c r="A1039" s="248"/>
      <c r="B1039" s="157" t="s">
        <v>910</v>
      </c>
      <c r="C1039" s="136"/>
      <c r="D1039" s="243"/>
      <c r="E1039" s="244"/>
      <c r="F1039" s="245"/>
      <c r="G1039" s="246"/>
      <c r="H1039" s="246"/>
      <c r="I1039" s="246"/>
      <c r="J1039" s="246"/>
    </row>
    <row r="1040" s="247" customFormat="true" ht="25.5" hidden="false" customHeight="false" outlineLevel="0" collapsed="false">
      <c r="A1040" s="248"/>
      <c r="B1040" s="161" t="s">
        <v>883</v>
      </c>
      <c r="C1040" s="136"/>
      <c r="D1040" s="243"/>
      <c r="E1040" s="244"/>
      <c r="F1040" s="245"/>
      <c r="G1040" s="246"/>
      <c r="H1040" s="246"/>
      <c r="I1040" s="246"/>
      <c r="J1040" s="246"/>
    </row>
    <row r="1041" s="247" customFormat="true" ht="15" hidden="false" customHeight="false" outlineLevel="0" collapsed="false">
      <c r="A1041" s="248"/>
      <c r="B1041" s="157" t="s">
        <v>875</v>
      </c>
      <c r="C1041" s="136" t="s">
        <v>72</v>
      </c>
      <c r="D1041" s="232" t="n">
        <v>1</v>
      </c>
      <c r="E1041" s="249"/>
      <c r="F1041" s="148" t="str">
        <f aca="false">IF(OR(OR(E1041=0,E1041=""),OR(D1041=0,D1041="")),"",D1041*E1041)</f>
        <v/>
      </c>
      <c r="G1041" s="246"/>
      <c r="H1041" s="246"/>
      <c r="I1041" s="246"/>
      <c r="J1041" s="246"/>
    </row>
    <row r="1042" s="247" customFormat="true" ht="15" hidden="false" customHeight="false" outlineLevel="0" collapsed="false">
      <c r="A1042" s="248"/>
      <c r="B1042" s="157"/>
      <c r="C1042" s="136"/>
      <c r="D1042" s="232"/>
      <c r="E1042" s="249"/>
      <c r="F1042" s="148"/>
      <c r="G1042" s="246"/>
      <c r="H1042" s="246"/>
      <c r="I1042" s="246"/>
      <c r="J1042" s="246"/>
    </row>
    <row r="1043" s="256" customFormat="true" ht="25.5" hidden="false" customHeight="false" outlineLevel="0" collapsed="false">
      <c r="A1043" s="242" t="s">
        <v>911</v>
      </c>
      <c r="B1043" s="161" t="s">
        <v>912</v>
      </c>
      <c r="C1043" s="163"/>
      <c r="D1043" s="251"/>
      <c r="E1043" s="252"/>
      <c r="F1043" s="251"/>
      <c r="G1043" s="253"/>
      <c r="H1043" s="254"/>
      <c r="I1043" s="253"/>
      <c r="J1043" s="255"/>
    </row>
    <row r="1044" s="160" customFormat="true" ht="76.5" hidden="false" customHeight="false" outlineLevel="0" collapsed="false">
      <c r="A1044" s="156"/>
      <c r="B1044" s="157" t="s">
        <v>913</v>
      </c>
      <c r="C1044" s="158"/>
      <c r="D1044" s="136"/>
      <c r="E1044" s="136"/>
      <c r="F1044" s="136"/>
      <c r="G1044" s="159"/>
      <c r="H1044" s="159"/>
    </row>
    <row r="1045" s="160" customFormat="true" ht="12.75" hidden="false" customHeight="false" outlineLevel="0" collapsed="false">
      <c r="A1045" s="156"/>
      <c r="B1045" s="157" t="s">
        <v>914</v>
      </c>
      <c r="C1045" s="158"/>
      <c r="D1045" s="136"/>
      <c r="E1045" s="136"/>
      <c r="F1045" s="136"/>
      <c r="G1045" s="159"/>
      <c r="H1045" s="159"/>
    </row>
    <row r="1046" s="160" customFormat="true" ht="12.75" hidden="false" customHeight="false" outlineLevel="0" collapsed="false">
      <c r="A1046" s="156"/>
      <c r="B1046" s="157" t="s">
        <v>915</v>
      </c>
      <c r="C1046" s="158"/>
      <c r="D1046" s="136"/>
      <c r="E1046" s="136"/>
      <c r="F1046" s="136"/>
      <c r="G1046" s="159"/>
      <c r="H1046" s="159"/>
    </row>
    <row r="1047" s="160" customFormat="true" ht="25.5" hidden="false" customHeight="false" outlineLevel="0" collapsed="false">
      <c r="A1047" s="156"/>
      <c r="B1047" s="157" t="s">
        <v>871</v>
      </c>
      <c r="C1047" s="158"/>
      <c r="D1047" s="136"/>
      <c r="E1047" s="136"/>
      <c r="F1047" s="136"/>
      <c r="G1047" s="159"/>
      <c r="H1047" s="159"/>
    </row>
    <row r="1048" s="160" customFormat="true" ht="25.5" hidden="false" customHeight="false" outlineLevel="0" collapsed="false">
      <c r="A1048" s="156"/>
      <c r="B1048" s="161" t="s">
        <v>909</v>
      </c>
      <c r="C1048" s="158"/>
      <c r="D1048" s="136"/>
      <c r="E1048" s="136"/>
      <c r="F1048" s="136"/>
      <c r="G1048" s="159"/>
      <c r="H1048" s="159"/>
    </row>
    <row r="1049" s="247" customFormat="true" ht="15" hidden="false" customHeight="false" outlineLevel="0" collapsed="false">
      <c r="A1049" s="248"/>
      <c r="B1049" s="157" t="s">
        <v>916</v>
      </c>
      <c r="C1049" s="136"/>
      <c r="D1049" s="243"/>
      <c r="E1049" s="244"/>
      <c r="F1049" s="245"/>
      <c r="G1049" s="246"/>
      <c r="H1049" s="246"/>
      <c r="I1049" s="246"/>
      <c r="J1049" s="246"/>
    </row>
    <row r="1050" s="247" customFormat="true" ht="25.5" hidden="false" customHeight="false" outlineLevel="0" collapsed="false">
      <c r="A1050" s="248"/>
      <c r="B1050" s="161" t="s">
        <v>883</v>
      </c>
      <c r="C1050" s="136"/>
      <c r="D1050" s="243"/>
      <c r="E1050" s="244"/>
      <c r="F1050" s="245"/>
      <c r="G1050" s="246"/>
      <c r="H1050" s="246"/>
      <c r="I1050" s="246"/>
      <c r="J1050" s="246"/>
    </row>
    <row r="1051" s="247" customFormat="true" ht="15" hidden="false" customHeight="false" outlineLevel="0" collapsed="false">
      <c r="A1051" s="248"/>
      <c r="B1051" s="157" t="s">
        <v>917</v>
      </c>
      <c r="C1051" s="136" t="s">
        <v>918</v>
      </c>
      <c r="D1051" s="232" t="n">
        <v>40</v>
      </c>
      <c r="E1051" s="249"/>
      <c r="F1051" s="148" t="str">
        <f aca="false">IF(OR(OR(E1051=0,E1051=""),OR(D1051=0,D1051="")),"",D1051*E1051)</f>
        <v/>
      </c>
      <c r="G1051" s="246"/>
      <c r="H1051" s="246"/>
      <c r="I1051" s="246"/>
      <c r="J1051" s="246"/>
    </row>
    <row r="1052" s="247" customFormat="true" ht="15" hidden="false" customHeight="false" outlineLevel="0" collapsed="false">
      <c r="A1052" s="248"/>
      <c r="B1052" s="157"/>
      <c r="C1052" s="136"/>
      <c r="D1052" s="232"/>
      <c r="E1052" s="249"/>
      <c r="F1052" s="148"/>
      <c r="G1052" s="246"/>
      <c r="H1052" s="246"/>
      <c r="I1052" s="246"/>
      <c r="J1052" s="246"/>
    </row>
    <row r="1053" s="160" customFormat="true" ht="25.5" hidden="false" customHeight="false" outlineLevel="0" collapsed="false">
      <c r="A1053" s="242" t="s">
        <v>919</v>
      </c>
      <c r="B1053" s="157" t="s">
        <v>920</v>
      </c>
      <c r="C1053" s="158"/>
      <c r="D1053" s="136"/>
      <c r="E1053" s="136"/>
      <c r="F1053" s="136"/>
      <c r="G1053" s="159"/>
      <c r="H1053" s="159"/>
    </row>
    <row r="1054" s="160" customFormat="true" ht="25.5" hidden="false" customHeight="false" outlineLevel="0" collapsed="false">
      <c r="A1054" s="156"/>
      <c r="B1054" s="157" t="s">
        <v>921</v>
      </c>
      <c r="C1054" s="158"/>
      <c r="D1054" s="136"/>
      <c r="E1054" s="136"/>
      <c r="F1054" s="136"/>
      <c r="G1054" s="159"/>
      <c r="H1054" s="159"/>
    </row>
    <row r="1055" s="160" customFormat="true" ht="25.5" hidden="false" customHeight="false" outlineLevel="0" collapsed="false">
      <c r="A1055" s="156"/>
      <c r="B1055" s="157" t="s">
        <v>922</v>
      </c>
      <c r="C1055" s="158"/>
      <c r="D1055" s="136"/>
      <c r="E1055" s="136"/>
      <c r="F1055" s="136"/>
      <c r="G1055" s="159"/>
      <c r="H1055" s="159"/>
    </row>
    <row r="1056" s="160" customFormat="true" ht="25.5" hidden="false" customHeight="false" outlineLevel="0" collapsed="false">
      <c r="A1056" s="156"/>
      <c r="B1056" s="157" t="s">
        <v>923</v>
      </c>
      <c r="C1056" s="158"/>
      <c r="D1056" s="136"/>
      <c r="E1056" s="136"/>
      <c r="F1056" s="136"/>
      <c r="G1056" s="159"/>
      <c r="H1056" s="159"/>
    </row>
    <row r="1057" s="247" customFormat="true" ht="15" hidden="false" customHeight="false" outlineLevel="0" collapsed="false">
      <c r="A1057" s="248"/>
      <c r="B1057" s="161" t="s">
        <v>924</v>
      </c>
      <c r="C1057" s="136"/>
      <c r="D1057" s="243"/>
      <c r="E1057" s="244"/>
      <c r="F1057" s="245"/>
      <c r="G1057" s="246"/>
      <c r="H1057" s="246"/>
      <c r="I1057" s="246"/>
      <c r="J1057" s="246"/>
    </row>
    <row r="1058" s="160" customFormat="true" ht="12.75" hidden="false" customHeight="false" outlineLevel="0" collapsed="false">
      <c r="A1058" s="156"/>
      <c r="B1058" s="157" t="s">
        <v>925</v>
      </c>
      <c r="C1058" s="158"/>
      <c r="D1058" s="136"/>
      <c r="E1058" s="136"/>
      <c r="F1058" s="136"/>
      <c r="G1058" s="159"/>
      <c r="H1058" s="159"/>
    </row>
    <row r="1059" s="160" customFormat="true" ht="12.75" hidden="false" customHeight="false" outlineLevel="0" collapsed="false">
      <c r="A1059" s="156"/>
      <c r="B1059" s="157" t="s">
        <v>926</v>
      </c>
      <c r="C1059" s="136" t="s">
        <v>72</v>
      </c>
      <c r="D1059" s="232" t="n">
        <v>1</v>
      </c>
      <c r="E1059" s="249"/>
      <c r="F1059" s="148" t="str">
        <f aca="false">IF(OR(OR(E1059=0,E1059=""),OR(D1059=0,D1059="")),"",D1059*E1059)</f>
        <v/>
      </c>
      <c r="G1059" s="159"/>
      <c r="H1059" s="159"/>
    </row>
    <row r="1060" s="160" customFormat="true" ht="12.75" hidden="false" customHeight="false" outlineLevel="0" collapsed="false">
      <c r="A1060" s="156"/>
      <c r="B1060" s="157" t="s">
        <v>927</v>
      </c>
      <c r="C1060" s="136" t="s">
        <v>72</v>
      </c>
      <c r="D1060" s="232" t="n">
        <v>2</v>
      </c>
      <c r="E1060" s="249"/>
      <c r="F1060" s="148" t="str">
        <f aca="false">IF(OR(OR(E1060=0,E1060=""),OR(D1060=0,D1060="")),"",D1060*E1060)</f>
        <v/>
      </c>
      <c r="G1060" s="159"/>
      <c r="H1060" s="159"/>
    </row>
    <row r="1061" s="160" customFormat="true" ht="12.75" hidden="false" customHeight="false" outlineLevel="0" collapsed="false">
      <c r="A1061" s="156"/>
      <c r="B1061" s="157" t="s">
        <v>928</v>
      </c>
      <c r="C1061" s="136" t="s">
        <v>72</v>
      </c>
      <c r="D1061" s="232" t="n">
        <v>2</v>
      </c>
      <c r="E1061" s="249"/>
      <c r="F1061" s="148" t="str">
        <f aca="false">IF(OR(OR(E1061=0,E1061=""),OR(D1061=0,D1061="")),"",D1061*E1061)</f>
        <v/>
      </c>
      <c r="G1061" s="159"/>
      <c r="H1061" s="159"/>
    </row>
    <row r="1062" s="160" customFormat="true" ht="12.75" hidden="false" customHeight="false" outlineLevel="0" collapsed="false">
      <c r="A1062" s="156"/>
      <c r="B1062" s="157"/>
      <c r="C1062" s="136"/>
      <c r="D1062" s="232"/>
      <c r="E1062" s="249"/>
      <c r="F1062" s="148"/>
      <c r="G1062" s="159"/>
      <c r="H1062" s="159"/>
    </row>
    <row r="1063" s="160" customFormat="true" ht="38.25" hidden="false" customHeight="false" outlineLevel="0" collapsed="false">
      <c r="A1063" s="272" t="s">
        <v>929</v>
      </c>
      <c r="B1063" s="181" t="s">
        <v>930</v>
      </c>
      <c r="C1063" s="158"/>
      <c r="D1063" s="136"/>
      <c r="E1063" s="136"/>
      <c r="F1063" s="136"/>
      <c r="G1063" s="159"/>
      <c r="H1063" s="159"/>
    </row>
    <row r="1064" s="160" customFormat="true" ht="38.25" hidden="false" customHeight="false" outlineLevel="0" collapsed="false">
      <c r="A1064" s="156"/>
      <c r="B1064" s="181" t="s">
        <v>931</v>
      </c>
      <c r="C1064" s="158"/>
      <c r="D1064" s="136"/>
      <c r="E1064" s="136"/>
      <c r="F1064" s="136"/>
      <c r="G1064" s="159"/>
      <c r="H1064" s="159"/>
    </row>
    <row r="1065" s="160" customFormat="true" ht="51" hidden="false" customHeight="false" outlineLevel="0" collapsed="false">
      <c r="A1065" s="156"/>
      <c r="B1065" s="181" t="s">
        <v>932</v>
      </c>
      <c r="C1065" s="158"/>
      <c r="D1065" s="136"/>
      <c r="E1065" s="136"/>
      <c r="F1065" s="136"/>
      <c r="G1065" s="159"/>
      <c r="H1065" s="159"/>
    </row>
    <row r="1066" s="160" customFormat="true" ht="12.75" hidden="false" customHeight="false" outlineLevel="0" collapsed="false">
      <c r="A1066" s="156"/>
      <c r="B1066" s="181" t="s">
        <v>933</v>
      </c>
      <c r="C1066" s="158" t="s">
        <v>72</v>
      </c>
      <c r="D1066" s="136" t="n">
        <v>1</v>
      </c>
      <c r="E1066" s="136"/>
      <c r="F1066" s="135" t="n">
        <f aca="false">D1066*E1066</f>
        <v>0</v>
      </c>
      <c r="G1066" s="159"/>
      <c r="H1066" s="159"/>
    </row>
    <row r="1067" s="160" customFormat="true" ht="12.75" hidden="false" customHeight="false" outlineLevel="0" collapsed="false">
      <c r="A1067" s="156"/>
      <c r="B1067" s="157"/>
      <c r="C1067" s="158"/>
      <c r="D1067" s="136"/>
      <c r="E1067" s="136"/>
      <c r="F1067" s="136"/>
      <c r="G1067" s="159"/>
      <c r="H1067" s="159"/>
    </row>
    <row r="1068" s="160" customFormat="true" ht="25.5" hidden="false" customHeight="false" outlineLevel="0" collapsed="false">
      <c r="A1068" s="272" t="s">
        <v>934</v>
      </c>
      <c r="B1068" s="273" t="s">
        <v>935</v>
      </c>
      <c r="C1068" s="171"/>
      <c r="D1068" s="243"/>
      <c r="E1068" s="244"/>
      <c r="F1068" s="245"/>
      <c r="G1068" s="159"/>
      <c r="H1068" s="159"/>
    </row>
    <row r="1069" s="160" customFormat="true" ht="25.5" hidden="false" customHeight="false" outlineLevel="0" collapsed="false">
      <c r="A1069" s="156"/>
      <c r="B1069" s="273" t="s">
        <v>936</v>
      </c>
      <c r="C1069" s="171"/>
      <c r="D1069" s="243"/>
      <c r="E1069" s="244"/>
      <c r="F1069" s="245"/>
      <c r="G1069" s="159"/>
      <c r="H1069" s="159"/>
    </row>
    <row r="1070" s="160" customFormat="true" ht="12.75" hidden="false" customHeight="false" outlineLevel="0" collapsed="false">
      <c r="A1070" s="248"/>
      <c r="B1070" s="273" t="s">
        <v>937</v>
      </c>
      <c r="C1070" s="171"/>
      <c r="D1070" s="232"/>
      <c r="E1070" s="249"/>
      <c r="F1070" s="180"/>
      <c r="G1070" s="159"/>
      <c r="H1070" s="159"/>
    </row>
    <row r="1071" s="160" customFormat="true" ht="12.75" hidden="false" customHeight="false" outlineLevel="0" collapsed="false">
      <c r="A1071" s="248"/>
      <c r="B1071" s="273" t="s">
        <v>938</v>
      </c>
      <c r="C1071" s="171" t="s">
        <v>72</v>
      </c>
      <c r="D1071" s="232" t="n">
        <v>3</v>
      </c>
      <c r="E1071" s="249"/>
      <c r="F1071" s="135" t="n">
        <f aca="false">D1071*E1071</f>
        <v>0</v>
      </c>
      <c r="G1071" s="159"/>
      <c r="H1071" s="159"/>
    </row>
    <row r="1072" s="247" customFormat="true" ht="15.75" hidden="false" customHeight="false" outlineLevel="0" collapsed="false">
      <c r="A1072" s="248"/>
      <c r="B1072" s="157"/>
      <c r="C1072" s="136"/>
      <c r="D1072" s="232"/>
      <c r="E1072" s="249"/>
      <c r="F1072" s="148"/>
      <c r="G1072" s="246"/>
      <c r="H1072" s="246"/>
      <c r="I1072" s="246"/>
      <c r="J1072" s="246"/>
    </row>
    <row r="1073" s="239" customFormat="true" ht="15.75" hidden="false" customHeight="false" outlineLevel="0" collapsed="false">
      <c r="A1073" s="234" t="s">
        <v>939</v>
      </c>
      <c r="B1073" s="183" t="s">
        <v>940</v>
      </c>
      <c r="C1073" s="185"/>
      <c r="D1073" s="235"/>
      <c r="E1073" s="261"/>
      <c r="F1073" s="262" t="n">
        <f aca="false">SUM(F988:F1072)</f>
        <v>0</v>
      </c>
      <c r="G1073" s="238"/>
      <c r="H1073" s="238"/>
      <c r="I1073" s="238"/>
      <c r="J1073" s="238"/>
    </row>
    <row r="1074" s="275" customFormat="true" ht="15" hidden="false" customHeight="false" outlineLevel="0" collapsed="false">
      <c r="A1074" s="248"/>
      <c r="B1074" s="157"/>
      <c r="C1074" s="136"/>
      <c r="D1074" s="232"/>
      <c r="E1074" s="249"/>
      <c r="F1074" s="232"/>
      <c r="G1074" s="274"/>
      <c r="H1074" s="274"/>
      <c r="I1074" s="274"/>
      <c r="J1074" s="274"/>
    </row>
    <row r="1075" s="275" customFormat="true" ht="15" hidden="false" customHeight="false" outlineLevel="0" collapsed="false">
      <c r="A1075" s="248"/>
      <c r="B1075" s="157"/>
      <c r="C1075" s="136"/>
      <c r="D1075" s="232"/>
      <c r="E1075" s="249"/>
      <c r="F1075" s="232"/>
      <c r="G1075" s="274"/>
      <c r="H1075" s="274"/>
      <c r="I1075" s="274"/>
      <c r="J1075" s="274"/>
    </row>
    <row r="1076" s="277" customFormat="true" ht="15" hidden="false" customHeight="false" outlineLevel="0" collapsed="false">
      <c r="A1076" s="234" t="s">
        <v>941</v>
      </c>
      <c r="B1076" s="183" t="s">
        <v>942</v>
      </c>
      <c r="C1076" s="185"/>
      <c r="D1076" s="235"/>
      <c r="E1076" s="236"/>
      <c r="F1076" s="235"/>
      <c r="G1076" s="276"/>
      <c r="H1076" s="276"/>
      <c r="I1076" s="276"/>
      <c r="J1076" s="276"/>
    </row>
    <row r="1077" s="231" customFormat="true" ht="15" hidden="false" customHeight="false" outlineLevel="0" collapsed="false">
      <c r="A1077" s="268"/>
      <c r="B1077" s="157"/>
      <c r="C1077" s="136"/>
      <c r="D1077" s="251"/>
      <c r="E1077" s="252"/>
      <c r="F1077" s="251"/>
      <c r="G1077" s="278"/>
      <c r="H1077" s="278"/>
      <c r="I1077" s="278"/>
      <c r="J1077" s="278"/>
    </row>
    <row r="1078" s="231" customFormat="true" ht="15" hidden="false" customHeight="false" outlineLevel="0" collapsed="false">
      <c r="A1078" s="156"/>
      <c r="B1078" s="161" t="s">
        <v>721</v>
      </c>
      <c r="C1078" s="136"/>
      <c r="D1078" s="172"/>
      <c r="E1078" s="172"/>
      <c r="F1078" s="172"/>
    </row>
    <row r="1079" s="231" customFormat="true" ht="51" hidden="false" customHeight="false" outlineLevel="0" collapsed="false">
      <c r="A1079" s="156"/>
      <c r="B1079" s="161" t="s">
        <v>943</v>
      </c>
      <c r="C1079" s="136"/>
      <c r="D1079" s="232"/>
      <c r="E1079" s="227"/>
      <c r="F1079" s="228"/>
    </row>
    <row r="1080" s="231" customFormat="true" ht="15" hidden="false" customHeight="false" outlineLevel="0" collapsed="false">
      <c r="A1080" s="156"/>
      <c r="B1080" s="157"/>
      <c r="C1080" s="136"/>
      <c r="D1080" s="232"/>
      <c r="E1080" s="227"/>
      <c r="F1080" s="228"/>
    </row>
    <row r="1081" s="231" customFormat="true" ht="51" hidden="false" customHeight="false" outlineLevel="0" collapsed="false">
      <c r="A1081" s="156"/>
      <c r="B1081" s="161" t="s">
        <v>814</v>
      </c>
      <c r="C1081" s="136"/>
      <c r="D1081" s="232"/>
      <c r="E1081" s="227"/>
      <c r="F1081" s="228"/>
    </row>
    <row r="1082" s="231" customFormat="true" ht="15" hidden="false" customHeight="false" outlineLevel="0" collapsed="false">
      <c r="A1082" s="156"/>
      <c r="B1082" s="157"/>
      <c r="C1082" s="136"/>
      <c r="D1082" s="232"/>
      <c r="E1082" s="227"/>
      <c r="F1082" s="228"/>
    </row>
    <row r="1083" s="247" customFormat="true" ht="156" hidden="false" customHeight="true" outlineLevel="0" collapsed="false">
      <c r="A1083" s="242" t="s">
        <v>944</v>
      </c>
      <c r="B1083" s="157" t="s">
        <v>945</v>
      </c>
      <c r="C1083" s="136"/>
      <c r="D1083" s="243"/>
      <c r="E1083" s="244"/>
      <c r="F1083" s="245"/>
      <c r="G1083" s="246"/>
      <c r="H1083" s="246"/>
      <c r="I1083" s="246"/>
      <c r="J1083" s="246"/>
    </row>
    <row r="1084" s="247" customFormat="true" ht="63.75" hidden="false" customHeight="false" outlineLevel="0" collapsed="false">
      <c r="A1084" s="248"/>
      <c r="B1084" s="157" t="s">
        <v>946</v>
      </c>
      <c r="C1084" s="136"/>
      <c r="D1084" s="243"/>
      <c r="E1084" s="244"/>
      <c r="F1084" s="245"/>
      <c r="G1084" s="246"/>
      <c r="H1084" s="246"/>
      <c r="I1084" s="246"/>
      <c r="J1084" s="246"/>
    </row>
    <row r="1085" s="247" customFormat="true" ht="89.25" hidden="false" customHeight="false" outlineLevel="0" collapsed="false">
      <c r="A1085" s="248"/>
      <c r="B1085" s="157" t="s">
        <v>947</v>
      </c>
      <c r="C1085" s="136"/>
      <c r="D1085" s="243"/>
      <c r="E1085" s="244"/>
      <c r="F1085" s="245"/>
      <c r="G1085" s="246"/>
      <c r="H1085" s="246"/>
      <c r="I1085" s="246"/>
      <c r="J1085" s="246"/>
    </row>
    <row r="1086" s="247" customFormat="true" ht="76.5" hidden="false" customHeight="false" outlineLevel="0" collapsed="false">
      <c r="A1086" s="248"/>
      <c r="B1086" s="157" t="s">
        <v>948</v>
      </c>
      <c r="C1086" s="136"/>
      <c r="D1086" s="243"/>
      <c r="E1086" s="244"/>
      <c r="F1086" s="245"/>
      <c r="G1086" s="246"/>
      <c r="H1086" s="246"/>
      <c r="I1086" s="246"/>
      <c r="J1086" s="246"/>
    </row>
    <row r="1087" s="247" customFormat="true" ht="38.25" hidden="false" customHeight="false" outlineLevel="0" collapsed="false">
      <c r="A1087" s="248"/>
      <c r="B1087" s="157" t="s">
        <v>752</v>
      </c>
      <c r="C1087" s="136"/>
      <c r="D1087" s="243"/>
      <c r="E1087" s="244"/>
      <c r="F1087" s="245"/>
      <c r="G1087" s="246"/>
      <c r="H1087" s="246"/>
      <c r="I1087" s="246"/>
      <c r="J1087" s="246"/>
    </row>
    <row r="1088" s="247" customFormat="true" ht="51" hidden="false" customHeight="false" outlineLevel="0" collapsed="false">
      <c r="A1088" s="248"/>
      <c r="B1088" s="157" t="s">
        <v>949</v>
      </c>
      <c r="C1088" s="136"/>
      <c r="D1088" s="243"/>
      <c r="E1088" s="244"/>
      <c r="F1088" s="245"/>
      <c r="G1088" s="246"/>
      <c r="H1088" s="246"/>
      <c r="I1088" s="246"/>
      <c r="J1088" s="246"/>
    </row>
    <row r="1089" s="247" customFormat="true" ht="51" hidden="false" customHeight="false" outlineLevel="0" collapsed="false">
      <c r="A1089" s="248"/>
      <c r="B1089" s="157" t="s">
        <v>821</v>
      </c>
      <c r="C1089" s="136"/>
      <c r="D1089" s="243"/>
      <c r="E1089" s="244"/>
      <c r="F1089" s="245"/>
      <c r="G1089" s="246"/>
      <c r="H1089" s="246"/>
      <c r="I1089" s="246"/>
      <c r="J1089" s="246"/>
    </row>
    <row r="1090" s="247" customFormat="true" ht="15" hidden="false" customHeight="false" outlineLevel="0" collapsed="false">
      <c r="A1090" s="248"/>
      <c r="B1090" s="157" t="s">
        <v>950</v>
      </c>
      <c r="C1090" s="136"/>
      <c r="D1090" s="243"/>
      <c r="E1090" s="244"/>
      <c r="F1090" s="245"/>
      <c r="G1090" s="246"/>
      <c r="H1090" s="246"/>
      <c r="I1090" s="246"/>
      <c r="J1090" s="246"/>
    </row>
    <row r="1091" s="247" customFormat="true" ht="15" hidden="false" customHeight="false" outlineLevel="0" collapsed="false">
      <c r="A1091" s="248"/>
      <c r="B1091" s="161" t="s">
        <v>951</v>
      </c>
      <c r="C1091" s="136"/>
      <c r="D1091" s="243"/>
      <c r="E1091" s="244"/>
      <c r="F1091" s="245"/>
      <c r="G1091" s="246"/>
      <c r="H1091" s="246"/>
      <c r="I1091" s="246"/>
      <c r="J1091" s="246"/>
    </row>
    <row r="1092" s="247" customFormat="true" ht="15" hidden="false" customHeight="false" outlineLevel="0" collapsed="false">
      <c r="A1092" s="248"/>
      <c r="B1092" s="157" t="s">
        <v>952</v>
      </c>
      <c r="C1092" s="136" t="s">
        <v>72</v>
      </c>
      <c r="D1092" s="232" t="n">
        <v>1</v>
      </c>
      <c r="E1092" s="249"/>
      <c r="F1092" s="148" t="str">
        <f aca="false">IF(OR(OR(E1092=0,E1092=""),OR(D1092=0,D1092="")),"",D1092*E1092)</f>
        <v/>
      </c>
      <c r="G1092" s="246"/>
      <c r="H1092" s="246"/>
      <c r="I1092" s="246"/>
      <c r="J1092" s="246"/>
    </row>
    <row r="1093" s="247" customFormat="true" ht="15" hidden="false" customHeight="false" outlineLevel="0" collapsed="false">
      <c r="A1093" s="248"/>
      <c r="B1093" s="157"/>
      <c r="C1093" s="136"/>
      <c r="D1093" s="232"/>
      <c r="E1093" s="249"/>
      <c r="F1093" s="148"/>
      <c r="G1093" s="246"/>
      <c r="H1093" s="246"/>
      <c r="I1093" s="246"/>
      <c r="J1093" s="246"/>
    </row>
    <row r="1094" s="247" customFormat="true" ht="153" hidden="false" customHeight="false" outlineLevel="0" collapsed="false">
      <c r="A1094" s="242" t="s">
        <v>953</v>
      </c>
      <c r="B1094" s="157" t="s">
        <v>954</v>
      </c>
      <c r="C1094" s="136"/>
      <c r="D1094" s="243"/>
      <c r="E1094" s="244"/>
      <c r="F1094" s="245"/>
      <c r="G1094" s="246"/>
      <c r="H1094" s="246"/>
      <c r="I1094" s="246"/>
      <c r="J1094" s="246"/>
    </row>
    <row r="1095" s="247" customFormat="true" ht="63.75" hidden="false" customHeight="false" outlineLevel="0" collapsed="false">
      <c r="A1095" s="248"/>
      <c r="B1095" s="157" t="s">
        <v>955</v>
      </c>
      <c r="C1095" s="136"/>
      <c r="D1095" s="243"/>
      <c r="E1095" s="244"/>
      <c r="F1095" s="245"/>
      <c r="G1095" s="246"/>
      <c r="H1095" s="246"/>
      <c r="I1095" s="246"/>
      <c r="J1095" s="246"/>
    </row>
    <row r="1096" s="247" customFormat="true" ht="76.5" hidden="false" customHeight="false" outlineLevel="0" collapsed="false">
      <c r="A1096" s="248"/>
      <c r="B1096" s="157" t="s">
        <v>956</v>
      </c>
      <c r="C1096" s="136"/>
      <c r="D1096" s="243"/>
      <c r="E1096" s="244"/>
      <c r="F1096" s="245"/>
      <c r="G1096" s="246"/>
      <c r="H1096" s="246"/>
      <c r="I1096" s="246"/>
      <c r="J1096" s="246"/>
    </row>
    <row r="1097" s="247" customFormat="true" ht="76.5" hidden="false" customHeight="false" outlineLevel="0" collapsed="false">
      <c r="A1097" s="248"/>
      <c r="B1097" s="157" t="s">
        <v>948</v>
      </c>
      <c r="C1097" s="136"/>
      <c r="D1097" s="243"/>
      <c r="E1097" s="244"/>
      <c r="F1097" s="245"/>
      <c r="G1097" s="246"/>
      <c r="H1097" s="246"/>
      <c r="I1097" s="246"/>
      <c r="J1097" s="246"/>
    </row>
    <row r="1098" s="247" customFormat="true" ht="38.25" hidden="false" customHeight="false" outlineLevel="0" collapsed="false">
      <c r="A1098" s="248"/>
      <c r="B1098" s="157" t="s">
        <v>752</v>
      </c>
      <c r="C1098" s="136"/>
      <c r="D1098" s="243"/>
      <c r="E1098" s="244"/>
      <c r="F1098" s="245"/>
      <c r="G1098" s="246"/>
      <c r="H1098" s="246"/>
      <c r="I1098" s="246"/>
      <c r="J1098" s="246"/>
    </row>
    <row r="1099" s="247" customFormat="true" ht="51" hidden="false" customHeight="false" outlineLevel="0" collapsed="false">
      <c r="A1099" s="248"/>
      <c r="B1099" s="157" t="s">
        <v>821</v>
      </c>
      <c r="C1099" s="136"/>
      <c r="D1099" s="243"/>
      <c r="E1099" s="244"/>
      <c r="F1099" s="245"/>
      <c r="G1099" s="246"/>
      <c r="H1099" s="246"/>
      <c r="I1099" s="246"/>
      <c r="J1099" s="246"/>
    </row>
    <row r="1100" s="247" customFormat="true" ht="15" hidden="false" customHeight="false" outlineLevel="0" collapsed="false">
      <c r="A1100" s="248"/>
      <c r="B1100" s="157" t="s">
        <v>957</v>
      </c>
      <c r="C1100" s="136"/>
      <c r="D1100" s="243"/>
      <c r="E1100" s="244"/>
      <c r="F1100" s="245"/>
      <c r="G1100" s="246"/>
      <c r="H1100" s="246"/>
      <c r="I1100" s="246"/>
      <c r="J1100" s="246"/>
    </row>
    <row r="1101" s="247" customFormat="true" ht="15" hidden="false" customHeight="false" outlineLevel="0" collapsed="false">
      <c r="A1101" s="248"/>
      <c r="B1101" s="161" t="s">
        <v>951</v>
      </c>
      <c r="C1101" s="136"/>
      <c r="D1101" s="243"/>
      <c r="E1101" s="244"/>
      <c r="F1101" s="245"/>
      <c r="G1101" s="246"/>
      <c r="H1101" s="246"/>
      <c r="I1101" s="246"/>
      <c r="J1101" s="246"/>
    </row>
    <row r="1102" s="247" customFormat="true" ht="15" hidden="false" customHeight="false" outlineLevel="0" collapsed="false">
      <c r="A1102" s="248"/>
      <c r="B1102" s="157" t="s">
        <v>952</v>
      </c>
      <c r="C1102" s="136" t="s">
        <v>72</v>
      </c>
      <c r="D1102" s="232" t="n">
        <v>1</v>
      </c>
      <c r="E1102" s="249"/>
      <c r="F1102" s="148" t="str">
        <f aca="false">IF(OR(OR(E1102=0,E1102=""),OR(D1102=0,D1102="")),"",D1102*E1102)</f>
        <v/>
      </c>
      <c r="G1102" s="246"/>
      <c r="H1102" s="246"/>
      <c r="I1102" s="246"/>
      <c r="J1102" s="246"/>
    </row>
    <row r="1103" s="247" customFormat="true" ht="15" hidden="false" customHeight="false" outlineLevel="0" collapsed="false">
      <c r="A1103" s="248"/>
      <c r="B1103" s="157"/>
      <c r="C1103" s="136"/>
      <c r="D1103" s="232"/>
      <c r="E1103" s="249"/>
      <c r="F1103" s="148"/>
      <c r="G1103" s="246"/>
      <c r="H1103" s="246"/>
      <c r="I1103" s="246"/>
      <c r="J1103" s="246"/>
    </row>
    <row r="1104" s="280" customFormat="true" ht="140.25" hidden="false" customHeight="false" outlineLevel="0" collapsed="false">
      <c r="A1104" s="242" t="s">
        <v>958</v>
      </c>
      <c r="B1104" s="157" t="s">
        <v>959</v>
      </c>
      <c r="C1104" s="136"/>
      <c r="D1104" s="243"/>
      <c r="E1104" s="244"/>
      <c r="F1104" s="245"/>
      <c r="G1104" s="279"/>
      <c r="H1104" s="279"/>
      <c r="I1104" s="279"/>
      <c r="J1104" s="279"/>
    </row>
    <row r="1105" s="280" customFormat="true" ht="51" hidden="false" customHeight="false" outlineLevel="0" collapsed="false">
      <c r="A1105" s="248"/>
      <c r="B1105" s="161" t="s">
        <v>960</v>
      </c>
      <c r="C1105" s="136"/>
      <c r="D1105" s="243"/>
      <c r="E1105" s="244"/>
      <c r="F1105" s="245"/>
      <c r="G1105" s="279"/>
      <c r="H1105" s="279"/>
      <c r="I1105" s="279"/>
      <c r="J1105" s="279"/>
    </row>
    <row r="1106" s="280" customFormat="true" ht="76.5" hidden="false" customHeight="false" outlineLevel="0" collapsed="false">
      <c r="A1106" s="248"/>
      <c r="B1106" s="157" t="s">
        <v>961</v>
      </c>
      <c r="C1106" s="136"/>
      <c r="D1106" s="243"/>
      <c r="E1106" s="244"/>
      <c r="F1106" s="245"/>
      <c r="G1106" s="279"/>
      <c r="H1106" s="279"/>
      <c r="I1106" s="279"/>
      <c r="J1106" s="279"/>
    </row>
    <row r="1107" s="280" customFormat="true" ht="76.5" hidden="false" customHeight="false" outlineLevel="0" collapsed="false">
      <c r="A1107" s="248"/>
      <c r="B1107" s="157" t="s">
        <v>962</v>
      </c>
      <c r="C1107" s="136"/>
      <c r="D1107" s="243"/>
      <c r="E1107" s="244"/>
      <c r="F1107" s="245"/>
      <c r="G1107" s="279"/>
      <c r="H1107" s="279"/>
      <c r="I1107" s="279"/>
      <c r="J1107" s="279"/>
    </row>
    <row r="1108" s="280" customFormat="true" ht="153" hidden="false" customHeight="false" outlineLevel="0" collapsed="false">
      <c r="A1108" s="248"/>
      <c r="B1108" s="157" t="s">
        <v>963</v>
      </c>
      <c r="C1108" s="136"/>
      <c r="D1108" s="243"/>
      <c r="E1108" s="244"/>
      <c r="F1108" s="245"/>
      <c r="G1108" s="279"/>
      <c r="H1108" s="279"/>
      <c r="I1108" s="279"/>
      <c r="J1108" s="279"/>
    </row>
    <row r="1109" s="280" customFormat="true" ht="76.5" hidden="false" customHeight="false" outlineLevel="0" collapsed="false">
      <c r="A1109" s="248"/>
      <c r="B1109" s="161" t="s">
        <v>964</v>
      </c>
      <c r="C1109" s="136"/>
      <c r="D1109" s="243"/>
      <c r="E1109" s="244"/>
      <c r="F1109" s="245"/>
      <c r="G1109" s="279"/>
      <c r="H1109" s="279"/>
      <c r="I1109" s="279"/>
      <c r="J1109" s="279"/>
    </row>
    <row r="1110" s="280" customFormat="true" ht="38.25" hidden="false" customHeight="false" outlineLevel="0" collapsed="false">
      <c r="A1110" s="248"/>
      <c r="B1110" s="157" t="s">
        <v>752</v>
      </c>
      <c r="C1110" s="136"/>
      <c r="D1110" s="243"/>
      <c r="E1110" s="244"/>
      <c r="F1110" s="245"/>
      <c r="G1110" s="279"/>
      <c r="H1110" s="279"/>
      <c r="I1110" s="279"/>
      <c r="J1110" s="279"/>
    </row>
    <row r="1111" s="280" customFormat="true" ht="51" hidden="false" customHeight="false" outlineLevel="0" collapsed="false">
      <c r="A1111" s="248"/>
      <c r="B1111" s="157" t="s">
        <v>965</v>
      </c>
      <c r="C1111" s="136"/>
      <c r="D1111" s="243"/>
      <c r="E1111" s="244"/>
      <c r="F1111" s="245"/>
      <c r="G1111" s="279"/>
      <c r="H1111" s="279"/>
      <c r="I1111" s="279"/>
      <c r="J1111" s="279"/>
    </row>
    <row r="1112" s="280" customFormat="true" ht="15" hidden="false" customHeight="false" outlineLevel="0" collapsed="false">
      <c r="A1112" s="248"/>
      <c r="B1112" s="157" t="s">
        <v>966</v>
      </c>
      <c r="C1112" s="136"/>
      <c r="D1112" s="243"/>
      <c r="E1112" s="244"/>
      <c r="F1112" s="245"/>
      <c r="G1112" s="279"/>
      <c r="H1112" s="279"/>
      <c r="I1112" s="279"/>
      <c r="J1112" s="279"/>
    </row>
    <row r="1113" s="280" customFormat="true" ht="15" hidden="false" customHeight="false" outlineLevel="0" collapsed="false">
      <c r="A1113" s="248"/>
      <c r="B1113" s="161" t="s">
        <v>967</v>
      </c>
      <c r="C1113" s="136"/>
      <c r="D1113" s="243"/>
      <c r="E1113" s="244"/>
      <c r="F1113" s="245"/>
      <c r="G1113" s="279"/>
      <c r="H1113" s="279"/>
      <c r="I1113" s="279"/>
      <c r="J1113" s="279"/>
    </row>
    <row r="1114" s="280" customFormat="true" ht="15" hidden="false" customHeight="false" outlineLevel="0" collapsed="false">
      <c r="A1114" s="248"/>
      <c r="B1114" s="157" t="s">
        <v>952</v>
      </c>
      <c r="C1114" s="136" t="s">
        <v>72</v>
      </c>
      <c r="D1114" s="232" t="n">
        <v>1</v>
      </c>
      <c r="E1114" s="249"/>
      <c r="F1114" s="148" t="str">
        <f aca="false">IF(OR(OR(E1114=0,E1114=""),OR(D1114=0,D1114="")),"",D1114*E1114)</f>
        <v/>
      </c>
      <c r="G1114" s="279"/>
      <c r="H1114" s="279"/>
      <c r="I1114" s="279"/>
      <c r="J1114" s="279"/>
    </row>
    <row r="1115" s="280" customFormat="true" ht="15" hidden="false" customHeight="false" outlineLevel="0" collapsed="false">
      <c r="A1115" s="248"/>
      <c r="B1115" s="157"/>
      <c r="C1115" s="136"/>
      <c r="D1115" s="232"/>
      <c r="E1115" s="249"/>
      <c r="F1115" s="148"/>
      <c r="G1115" s="279"/>
      <c r="H1115" s="279"/>
      <c r="I1115" s="279"/>
      <c r="J1115" s="279"/>
    </row>
    <row r="1116" s="282" customFormat="true" ht="140.25" hidden="false" customHeight="false" outlineLevel="0" collapsed="false">
      <c r="A1116" s="242" t="s">
        <v>968</v>
      </c>
      <c r="B1116" s="157" t="s">
        <v>969</v>
      </c>
      <c r="C1116" s="136"/>
      <c r="D1116" s="243"/>
      <c r="E1116" s="244"/>
      <c r="F1116" s="245"/>
      <c r="G1116" s="281"/>
      <c r="H1116" s="281"/>
      <c r="I1116" s="281"/>
      <c r="J1116" s="281"/>
    </row>
    <row r="1117" s="282" customFormat="true" ht="51" hidden="false" customHeight="false" outlineLevel="0" collapsed="false">
      <c r="A1117" s="248"/>
      <c r="B1117" s="161" t="s">
        <v>970</v>
      </c>
      <c r="C1117" s="136"/>
      <c r="D1117" s="243"/>
      <c r="E1117" s="244"/>
      <c r="F1117" s="245"/>
      <c r="G1117" s="281"/>
      <c r="H1117" s="281"/>
      <c r="I1117" s="281"/>
      <c r="J1117" s="281"/>
    </row>
    <row r="1118" s="282" customFormat="true" ht="76.5" hidden="false" customHeight="false" outlineLevel="0" collapsed="false">
      <c r="A1118" s="248"/>
      <c r="B1118" s="157" t="s">
        <v>971</v>
      </c>
      <c r="C1118" s="136"/>
      <c r="D1118" s="243"/>
      <c r="E1118" s="244"/>
      <c r="F1118" s="245"/>
      <c r="G1118" s="281"/>
      <c r="H1118" s="281"/>
      <c r="I1118" s="281"/>
      <c r="J1118" s="281"/>
    </row>
    <row r="1119" s="282" customFormat="true" ht="76.5" hidden="false" customHeight="false" outlineLevel="0" collapsed="false">
      <c r="A1119" s="248"/>
      <c r="B1119" s="157" t="s">
        <v>962</v>
      </c>
      <c r="C1119" s="136"/>
      <c r="D1119" s="243"/>
      <c r="E1119" s="244"/>
      <c r="F1119" s="245"/>
      <c r="G1119" s="281"/>
      <c r="H1119" s="281"/>
      <c r="I1119" s="281"/>
      <c r="J1119" s="281"/>
    </row>
    <row r="1120" s="282" customFormat="true" ht="153" hidden="false" customHeight="false" outlineLevel="0" collapsed="false">
      <c r="A1120" s="248"/>
      <c r="B1120" s="157" t="s">
        <v>972</v>
      </c>
      <c r="C1120" s="136"/>
      <c r="D1120" s="243"/>
      <c r="E1120" s="244"/>
      <c r="F1120" s="245"/>
      <c r="G1120" s="281"/>
      <c r="H1120" s="281"/>
      <c r="I1120" s="281"/>
      <c r="J1120" s="281"/>
    </row>
    <row r="1121" s="282" customFormat="true" ht="76.5" hidden="false" customHeight="false" outlineLevel="0" collapsed="false">
      <c r="A1121" s="248"/>
      <c r="B1121" s="161" t="s">
        <v>964</v>
      </c>
      <c r="C1121" s="136"/>
      <c r="D1121" s="243"/>
      <c r="E1121" s="244"/>
      <c r="F1121" s="245"/>
      <c r="G1121" s="281"/>
      <c r="H1121" s="281"/>
      <c r="I1121" s="281"/>
      <c r="J1121" s="281"/>
    </row>
    <row r="1122" s="282" customFormat="true" ht="38.25" hidden="false" customHeight="false" outlineLevel="0" collapsed="false">
      <c r="A1122" s="248"/>
      <c r="B1122" s="157" t="s">
        <v>752</v>
      </c>
      <c r="C1122" s="136"/>
      <c r="D1122" s="243"/>
      <c r="E1122" s="244"/>
      <c r="F1122" s="245"/>
      <c r="G1122" s="281"/>
      <c r="H1122" s="281"/>
      <c r="I1122" s="281"/>
      <c r="J1122" s="281"/>
    </row>
    <row r="1123" s="282" customFormat="true" ht="51" hidden="false" customHeight="false" outlineLevel="0" collapsed="false">
      <c r="A1123" s="248"/>
      <c r="B1123" s="157" t="s">
        <v>965</v>
      </c>
      <c r="C1123" s="136"/>
      <c r="D1123" s="243"/>
      <c r="E1123" s="244"/>
      <c r="F1123" s="245"/>
      <c r="G1123" s="281"/>
      <c r="H1123" s="281"/>
      <c r="I1123" s="281"/>
      <c r="J1123" s="281"/>
    </row>
    <row r="1124" s="282" customFormat="true" ht="15" hidden="false" customHeight="false" outlineLevel="0" collapsed="false">
      <c r="A1124" s="248"/>
      <c r="B1124" s="157" t="s">
        <v>973</v>
      </c>
      <c r="C1124" s="136"/>
      <c r="D1124" s="243"/>
      <c r="E1124" s="244"/>
      <c r="F1124" s="245"/>
      <c r="G1124" s="281"/>
      <c r="H1124" s="281"/>
      <c r="I1124" s="281"/>
      <c r="J1124" s="281"/>
    </row>
    <row r="1125" s="282" customFormat="true" ht="15" hidden="false" customHeight="false" outlineLevel="0" collapsed="false">
      <c r="A1125" s="248"/>
      <c r="B1125" s="161" t="s">
        <v>967</v>
      </c>
      <c r="C1125" s="136"/>
      <c r="D1125" s="243"/>
      <c r="E1125" s="244"/>
      <c r="F1125" s="245"/>
      <c r="G1125" s="281"/>
      <c r="H1125" s="281"/>
      <c r="I1125" s="281"/>
      <c r="J1125" s="281"/>
    </row>
    <row r="1126" s="282" customFormat="true" ht="15" hidden="false" customHeight="false" outlineLevel="0" collapsed="false">
      <c r="A1126" s="248"/>
      <c r="B1126" s="157" t="s">
        <v>952</v>
      </c>
      <c r="C1126" s="136" t="s">
        <v>72</v>
      </c>
      <c r="D1126" s="232" t="n">
        <v>1</v>
      </c>
      <c r="E1126" s="249"/>
      <c r="F1126" s="148" t="str">
        <f aca="false">IF(OR(OR(E1126=0,E1126=""),OR(D1126=0,D1126="")),"",D1126*E1126)</f>
        <v/>
      </c>
      <c r="G1126" s="281"/>
      <c r="H1126" s="281"/>
      <c r="I1126" s="281"/>
      <c r="J1126" s="281"/>
    </row>
    <row r="1127" s="247" customFormat="true" ht="15" hidden="false" customHeight="false" outlineLevel="0" collapsed="false">
      <c r="A1127" s="248"/>
      <c r="B1127" s="157"/>
      <c r="C1127" s="136"/>
      <c r="D1127" s="232"/>
      <c r="E1127" s="249"/>
      <c r="F1127" s="148"/>
      <c r="G1127" s="246"/>
      <c r="H1127" s="246"/>
      <c r="I1127" s="246"/>
      <c r="J1127" s="246"/>
    </row>
    <row r="1128" s="247" customFormat="true" ht="140.25" hidden="false" customHeight="false" outlineLevel="0" collapsed="false">
      <c r="A1128" s="242" t="s">
        <v>974</v>
      </c>
      <c r="B1128" s="157" t="s">
        <v>975</v>
      </c>
      <c r="C1128" s="136"/>
      <c r="D1128" s="243"/>
      <c r="E1128" s="244"/>
      <c r="F1128" s="245"/>
      <c r="G1128" s="246"/>
      <c r="H1128" s="246"/>
      <c r="I1128" s="246"/>
      <c r="J1128" s="246"/>
    </row>
    <row r="1129" s="247" customFormat="true" ht="38.25" hidden="false" customHeight="false" outlineLevel="0" collapsed="false">
      <c r="A1129" s="248"/>
      <c r="B1129" s="157" t="s">
        <v>976</v>
      </c>
      <c r="C1129" s="136"/>
      <c r="D1129" s="243"/>
      <c r="E1129" s="244"/>
      <c r="F1129" s="245"/>
      <c r="G1129" s="246"/>
      <c r="H1129" s="246"/>
      <c r="I1129" s="246"/>
      <c r="J1129" s="246"/>
    </row>
    <row r="1130" s="247" customFormat="true" ht="25.5" hidden="false" customHeight="false" outlineLevel="0" collapsed="false">
      <c r="A1130" s="248"/>
      <c r="B1130" s="157" t="s">
        <v>977</v>
      </c>
      <c r="C1130" s="136"/>
      <c r="D1130" s="243"/>
      <c r="E1130" s="244"/>
      <c r="F1130" s="245"/>
      <c r="G1130" s="246"/>
      <c r="H1130" s="246"/>
      <c r="I1130" s="246"/>
      <c r="J1130" s="246"/>
    </row>
    <row r="1131" s="247" customFormat="true" ht="76.5" hidden="false" customHeight="false" outlineLevel="0" collapsed="false">
      <c r="A1131" s="248"/>
      <c r="B1131" s="157" t="s">
        <v>962</v>
      </c>
      <c r="C1131" s="136"/>
      <c r="D1131" s="243"/>
      <c r="E1131" s="244"/>
      <c r="F1131" s="245"/>
      <c r="G1131" s="246"/>
      <c r="H1131" s="246"/>
      <c r="I1131" s="246"/>
      <c r="J1131" s="246"/>
    </row>
    <row r="1132" s="247" customFormat="true" ht="153" hidden="false" customHeight="false" outlineLevel="0" collapsed="false">
      <c r="A1132" s="248"/>
      <c r="B1132" s="157" t="s">
        <v>978</v>
      </c>
      <c r="C1132" s="136"/>
      <c r="D1132" s="243"/>
      <c r="E1132" s="244"/>
      <c r="F1132" s="245"/>
      <c r="G1132" s="246"/>
      <c r="H1132" s="246"/>
      <c r="I1132" s="246"/>
      <c r="J1132" s="246"/>
    </row>
    <row r="1133" s="247" customFormat="true" ht="76.5" hidden="false" customHeight="false" outlineLevel="0" collapsed="false">
      <c r="A1133" s="248"/>
      <c r="B1133" s="161" t="s">
        <v>964</v>
      </c>
      <c r="C1133" s="136"/>
      <c r="D1133" s="243"/>
      <c r="E1133" s="244"/>
      <c r="F1133" s="245"/>
      <c r="G1133" s="246"/>
      <c r="H1133" s="246"/>
      <c r="I1133" s="246"/>
      <c r="J1133" s="246"/>
    </row>
    <row r="1134" s="247" customFormat="true" ht="38.25" hidden="false" customHeight="false" outlineLevel="0" collapsed="false">
      <c r="A1134" s="248"/>
      <c r="B1134" s="157" t="s">
        <v>752</v>
      </c>
      <c r="C1134" s="136"/>
      <c r="D1134" s="243"/>
      <c r="E1134" s="244"/>
      <c r="F1134" s="245"/>
      <c r="G1134" s="246"/>
      <c r="H1134" s="246"/>
      <c r="I1134" s="246"/>
      <c r="J1134" s="246"/>
    </row>
    <row r="1135" s="247" customFormat="true" ht="51" hidden="false" customHeight="false" outlineLevel="0" collapsed="false">
      <c r="A1135" s="248"/>
      <c r="B1135" s="157" t="s">
        <v>965</v>
      </c>
      <c r="C1135" s="136"/>
      <c r="D1135" s="243"/>
      <c r="E1135" s="244"/>
      <c r="F1135" s="245"/>
      <c r="G1135" s="246"/>
      <c r="H1135" s="246"/>
      <c r="I1135" s="246"/>
      <c r="J1135" s="246"/>
    </row>
    <row r="1136" s="247" customFormat="true" ht="15" hidden="false" customHeight="false" outlineLevel="0" collapsed="false">
      <c r="A1136" s="248"/>
      <c r="B1136" s="157" t="s">
        <v>979</v>
      </c>
      <c r="C1136" s="136"/>
      <c r="D1136" s="243"/>
      <c r="E1136" s="244"/>
      <c r="F1136" s="245"/>
      <c r="G1136" s="246"/>
      <c r="H1136" s="246"/>
      <c r="I1136" s="246"/>
      <c r="J1136" s="246"/>
    </row>
    <row r="1137" s="247" customFormat="true" ht="15" hidden="false" customHeight="false" outlineLevel="0" collapsed="false">
      <c r="A1137" s="248"/>
      <c r="B1137" s="161" t="s">
        <v>967</v>
      </c>
      <c r="C1137" s="136"/>
      <c r="D1137" s="243"/>
      <c r="E1137" s="244"/>
      <c r="F1137" s="245"/>
      <c r="G1137" s="246"/>
      <c r="H1137" s="246"/>
      <c r="I1137" s="246"/>
      <c r="J1137" s="246"/>
    </row>
    <row r="1138" s="247" customFormat="true" ht="15" hidden="false" customHeight="false" outlineLevel="0" collapsed="false">
      <c r="A1138" s="248"/>
      <c r="B1138" s="157" t="s">
        <v>952</v>
      </c>
      <c r="C1138" s="136" t="s">
        <v>72</v>
      </c>
      <c r="D1138" s="232" t="n">
        <v>1</v>
      </c>
      <c r="E1138" s="249"/>
      <c r="F1138" s="148" t="str">
        <f aca="false">IF(OR(OR(E1138=0,E1138=""),OR(D1138=0,D1138="")),"",D1138*E1138)</f>
        <v/>
      </c>
      <c r="G1138" s="246"/>
      <c r="H1138" s="246"/>
      <c r="I1138" s="246"/>
      <c r="J1138" s="246"/>
    </row>
    <row r="1139" s="247" customFormat="true" ht="15" hidden="false" customHeight="false" outlineLevel="0" collapsed="false">
      <c r="A1139" s="248"/>
      <c r="B1139" s="157"/>
      <c r="C1139" s="136"/>
      <c r="D1139" s="232"/>
      <c r="E1139" s="249"/>
      <c r="F1139" s="148"/>
      <c r="G1139" s="246"/>
      <c r="H1139" s="246"/>
      <c r="I1139" s="246"/>
      <c r="J1139" s="246"/>
    </row>
    <row r="1140" s="247" customFormat="true" ht="140.25" hidden="false" customHeight="false" outlineLevel="0" collapsed="false">
      <c r="A1140" s="242" t="s">
        <v>980</v>
      </c>
      <c r="B1140" s="157" t="s">
        <v>969</v>
      </c>
      <c r="C1140" s="136"/>
      <c r="D1140" s="243"/>
      <c r="E1140" s="244"/>
      <c r="F1140" s="245"/>
      <c r="G1140" s="246"/>
      <c r="H1140" s="246"/>
      <c r="I1140" s="246"/>
      <c r="J1140" s="246"/>
    </row>
    <row r="1141" s="247" customFormat="true" ht="38.25" hidden="false" customHeight="false" outlineLevel="0" collapsed="false">
      <c r="A1141" s="248"/>
      <c r="B1141" s="157" t="s">
        <v>976</v>
      </c>
      <c r="C1141" s="136"/>
      <c r="D1141" s="243"/>
      <c r="E1141" s="244"/>
      <c r="F1141" s="245"/>
      <c r="G1141" s="246"/>
      <c r="H1141" s="246"/>
      <c r="I1141" s="246"/>
      <c r="J1141" s="246"/>
    </row>
    <row r="1142" s="247" customFormat="true" ht="25.5" hidden="false" customHeight="false" outlineLevel="0" collapsed="false">
      <c r="A1142" s="248"/>
      <c r="B1142" s="157" t="s">
        <v>977</v>
      </c>
      <c r="C1142" s="136"/>
      <c r="D1142" s="243"/>
      <c r="E1142" s="244"/>
      <c r="F1142" s="245"/>
      <c r="G1142" s="246"/>
      <c r="H1142" s="246"/>
      <c r="I1142" s="246"/>
      <c r="J1142" s="246"/>
    </row>
    <row r="1143" s="247" customFormat="true" ht="76.5" hidden="false" customHeight="false" outlineLevel="0" collapsed="false">
      <c r="A1143" s="248"/>
      <c r="B1143" s="157" t="s">
        <v>962</v>
      </c>
      <c r="C1143" s="136"/>
      <c r="D1143" s="243"/>
      <c r="E1143" s="244"/>
      <c r="F1143" s="245"/>
      <c r="G1143" s="246"/>
      <c r="H1143" s="246"/>
      <c r="I1143" s="246"/>
      <c r="J1143" s="246"/>
    </row>
    <row r="1144" s="247" customFormat="true" ht="153" hidden="false" customHeight="false" outlineLevel="0" collapsed="false">
      <c r="A1144" s="248"/>
      <c r="B1144" s="157" t="s">
        <v>981</v>
      </c>
      <c r="C1144" s="136"/>
      <c r="D1144" s="243"/>
      <c r="E1144" s="244"/>
      <c r="F1144" s="245"/>
      <c r="G1144" s="246"/>
      <c r="H1144" s="246"/>
      <c r="I1144" s="246"/>
      <c r="J1144" s="246"/>
    </row>
    <row r="1145" s="247" customFormat="true" ht="76.5" hidden="false" customHeight="false" outlineLevel="0" collapsed="false">
      <c r="A1145" s="248"/>
      <c r="B1145" s="161" t="s">
        <v>964</v>
      </c>
      <c r="C1145" s="136"/>
      <c r="D1145" s="243"/>
      <c r="E1145" s="244"/>
      <c r="F1145" s="245"/>
      <c r="G1145" s="246"/>
      <c r="H1145" s="246"/>
      <c r="I1145" s="246"/>
      <c r="J1145" s="246"/>
    </row>
    <row r="1146" s="247" customFormat="true" ht="38.25" hidden="false" customHeight="false" outlineLevel="0" collapsed="false">
      <c r="A1146" s="248"/>
      <c r="B1146" s="157" t="s">
        <v>752</v>
      </c>
      <c r="C1146" s="136"/>
      <c r="D1146" s="243"/>
      <c r="E1146" s="244"/>
      <c r="F1146" s="245"/>
      <c r="G1146" s="246"/>
      <c r="H1146" s="246"/>
      <c r="I1146" s="246"/>
      <c r="J1146" s="246"/>
    </row>
    <row r="1147" s="247" customFormat="true" ht="51" hidden="false" customHeight="false" outlineLevel="0" collapsed="false">
      <c r="A1147" s="248"/>
      <c r="B1147" s="157" t="s">
        <v>965</v>
      </c>
      <c r="C1147" s="136"/>
      <c r="D1147" s="243"/>
      <c r="E1147" s="244"/>
      <c r="F1147" s="245"/>
      <c r="G1147" s="246"/>
      <c r="H1147" s="246"/>
      <c r="I1147" s="246"/>
      <c r="J1147" s="246"/>
    </row>
    <row r="1148" s="247" customFormat="true" ht="15" hidden="false" customHeight="false" outlineLevel="0" collapsed="false">
      <c r="A1148" s="248"/>
      <c r="B1148" s="157" t="s">
        <v>982</v>
      </c>
      <c r="C1148" s="136"/>
      <c r="D1148" s="243"/>
      <c r="E1148" s="244"/>
      <c r="F1148" s="245"/>
      <c r="G1148" s="246"/>
      <c r="H1148" s="246"/>
      <c r="I1148" s="246"/>
      <c r="J1148" s="246"/>
    </row>
    <row r="1149" s="247" customFormat="true" ht="15" hidden="false" customHeight="false" outlineLevel="0" collapsed="false">
      <c r="A1149" s="248"/>
      <c r="B1149" s="161" t="s">
        <v>967</v>
      </c>
      <c r="C1149" s="136"/>
      <c r="D1149" s="243"/>
      <c r="E1149" s="244"/>
      <c r="F1149" s="245"/>
      <c r="G1149" s="246"/>
      <c r="H1149" s="246"/>
      <c r="I1149" s="246"/>
      <c r="J1149" s="246"/>
    </row>
    <row r="1150" s="247" customFormat="true" ht="15" hidden="false" customHeight="false" outlineLevel="0" collapsed="false">
      <c r="A1150" s="248"/>
      <c r="B1150" s="157" t="s">
        <v>952</v>
      </c>
      <c r="C1150" s="136" t="s">
        <v>72</v>
      </c>
      <c r="D1150" s="232" t="n">
        <v>1</v>
      </c>
      <c r="E1150" s="249"/>
      <c r="F1150" s="148" t="str">
        <f aca="false">IF(OR(OR(E1150=0,E1150=""),OR(D1150=0,D1150="")),"",D1150*E1150)</f>
        <v/>
      </c>
      <c r="G1150" s="246"/>
      <c r="H1150" s="246"/>
      <c r="I1150" s="246"/>
      <c r="J1150" s="246"/>
    </row>
    <row r="1151" s="247" customFormat="true" ht="15" hidden="false" customHeight="false" outlineLevel="0" collapsed="false">
      <c r="A1151" s="248"/>
      <c r="B1151" s="157"/>
      <c r="C1151" s="136"/>
      <c r="D1151" s="232"/>
      <c r="E1151" s="249"/>
      <c r="F1151" s="148"/>
      <c r="G1151" s="246"/>
      <c r="H1151" s="246"/>
      <c r="I1151" s="246"/>
      <c r="J1151" s="246"/>
    </row>
    <row r="1152" s="247" customFormat="true" ht="127.5" hidden="false" customHeight="false" outlineLevel="0" collapsed="false">
      <c r="A1152" s="242" t="s">
        <v>983</v>
      </c>
      <c r="B1152" s="157" t="s">
        <v>984</v>
      </c>
      <c r="C1152" s="136"/>
      <c r="D1152" s="243"/>
      <c r="E1152" s="244"/>
      <c r="F1152" s="245"/>
      <c r="G1152" s="246"/>
      <c r="H1152" s="246"/>
      <c r="I1152" s="246"/>
      <c r="J1152" s="246"/>
    </row>
    <row r="1153" s="247" customFormat="true" ht="51" hidden="false" customHeight="false" outlineLevel="0" collapsed="false">
      <c r="A1153" s="248"/>
      <c r="B1153" s="157" t="s">
        <v>985</v>
      </c>
      <c r="C1153" s="136"/>
      <c r="D1153" s="243"/>
      <c r="E1153" s="244"/>
      <c r="F1153" s="245"/>
      <c r="G1153" s="246"/>
      <c r="H1153" s="246"/>
      <c r="I1153" s="246"/>
      <c r="J1153" s="246"/>
    </row>
    <row r="1154" s="247" customFormat="true" ht="76.5" hidden="false" customHeight="false" outlineLevel="0" collapsed="false">
      <c r="A1154" s="248"/>
      <c r="B1154" s="157" t="s">
        <v>962</v>
      </c>
      <c r="C1154" s="136"/>
      <c r="D1154" s="243"/>
      <c r="E1154" s="244"/>
      <c r="F1154" s="245"/>
      <c r="G1154" s="246"/>
      <c r="H1154" s="246"/>
      <c r="I1154" s="246"/>
      <c r="J1154" s="246"/>
    </row>
    <row r="1155" s="247" customFormat="true" ht="38.25" hidden="false" customHeight="false" outlineLevel="0" collapsed="false">
      <c r="A1155" s="248"/>
      <c r="B1155" s="157" t="s">
        <v>752</v>
      </c>
      <c r="C1155" s="136"/>
      <c r="D1155" s="243"/>
      <c r="E1155" s="244"/>
      <c r="F1155" s="245"/>
      <c r="G1155" s="246"/>
      <c r="H1155" s="246"/>
      <c r="I1155" s="246"/>
      <c r="J1155" s="246"/>
    </row>
    <row r="1156" s="247" customFormat="true" ht="51" hidden="false" customHeight="false" outlineLevel="0" collapsed="false">
      <c r="A1156" s="248"/>
      <c r="B1156" s="157" t="s">
        <v>965</v>
      </c>
      <c r="C1156" s="136"/>
      <c r="D1156" s="243"/>
      <c r="E1156" s="244"/>
      <c r="F1156" s="245"/>
      <c r="G1156" s="246"/>
      <c r="H1156" s="246"/>
      <c r="I1156" s="246"/>
      <c r="J1156" s="246"/>
    </row>
    <row r="1157" s="247" customFormat="true" ht="15" hidden="false" customHeight="false" outlineLevel="0" collapsed="false">
      <c r="A1157" s="248"/>
      <c r="B1157" s="157" t="s">
        <v>986</v>
      </c>
      <c r="C1157" s="136"/>
      <c r="D1157" s="243"/>
      <c r="E1157" s="244"/>
      <c r="F1157" s="245"/>
      <c r="G1157" s="246"/>
      <c r="H1157" s="246"/>
      <c r="I1157" s="246"/>
      <c r="J1157" s="246"/>
    </row>
    <row r="1158" s="247" customFormat="true" ht="15" hidden="false" customHeight="false" outlineLevel="0" collapsed="false">
      <c r="A1158" s="248"/>
      <c r="B1158" s="161" t="s">
        <v>967</v>
      </c>
      <c r="C1158" s="136"/>
      <c r="D1158" s="243"/>
      <c r="E1158" s="244"/>
      <c r="F1158" s="245"/>
      <c r="G1158" s="246"/>
      <c r="H1158" s="246"/>
      <c r="I1158" s="246"/>
      <c r="J1158" s="246"/>
    </row>
    <row r="1159" s="247" customFormat="true" ht="15" hidden="false" customHeight="false" outlineLevel="0" collapsed="false">
      <c r="A1159" s="248"/>
      <c r="B1159" s="157" t="s">
        <v>952</v>
      </c>
      <c r="C1159" s="136" t="s">
        <v>72</v>
      </c>
      <c r="D1159" s="232" t="n">
        <v>2</v>
      </c>
      <c r="E1159" s="249"/>
      <c r="F1159" s="148" t="str">
        <f aca="false">IF(OR(OR(E1159=0,E1159=""),OR(D1159=0,D1159="")),"",D1159*E1159)</f>
        <v/>
      </c>
      <c r="G1159" s="246"/>
      <c r="H1159" s="246"/>
      <c r="I1159" s="246"/>
      <c r="J1159" s="246"/>
    </row>
    <row r="1160" s="260" customFormat="true" ht="15" hidden="false" customHeight="false" outlineLevel="0" collapsed="false">
      <c r="A1160" s="248"/>
      <c r="B1160" s="157"/>
      <c r="C1160" s="136"/>
      <c r="D1160" s="232"/>
      <c r="E1160" s="249"/>
      <c r="F1160" s="148"/>
      <c r="G1160" s="259"/>
      <c r="H1160" s="259"/>
      <c r="I1160" s="259"/>
      <c r="J1160" s="259"/>
    </row>
    <row r="1161" s="247" customFormat="true" ht="127.5" hidden="false" customHeight="false" outlineLevel="0" collapsed="false">
      <c r="A1161" s="242" t="s">
        <v>987</v>
      </c>
      <c r="B1161" s="157" t="s">
        <v>988</v>
      </c>
      <c r="C1161" s="136"/>
      <c r="D1161" s="243"/>
      <c r="E1161" s="244"/>
      <c r="F1161" s="245"/>
      <c r="G1161" s="246"/>
      <c r="H1161" s="246"/>
      <c r="I1161" s="246"/>
      <c r="J1161" s="246"/>
    </row>
    <row r="1162" s="247" customFormat="true" ht="15" hidden="false" customHeight="false" outlineLevel="0" collapsed="false">
      <c r="A1162" s="248"/>
      <c r="B1162" s="157" t="s">
        <v>989</v>
      </c>
      <c r="C1162" s="136"/>
      <c r="D1162" s="243"/>
      <c r="E1162" s="244"/>
      <c r="F1162" s="245"/>
      <c r="G1162" s="246"/>
      <c r="H1162" s="246"/>
      <c r="I1162" s="246"/>
      <c r="J1162" s="246"/>
    </row>
    <row r="1163" s="247" customFormat="true" ht="63.75" hidden="false" customHeight="false" outlineLevel="0" collapsed="false">
      <c r="A1163" s="248"/>
      <c r="B1163" s="157" t="s">
        <v>990</v>
      </c>
      <c r="C1163" s="136"/>
      <c r="D1163" s="243"/>
      <c r="E1163" s="244"/>
      <c r="F1163" s="245"/>
      <c r="G1163" s="246"/>
      <c r="H1163" s="246"/>
      <c r="I1163" s="246"/>
      <c r="J1163" s="246"/>
    </row>
    <row r="1164" s="247" customFormat="true" ht="38.25" hidden="false" customHeight="false" outlineLevel="0" collapsed="false">
      <c r="A1164" s="248"/>
      <c r="B1164" s="157" t="s">
        <v>820</v>
      </c>
      <c r="C1164" s="136"/>
      <c r="D1164" s="243"/>
      <c r="E1164" s="244"/>
      <c r="F1164" s="245"/>
      <c r="G1164" s="246"/>
      <c r="H1164" s="246"/>
      <c r="I1164" s="246"/>
      <c r="J1164" s="246"/>
    </row>
    <row r="1165" s="247" customFormat="true" ht="38.25" hidden="false" customHeight="false" outlineLevel="0" collapsed="false">
      <c r="A1165" s="248"/>
      <c r="B1165" s="157" t="s">
        <v>752</v>
      </c>
      <c r="C1165" s="136"/>
      <c r="D1165" s="243"/>
      <c r="E1165" s="244"/>
      <c r="F1165" s="245"/>
      <c r="G1165" s="246"/>
      <c r="H1165" s="246"/>
      <c r="I1165" s="246"/>
      <c r="J1165" s="246"/>
    </row>
    <row r="1166" s="247" customFormat="true" ht="51" hidden="false" customHeight="false" outlineLevel="0" collapsed="false">
      <c r="A1166" s="248"/>
      <c r="B1166" s="157" t="s">
        <v>821</v>
      </c>
      <c r="C1166" s="136"/>
      <c r="D1166" s="243"/>
      <c r="E1166" s="244"/>
      <c r="F1166" s="245"/>
      <c r="G1166" s="246"/>
      <c r="H1166" s="246"/>
      <c r="I1166" s="246"/>
      <c r="J1166" s="246"/>
    </row>
    <row r="1167" s="247" customFormat="true" ht="15" hidden="false" customHeight="false" outlineLevel="0" collapsed="false">
      <c r="A1167" s="248"/>
      <c r="B1167" s="157" t="s">
        <v>991</v>
      </c>
      <c r="C1167" s="136"/>
      <c r="D1167" s="243"/>
      <c r="E1167" s="244"/>
      <c r="F1167" s="245"/>
      <c r="G1167" s="246"/>
      <c r="H1167" s="246"/>
      <c r="I1167" s="246"/>
      <c r="J1167" s="246"/>
    </row>
    <row r="1168" s="247" customFormat="true" ht="15" hidden="false" customHeight="false" outlineLevel="0" collapsed="false">
      <c r="A1168" s="248"/>
      <c r="B1168" s="161" t="s">
        <v>755</v>
      </c>
      <c r="C1168" s="136"/>
      <c r="D1168" s="243"/>
      <c r="E1168" s="244"/>
      <c r="F1168" s="245"/>
      <c r="G1168" s="246"/>
      <c r="H1168" s="246"/>
      <c r="I1168" s="246"/>
      <c r="J1168" s="246"/>
    </row>
    <row r="1169" s="247" customFormat="true" ht="15" hidden="false" customHeight="false" outlineLevel="0" collapsed="false">
      <c r="A1169" s="248"/>
      <c r="B1169" s="157" t="s">
        <v>772</v>
      </c>
      <c r="C1169" s="136" t="s">
        <v>72</v>
      </c>
      <c r="D1169" s="232" t="n">
        <v>2</v>
      </c>
      <c r="E1169" s="249"/>
      <c r="F1169" s="148" t="str">
        <f aca="false">IF(OR(OR(E1169=0,E1169=""),OR(D1169=0,D1169="")),"",D1169*E1169)</f>
        <v/>
      </c>
      <c r="G1169" s="246"/>
      <c r="H1169" s="246"/>
      <c r="I1169" s="246"/>
      <c r="J1169" s="246"/>
    </row>
    <row r="1170" s="247" customFormat="true" ht="15" hidden="false" customHeight="false" outlineLevel="0" collapsed="false">
      <c r="A1170" s="248"/>
      <c r="B1170" s="157"/>
      <c r="C1170" s="136"/>
      <c r="D1170" s="232"/>
      <c r="E1170" s="249"/>
      <c r="F1170" s="148"/>
      <c r="G1170" s="246"/>
      <c r="H1170" s="246"/>
      <c r="I1170" s="246"/>
      <c r="J1170" s="246"/>
    </row>
    <row r="1171" s="247" customFormat="true" ht="127.5" hidden="false" customHeight="false" outlineLevel="0" collapsed="false">
      <c r="A1171" s="242" t="s">
        <v>992</v>
      </c>
      <c r="B1171" s="157" t="s">
        <v>993</v>
      </c>
      <c r="C1171" s="136"/>
      <c r="D1171" s="243"/>
      <c r="E1171" s="244"/>
      <c r="F1171" s="245"/>
      <c r="G1171" s="246"/>
      <c r="H1171" s="246"/>
      <c r="I1171" s="246"/>
      <c r="J1171" s="246"/>
    </row>
    <row r="1172" s="247" customFormat="true" ht="15" hidden="false" customHeight="false" outlineLevel="0" collapsed="false">
      <c r="A1172" s="248"/>
      <c r="B1172" s="157" t="s">
        <v>989</v>
      </c>
      <c r="C1172" s="136"/>
      <c r="D1172" s="243"/>
      <c r="E1172" s="244"/>
      <c r="F1172" s="245"/>
      <c r="G1172" s="246"/>
      <c r="H1172" s="246"/>
      <c r="I1172" s="246"/>
      <c r="J1172" s="246"/>
    </row>
    <row r="1173" s="247" customFormat="true" ht="63.75" hidden="false" customHeight="false" outlineLevel="0" collapsed="false">
      <c r="A1173" s="248"/>
      <c r="B1173" s="157" t="s">
        <v>994</v>
      </c>
      <c r="C1173" s="136"/>
      <c r="D1173" s="243"/>
      <c r="E1173" s="244"/>
      <c r="F1173" s="245"/>
      <c r="G1173" s="246"/>
      <c r="H1173" s="246"/>
      <c r="I1173" s="246"/>
      <c r="J1173" s="246"/>
    </row>
    <row r="1174" s="247" customFormat="true" ht="38.25" hidden="false" customHeight="false" outlineLevel="0" collapsed="false">
      <c r="A1174" s="248"/>
      <c r="B1174" s="157" t="s">
        <v>995</v>
      </c>
      <c r="C1174" s="136"/>
      <c r="D1174" s="243"/>
      <c r="E1174" s="244"/>
      <c r="F1174" s="245"/>
      <c r="G1174" s="246"/>
      <c r="H1174" s="246"/>
      <c r="I1174" s="246"/>
      <c r="J1174" s="246"/>
    </row>
    <row r="1175" s="247" customFormat="true" ht="38.25" hidden="false" customHeight="false" outlineLevel="0" collapsed="false">
      <c r="A1175" s="248"/>
      <c r="B1175" s="157" t="s">
        <v>752</v>
      </c>
      <c r="C1175" s="136"/>
      <c r="D1175" s="243"/>
      <c r="E1175" s="244"/>
      <c r="F1175" s="245"/>
      <c r="G1175" s="246"/>
      <c r="H1175" s="246"/>
      <c r="I1175" s="246"/>
      <c r="J1175" s="246"/>
    </row>
    <row r="1176" s="247" customFormat="true" ht="51" hidden="false" customHeight="false" outlineLevel="0" collapsed="false">
      <c r="A1176" s="248"/>
      <c r="B1176" s="157" t="s">
        <v>821</v>
      </c>
      <c r="C1176" s="136"/>
      <c r="D1176" s="243"/>
      <c r="E1176" s="244"/>
      <c r="F1176" s="245"/>
      <c r="G1176" s="246"/>
      <c r="H1176" s="246"/>
      <c r="I1176" s="246"/>
      <c r="J1176" s="246"/>
    </row>
    <row r="1177" s="247" customFormat="true" ht="15" hidden="false" customHeight="false" outlineLevel="0" collapsed="false">
      <c r="A1177" s="248"/>
      <c r="B1177" s="157" t="s">
        <v>996</v>
      </c>
      <c r="C1177" s="136"/>
      <c r="D1177" s="243"/>
      <c r="E1177" s="244"/>
      <c r="F1177" s="245"/>
      <c r="G1177" s="246"/>
      <c r="H1177" s="246"/>
      <c r="I1177" s="246"/>
      <c r="J1177" s="246"/>
    </row>
    <row r="1178" s="247" customFormat="true" ht="15" hidden="false" customHeight="false" outlineLevel="0" collapsed="false">
      <c r="A1178" s="248"/>
      <c r="B1178" s="161" t="s">
        <v>755</v>
      </c>
      <c r="C1178" s="136"/>
      <c r="D1178" s="243"/>
      <c r="E1178" s="244"/>
      <c r="F1178" s="245"/>
      <c r="G1178" s="246"/>
      <c r="H1178" s="246"/>
      <c r="I1178" s="246"/>
      <c r="J1178" s="246"/>
    </row>
    <row r="1179" s="247" customFormat="true" ht="15" hidden="false" customHeight="false" outlineLevel="0" collapsed="false">
      <c r="A1179" s="248"/>
      <c r="B1179" s="157" t="s">
        <v>772</v>
      </c>
      <c r="C1179" s="136" t="s">
        <v>72</v>
      </c>
      <c r="D1179" s="232" t="n">
        <v>3</v>
      </c>
      <c r="E1179" s="249"/>
      <c r="F1179" s="148" t="str">
        <f aca="false">IF(OR(OR(E1179=0,E1179=""),OR(D1179=0,D1179="")),"",D1179*E1179)</f>
        <v/>
      </c>
      <c r="G1179" s="246"/>
      <c r="H1179" s="246"/>
      <c r="I1179" s="246"/>
      <c r="J1179" s="246"/>
    </row>
    <row r="1180" s="247" customFormat="true" ht="15" hidden="false" customHeight="false" outlineLevel="0" collapsed="false">
      <c r="A1180" s="248"/>
      <c r="B1180" s="157"/>
      <c r="C1180" s="136"/>
      <c r="D1180" s="232"/>
      <c r="E1180" s="249"/>
      <c r="F1180" s="148"/>
      <c r="G1180" s="246"/>
      <c r="H1180" s="246"/>
      <c r="I1180" s="246"/>
      <c r="J1180" s="246"/>
    </row>
    <row r="1181" s="247" customFormat="true" ht="127.5" hidden="false" customHeight="false" outlineLevel="0" collapsed="false">
      <c r="A1181" s="242" t="s">
        <v>997</v>
      </c>
      <c r="B1181" s="157" t="s">
        <v>998</v>
      </c>
      <c r="C1181" s="136"/>
      <c r="D1181" s="243"/>
      <c r="E1181" s="244"/>
      <c r="F1181" s="245"/>
      <c r="G1181" s="246"/>
      <c r="H1181" s="246"/>
      <c r="I1181" s="246"/>
      <c r="J1181" s="246"/>
    </row>
    <row r="1182" s="247" customFormat="true" ht="15" hidden="false" customHeight="false" outlineLevel="0" collapsed="false">
      <c r="A1182" s="248" t="s">
        <v>999</v>
      </c>
      <c r="B1182" s="157" t="s">
        <v>989</v>
      </c>
      <c r="C1182" s="136"/>
      <c r="D1182" s="243"/>
      <c r="E1182" s="244"/>
      <c r="F1182" s="245"/>
      <c r="G1182" s="246"/>
      <c r="H1182" s="246"/>
      <c r="I1182" s="246"/>
      <c r="J1182" s="246"/>
    </row>
    <row r="1183" s="247" customFormat="true" ht="63.75" hidden="false" customHeight="false" outlineLevel="0" collapsed="false">
      <c r="A1183" s="248"/>
      <c r="B1183" s="157" t="s">
        <v>990</v>
      </c>
      <c r="C1183" s="136"/>
      <c r="D1183" s="243"/>
      <c r="E1183" s="244"/>
      <c r="F1183" s="245"/>
      <c r="G1183" s="246"/>
      <c r="H1183" s="246"/>
      <c r="I1183" s="246"/>
      <c r="J1183" s="246"/>
    </row>
    <row r="1184" s="247" customFormat="true" ht="38.25" hidden="false" customHeight="false" outlineLevel="0" collapsed="false">
      <c r="A1184" s="248"/>
      <c r="B1184" s="157" t="s">
        <v>820</v>
      </c>
      <c r="C1184" s="136"/>
      <c r="D1184" s="243"/>
      <c r="E1184" s="244"/>
      <c r="F1184" s="245"/>
      <c r="G1184" s="246"/>
      <c r="H1184" s="246"/>
      <c r="I1184" s="246"/>
      <c r="J1184" s="246"/>
    </row>
    <row r="1185" s="247" customFormat="true" ht="38.25" hidden="false" customHeight="false" outlineLevel="0" collapsed="false">
      <c r="A1185" s="248"/>
      <c r="B1185" s="157" t="s">
        <v>752</v>
      </c>
      <c r="C1185" s="136"/>
      <c r="D1185" s="243"/>
      <c r="E1185" s="244"/>
      <c r="F1185" s="245"/>
      <c r="G1185" s="246"/>
      <c r="H1185" s="246"/>
      <c r="I1185" s="246"/>
      <c r="J1185" s="246"/>
    </row>
    <row r="1186" s="247" customFormat="true" ht="51" hidden="false" customHeight="false" outlineLevel="0" collapsed="false">
      <c r="A1186" s="248"/>
      <c r="B1186" s="157" t="s">
        <v>821</v>
      </c>
      <c r="C1186" s="136"/>
      <c r="D1186" s="243"/>
      <c r="E1186" s="244"/>
      <c r="F1186" s="245"/>
      <c r="G1186" s="246"/>
      <c r="H1186" s="246"/>
      <c r="I1186" s="246"/>
      <c r="J1186" s="246"/>
    </row>
    <row r="1187" s="247" customFormat="true" ht="15" hidden="false" customHeight="false" outlineLevel="0" collapsed="false">
      <c r="A1187" s="248"/>
      <c r="B1187" s="157" t="s">
        <v>1000</v>
      </c>
      <c r="C1187" s="136"/>
      <c r="D1187" s="243"/>
      <c r="E1187" s="244"/>
      <c r="F1187" s="245"/>
      <c r="G1187" s="246"/>
      <c r="H1187" s="246"/>
      <c r="I1187" s="246"/>
      <c r="J1187" s="246"/>
    </row>
    <row r="1188" s="247" customFormat="true" ht="15" hidden="false" customHeight="false" outlineLevel="0" collapsed="false">
      <c r="A1188" s="248"/>
      <c r="B1188" s="161" t="s">
        <v>755</v>
      </c>
      <c r="C1188" s="136"/>
      <c r="D1188" s="243"/>
      <c r="E1188" s="244"/>
      <c r="F1188" s="245"/>
      <c r="G1188" s="246"/>
      <c r="H1188" s="246"/>
      <c r="I1188" s="246"/>
      <c r="J1188" s="246"/>
    </row>
    <row r="1189" s="247" customFormat="true" ht="15" hidden="false" customHeight="false" outlineLevel="0" collapsed="false">
      <c r="A1189" s="248"/>
      <c r="B1189" s="157" t="s">
        <v>802</v>
      </c>
      <c r="C1189" s="136" t="s">
        <v>72</v>
      </c>
      <c r="D1189" s="232" t="n">
        <v>1</v>
      </c>
      <c r="E1189" s="249"/>
      <c r="F1189" s="148" t="str">
        <f aca="false">IF(OR(OR(E1189=0,E1189=""),OR(D1189=0,D1189="")),"",D1189*E1189)</f>
        <v/>
      </c>
      <c r="G1189" s="246"/>
      <c r="H1189" s="246"/>
      <c r="I1189" s="246"/>
      <c r="J1189" s="246"/>
    </row>
    <row r="1190" s="247" customFormat="true" ht="15" hidden="false" customHeight="false" outlineLevel="0" collapsed="false">
      <c r="A1190" s="248"/>
      <c r="B1190" s="157"/>
      <c r="C1190" s="136"/>
      <c r="D1190" s="232"/>
      <c r="E1190" s="249"/>
      <c r="F1190" s="148"/>
      <c r="G1190" s="246"/>
      <c r="H1190" s="246"/>
      <c r="I1190" s="246"/>
      <c r="J1190" s="246"/>
    </row>
    <row r="1191" s="247" customFormat="true" ht="114.75" hidden="false" customHeight="false" outlineLevel="0" collapsed="false">
      <c r="A1191" s="242" t="s">
        <v>1001</v>
      </c>
      <c r="B1191" s="157" t="s">
        <v>1002</v>
      </c>
      <c r="C1191" s="136"/>
      <c r="D1191" s="243"/>
      <c r="E1191" s="244"/>
      <c r="F1191" s="245"/>
      <c r="G1191" s="246"/>
      <c r="H1191" s="246"/>
      <c r="I1191" s="246"/>
      <c r="J1191" s="246"/>
    </row>
    <row r="1192" s="247" customFormat="true" ht="63.75" hidden="false" customHeight="false" outlineLevel="0" collapsed="false">
      <c r="A1192" s="248"/>
      <c r="B1192" s="157" t="s">
        <v>1003</v>
      </c>
      <c r="C1192" s="136"/>
      <c r="D1192" s="243"/>
      <c r="E1192" s="244"/>
      <c r="F1192" s="245"/>
      <c r="G1192" s="246"/>
      <c r="H1192" s="246"/>
      <c r="I1192" s="246"/>
      <c r="J1192" s="246"/>
    </row>
    <row r="1193" s="247" customFormat="true" ht="38.25" hidden="false" customHeight="false" outlineLevel="0" collapsed="false">
      <c r="A1193" s="248"/>
      <c r="B1193" s="157" t="s">
        <v>820</v>
      </c>
      <c r="C1193" s="136"/>
      <c r="D1193" s="243"/>
      <c r="E1193" s="244"/>
      <c r="F1193" s="245"/>
      <c r="G1193" s="246"/>
      <c r="H1193" s="246"/>
      <c r="I1193" s="246"/>
      <c r="J1193" s="246"/>
    </row>
    <row r="1194" s="247" customFormat="true" ht="38.25" hidden="false" customHeight="false" outlineLevel="0" collapsed="false">
      <c r="A1194" s="248"/>
      <c r="B1194" s="157" t="s">
        <v>752</v>
      </c>
      <c r="C1194" s="136"/>
      <c r="D1194" s="243"/>
      <c r="E1194" s="244"/>
      <c r="F1194" s="245"/>
      <c r="G1194" s="246"/>
      <c r="H1194" s="246"/>
      <c r="I1194" s="246"/>
      <c r="J1194" s="246"/>
    </row>
    <row r="1195" s="247" customFormat="true" ht="51" hidden="false" customHeight="false" outlineLevel="0" collapsed="false">
      <c r="A1195" s="248"/>
      <c r="B1195" s="157" t="s">
        <v>821</v>
      </c>
      <c r="C1195" s="136"/>
      <c r="D1195" s="243"/>
      <c r="E1195" s="244"/>
      <c r="F1195" s="245"/>
      <c r="G1195" s="246"/>
      <c r="H1195" s="246"/>
      <c r="I1195" s="246"/>
      <c r="J1195" s="246"/>
    </row>
    <row r="1196" s="247" customFormat="true" ht="15" hidden="false" customHeight="false" outlineLevel="0" collapsed="false">
      <c r="A1196" s="248"/>
      <c r="B1196" s="157" t="s">
        <v>1004</v>
      </c>
      <c r="C1196" s="136"/>
      <c r="D1196" s="243"/>
      <c r="E1196" s="244"/>
      <c r="F1196" s="245"/>
      <c r="G1196" s="246"/>
      <c r="H1196" s="246"/>
      <c r="I1196" s="246"/>
      <c r="J1196" s="246"/>
    </row>
    <row r="1197" s="247" customFormat="true" ht="15" hidden="false" customHeight="false" outlineLevel="0" collapsed="false">
      <c r="A1197" s="248"/>
      <c r="B1197" s="161" t="s">
        <v>755</v>
      </c>
      <c r="C1197" s="136"/>
      <c r="D1197" s="243"/>
      <c r="E1197" s="244"/>
      <c r="F1197" s="245"/>
      <c r="G1197" s="246"/>
      <c r="H1197" s="246"/>
      <c r="I1197" s="246"/>
      <c r="J1197" s="246"/>
    </row>
    <row r="1198" s="247" customFormat="true" ht="15" hidden="false" customHeight="false" outlineLevel="0" collapsed="false">
      <c r="A1198" s="248"/>
      <c r="B1198" s="157" t="s">
        <v>767</v>
      </c>
      <c r="C1198" s="136" t="s">
        <v>72</v>
      </c>
      <c r="D1198" s="232" t="n">
        <v>1</v>
      </c>
      <c r="E1198" s="249"/>
      <c r="F1198" s="148" t="str">
        <f aca="false">IF(OR(OR(E1198=0,E1198=""),OR(D1198=0,D1198="")),"",D1198*E1198)</f>
        <v/>
      </c>
      <c r="G1198" s="246"/>
      <c r="H1198" s="246"/>
      <c r="I1198" s="246"/>
      <c r="J1198" s="246"/>
    </row>
    <row r="1199" s="240" customFormat="true" ht="15.75" hidden="false" customHeight="false" outlineLevel="0" collapsed="false">
      <c r="A1199" s="248"/>
      <c r="B1199" s="157"/>
      <c r="C1199" s="136"/>
      <c r="D1199" s="232"/>
      <c r="E1199" s="249"/>
      <c r="F1199" s="232"/>
      <c r="G1199" s="283"/>
      <c r="H1199" s="283"/>
      <c r="I1199" s="283"/>
      <c r="J1199" s="283"/>
    </row>
    <row r="1200" s="286" customFormat="true" ht="15.75" hidden="false" customHeight="false" outlineLevel="0" collapsed="false">
      <c r="A1200" s="284" t="s">
        <v>1005</v>
      </c>
      <c r="B1200" s="183" t="s">
        <v>1006</v>
      </c>
      <c r="C1200" s="185"/>
      <c r="D1200" s="235"/>
      <c r="E1200" s="261"/>
      <c r="F1200" s="262" t="n">
        <f aca="false">SUM(F1078:F1199)</f>
        <v>0</v>
      </c>
      <c r="G1200" s="285"/>
      <c r="H1200" s="285"/>
      <c r="I1200" s="285"/>
      <c r="J1200" s="285"/>
    </row>
    <row r="1201" s="286" customFormat="true" ht="15" hidden="false" customHeight="false" outlineLevel="0" collapsed="false">
      <c r="A1201" s="263"/>
      <c r="B1201" s="218"/>
      <c r="C1201" s="220"/>
      <c r="D1201" s="264"/>
      <c r="E1201" s="265"/>
      <c r="F1201" s="154"/>
      <c r="G1201" s="285"/>
      <c r="H1201" s="285"/>
      <c r="I1201" s="285"/>
      <c r="J1201" s="285"/>
    </row>
    <row r="1202" s="286" customFormat="true" ht="15" hidden="false" customHeight="false" outlineLevel="0" collapsed="false">
      <c r="A1202" s="263"/>
      <c r="B1202" s="218"/>
      <c r="C1202" s="220"/>
      <c r="D1202" s="264"/>
      <c r="E1202" s="265"/>
      <c r="F1202" s="154"/>
      <c r="G1202" s="285"/>
      <c r="H1202" s="285"/>
      <c r="I1202" s="285"/>
      <c r="J1202" s="285"/>
    </row>
    <row r="1203" s="277" customFormat="true" ht="15" hidden="false" customHeight="false" outlineLevel="0" collapsed="false">
      <c r="A1203" s="284" t="s">
        <v>1007</v>
      </c>
      <c r="B1203" s="183" t="s">
        <v>1008</v>
      </c>
      <c r="C1203" s="185"/>
      <c r="D1203" s="235"/>
      <c r="E1203" s="236"/>
      <c r="F1203" s="235"/>
      <c r="G1203" s="276"/>
      <c r="H1203" s="276"/>
      <c r="I1203" s="276"/>
      <c r="J1203" s="276"/>
    </row>
    <row r="1204" s="231" customFormat="true" ht="15" hidden="false" customHeight="false" outlineLevel="0" collapsed="false">
      <c r="A1204" s="268"/>
      <c r="B1204" s="157"/>
      <c r="C1204" s="136"/>
      <c r="D1204" s="251"/>
      <c r="E1204" s="252"/>
      <c r="F1204" s="251"/>
      <c r="G1204" s="278"/>
      <c r="H1204" s="278"/>
      <c r="I1204" s="278"/>
      <c r="J1204" s="278"/>
    </row>
    <row r="1205" s="231" customFormat="true" ht="15" hidden="false" customHeight="false" outlineLevel="0" collapsed="false">
      <c r="A1205" s="156"/>
      <c r="B1205" s="161" t="s">
        <v>721</v>
      </c>
      <c r="C1205" s="136"/>
      <c r="D1205" s="172"/>
      <c r="E1205" s="172"/>
      <c r="F1205" s="172"/>
    </row>
    <row r="1206" s="231" customFormat="true" ht="38.25" hidden="false" customHeight="false" outlineLevel="0" collapsed="false">
      <c r="A1206" s="156"/>
      <c r="B1206" s="161" t="s">
        <v>1009</v>
      </c>
      <c r="C1206" s="136"/>
      <c r="D1206" s="232"/>
      <c r="E1206" s="227"/>
      <c r="F1206" s="228"/>
    </row>
    <row r="1207" s="231" customFormat="true" ht="15" hidden="false" customHeight="false" outlineLevel="0" collapsed="false">
      <c r="A1207" s="156"/>
      <c r="B1207" s="157"/>
      <c r="C1207" s="136"/>
      <c r="D1207" s="232"/>
      <c r="E1207" s="227"/>
      <c r="F1207" s="228"/>
    </row>
    <row r="1208" s="231" customFormat="true" ht="51" hidden="false" customHeight="false" outlineLevel="0" collapsed="false">
      <c r="A1208" s="156"/>
      <c r="B1208" s="161" t="s">
        <v>814</v>
      </c>
      <c r="C1208" s="136"/>
      <c r="D1208" s="232"/>
      <c r="E1208" s="227"/>
      <c r="F1208" s="228"/>
    </row>
    <row r="1209" s="241" customFormat="true" ht="15" hidden="false" customHeight="false" outlineLevel="0" collapsed="false">
      <c r="A1209" s="156"/>
      <c r="B1209" s="157"/>
      <c r="C1209" s="136"/>
      <c r="D1209" s="232"/>
      <c r="E1209" s="227"/>
      <c r="F1209" s="228"/>
    </row>
    <row r="1210" s="247" customFormat="true" ht="153" hidden="false" customHeight="false" outlineLevel="0" collapsed="false">
      <c r="A1210" s="242" t="s">
        <v>1010</v>
      </c>
      <c r="B1210" s="157" t="s">
        <v>1011</v>
      </c>
      <c r="C1210" s="136"/>
      <c r="D1210" s="243"/>
      <c r="E1210" s="244"/>
      <c r="F1210" s="245"/>
      <c r="G1210" s="246"/>
      <c r="H1210" s="246"/>
      <c r="I1210" s="246"/>
      <c r="J1210" s="246"/>
    </row>
    <row r="1211" s="247" customFormat="true" ht="51" hidden="false" customHeight="false" outlineLevel="0" collapsed="false">
      <c r="A1211" s="248"/>
      <c r="B1211" s="157" t="s">
        <v>1012</v>
      </c>
      <c r="C1211" s="136"/>
      <c r="D1211" s="243"/>
      <c r="E1211" s="244"/>
      <c r="F1211" s="245"/>
      <c r="G1211" s="246"/>
      <c r="H1211" s="246"/>
      <c r="I1211" s="246"/>
      <c r="J1211" s="246"/>
    </row>
    <row r="1212" s="247" customFormat="true" ht="63.75" hidden="false" customHeight="false" outlineLevel="0" collapsed="false">
      <c r="A1212" s="248"/>
      <c r="B1212" s="157" t="s">
        <v>1013</v>
      </c>
      <c r="C1212" s="136"/>
      <c r="D1212" s="243"/>
      <c r="E1212" s="244"/>
      <c r="F1212" s="245"/>
      <c r="G1212" s="246"/>
      <c r="H1212" s="246"/>
      <c r="I1212" s="246"/>
      <c r="J1212" s="246"/>
    </row>
    <row r="1213" s="247" customFormat="true" ht="25.5" hidden="false" customHeight="false" outlineLevel="0" collapsed="false">
      <c r="A1213" s="248"/>
      <c r="B1213" s="157" t="s">
        <v>1014</v>
      </c>
      <c r="C1213" s="136"/>
      <c r="D1213" s="243"/>
      <c r="E1213" s="244"/>
      <c r="F1213" s="245"/>
      <c r="G1213" s="246"/>
      <c r="H1213" s="246"/>
      <c r="I1213" s="246"/>
      <c r="J1213" s="246"/>
    </row>
    <row r="1214" s="247" customFormat="true" ht="38.25" hidden="false" customHeight="false" outlineLevel="0" collapsed="false">
      <c r="A1214" s="248"/>
      <c r="B1214" s="157" t="s">
        <v>752</v>
      </c>
      <c r="C1214" s="136"/>
      <c r="D1214" s="243"/>
      <c r="E1214" s="244"/>
      <c r="F1214" s="245"/>
      <c r="G1214" s="246"/>
      <c r="H1214" s="246"/>
      <c r="I1214" s="246"/>
      <c r="J1214" s="246"/>
    </row>
    <row r="1215" s="247" customFormat="true" ht="51" hidden="false" customHeight="false" outlineLevel="0" collapsed="false">
      <c r="A1215" s="248"/>
      <c r="B1215" s="157" t="s">
        <v>949</v>
      </c>
      <c r="C1215" s="136"/>
      <c r="D1215" s="243"/>
      <c r="E1215" s="244"/>
      <c r="F1215" s="245"/>
      <c r="G1215" s="246"/>
      <c r="H1215" s="246"/>
      <c r="I1215" s="246"/>
      <c r="J1215" s="246"/>
    </row>
    <row r="1216" s="247" customFormat="true" ht="51" hidden="false" customHeight="false" outlineLevel="0" collapsed="false">
      <c r="A1216" s="248"/>
      <c r="B1216" s="157" t="s">
        <v>1015</v>
      </c>
      <c r="C1216" s="136"/>
      <c r="D1216" s="243"/>
      <c r="E1216" s="244"/>
      <c r="F1216" s="245"/>
      <c r="G1216" s="246"/>
      <c r="H1216" s="246"/>
      <c r="I1216" s="246"/>
      <c r="J1216" s="246"/>
    </row>
    <row r="1217" s="247" customFormat="true" ht="15" hidden="false" customHeight="false" outlineLevel="0" collapsed="false">
      <c r="A1217" s="248"/>
      <c r="B1217" s="157" t="s">
        <v>1016</v>
      </c>
      <c r="C1217" s="136"/>
      <c r="D1217" s="243"/>
      <c r="E1217" s="244"/>
      <c r="F1217" s="245"/>
      <c r="G1217" s="246"/>
      <c r="H1217" s="246"/>
      <c r="I1217" s="246"/>
      <c r="J1217" s="246"/>
    </row>
    <row r="1218" s="247" customFormat="true" ht="15" hidden="false" customHeight="false" outlineLevel="0" collapsed="false">
      <c r="A1218" s="248"/>
      <c r="B1218" s="161" t="s">
        <v>951</v>
      </c>
      <c r="C1218" s="136"/>
      <c r="D1218" s="243"/>
      <c r="E1218" s="244"/>
      <c r="F1218" s="245"/>
      <c r="G1218" s="246"/>
      <c r="H1218" s="246"/>
      <c r="I1218" s="246"/>
      <c r="J1218" s="246"/>
    </row>
    <row r="1219" s="247" customFormat="true" ht="15" hidden="false" customHeight="false" outlineLevel="0" collapsed="false">
      <c r="A1219" s="248"/>
      <c r="B1219" s="157" t="s">
        <v>952</v>
      </c>
      <c r="C1219" s="136" t="s">
        <v>72</v>
      </c>
      <c r="D1219" s="232" t="n">
        <v>1</v>
      </c>
      <c r="E1219" s="249"/>
      <c r="F1219" s="148" t="str">
        <f aca="false">IF(OR(OR(E1219=0,E1219=""),OR(D1219=0,D1219="")),"",D1219*E1219)</f>
        <v/>
      </c>
      <c r="G1219" s="246"/>
      <c r="H1219" s="246"/>
      <c r="I1219" s="246"/>
      <c r="J1219" s="246"/>
    </row>
    <row r="1220" s="241" customFormat="true" ht="15" hidden="false" customHeight="false" outlineLevel="0" collapsed="false">
      <c r="A1220" s="156"/>
      <c r="B1220" s="157"/>
      <c r="C1220" s="136"/>
      <c r="D1220" s="232"/>
      <c r="E1220" s="227"/>
      <c r="F1220" s="228"/>
    </row>
    <row r="1221" s="247" customFormat="true" ht="102" hidden="false" customHeight="false" outlineLevel="0" collapsed="false">
      <c r="A1221" s="242" t="s">
        <v>1017</v>
      </c>
      <c r="B1221" s="157" t="s">
        <v>1018</v>
      </c>
      <c r="C1221" s="136"/>
      <c r="D1221" s="243"/>
      <c r="E1221" s="244"/>
      <c r="F1221" s="245"/>
      <c r="G1221" s="246"/>
      <c r="H1221" s="246"/>
      <c r="I1221" s="246"/>
      <c r="J1221" s="246"/>
    </row>
    <row r="1222" s="247" customFormat="true" ht="38.25" hidden="false" customHeight="false" outlineLevel="0" collapsed="false">
      <c r="A1222" s="248"/>
      <c r="B1222" s="157" t="s">
        <v>1019</v>
      </c>
      <c r="C1222" s="136"/>
      <c r="D1222" s="243"/>
      <c r="E1222" s="244"/>
      <c r="F1222" s="245"/>
      <c r="G1222" s="246"/>
      <c r="H1222" s="246"/>
      <c r="I1222" s="246"/>
      <c r="J1222" s="246"/>
    </row>
    <row r="1223" s="247" customFormat="true" ht="25.5" hidden="false" customHeight="false" outlineLevel="0" collapsed="false">
      <c r="A1223" s="248"/>
      <c r="B1223" s="157" t="s">
        <v>1014</v>
      </c>
      <c r="C1223" s="136"/>
      <c r="D1223" s="243"/>
      <c r="E1223" s="244"/>
      <c r="F1223" s="245"/>
      <c r="G1223" s="246"/>
      <c r="H1223" s="246"/>
      <c r="I1223" s="246"/>
      <c r="J1223" s="246"/>
    </row>
    <row r="1224" s="247" customFormat="true" ht="25.5" hidden="false" customHeight="false" outlineLevel="0" collapsed="false">
      <c r="A1224" s="248"/>
      <c r="B1224" s="157" t="s">
        <v>1020</v>
      </c>
      <c r="C1224" s="136"/>
      <c r="D1224" s="243"/>
      <c r="E1224" s="244"/>
      <c r="F1224" s="245"/>
      <c r="G1224" s="246"/>
      <c r="H1224" s="246"/>
      <c r="I1224" s="246"/>
      <c r="J1224" s="246"/>
    </row>
    <row r="1225" s="247" customFormat="true" ht="38.25" hidden="false" customHeight="false" outlineLevel="0" collapsed="false">
      <c r="A1225" s="248"/>
      <c r="B1225" s="157" t="s">
        <v>752</v>
      </c>
      <c r="C1225" s="136"/>
      <c r="D1225" s="243"/>
      <c r="E1225" s="244"/>
      <c r="F1225" s="245"/>
      <c r="G1225" s="246"/>
      <c r="H1225" s="246"/>
      <c r="I1225" s="246"/>
      <c r="J1225" s="246"/>
    </row>
    <row r="1226" s="247" customFormat="true" ht="15" hidden="false" customHeight="false" outlineLevel="0" collapsed="false">
      <c r="A1226" s="248"/>
      <c r="B1226" s="157" t="s">
        <v>1021</v>
      </c>
      <c r="C1226" s="136"/>
      <c r="D1226" s="243"/>
      <c r="E1226" s="244"/>
      <c r="F1226" s="245"/>
      <c r="G1226" s="246"/>
      <c r="H1226" s="246"/>
      <c r="I1226" s="246"/>
      <c r="J1226" s="246"/>
    </row>
    <row r="1227" s="247" customFormat="true" ht="15" hidden="false" customHeight="false" outlineLevel="0" collapsed="false">
      <c r="A1227" s="248"/>
      <c r="B1227" s="161" t="s">
        <v>951</v>
      </c>
      <c r="C1227" s="136"/>
      <c r="D1227" s="243"/>
      <c r="E1227" s="244"/>
      <c r="F1227" s="245"/>
      <c r="G1227" s="246"/>
      <c r="H1227" s="246"/>
      <c r="I1227" s="246"/>
      <c r="J1227" s="246"/>
    </row>
    <row r="1228" s="247" customFormat="true" ht="15" hidden="false" customHeight="false" outlineLevel="0" collapsed="false">
      <c r="A1228" s="248"/>
      <c r="B1228" s="157" t="s">
        <v>952</v>
      </c>
      <c r="C1228" s="136" t="s">
        <v>72</v>
      </c>
      <c r="D1228" s="232" t="n">
        <v>1</v>
      </c>
      <c r="E1228" s="249"/>
      <c r="F1228" s="148" t="str">
        <f aca="false">IF(OR(OR(E1228=0,E1228=""),OR(D1228=0,D1228="")),"",D1228*E1228)</f>
        <v/>
      </c>
      <c r="G1228" s="246"/>
      <c r="H1228" s="246"/>
      <c r="I1228" s="246"/>
      <c r="J1228" s="246"/>
    </row>
    <row r="1229" s="260" customFormat="true" ht="15" hidden="false" customHeight="false" outlineLevel="0" collapsed="false">
      <c r="A1229" s="248"/>
      <c r="B1229" s="157"/>
      <c r="C1229" s="136"/>
      <c r="D1229" s="232"/>
      <c r="E1229" s="249"/>
      <c r="F1229" s="148"/>
      <c r="G1229" s="259"/>
      <c r="H1229" s="259"/>
      <c r="I1229" s="259"/>
      <c r="J1229" s="259"/>
    </row>
    <row r="1230" s="247" customFormat="true" ht="114.75" hidden="false" customHeight="false" outlineLevel="0" collapsed="false">
      <c r="A1230" s="242" t="s">
        <v>1022</v>
      </c>
      <c r="B1230" s="157" t="s">
        <v>1023</v>
      </c>
      <c r="C1230" s="136"/>
      <c r="D1230" s="243"/>
      <c r="E1230" s="244"/>
      <c r="F1230" s="245"/>
      <c r="G1230" s="246"/>
      <c r="H1230" s="246"/>
      <c r="I1230" s="246"/>
      <c r="J1230" s="246"/>
    </row>
    <row r="1231" s="247" customFormat="true" ht="38.25" hidden="false" customHeight="false" outlineLevel="0" collapsed="false">
      <c r="A1231" s="248"/>
      <c r="B1231" s="157" t="s">
        <v>1019</v>
      </c>
      <c r="C1231" s="136"/>
      <c r="D1231" s="243"/>
      <c r="E1231" s="244"/>
      <c r="F1231" s="245"/>
      <c r="G1231" s="246"/>
      <c r="H1231" s="246"/>
      <c r="I1231" s="246"/>
      <c r="J1231" s="246"/>
    </row>
    <row r="1232" s="247" customFormat="true" ht="25.5" hidden="false" customHeight="false" outlineLevel="0" collapsed="false">
      <c r="A1232" s="248"/>
      <c r="B1232" s="157" t="s">
        <v>1014</v>
      </c>
      <c r="C1232" s="136"/>
      <c r="D1232" s="243"/>
      <c r="E1232" s="244"/>
      <c r="F1232" s="245"/>
      <c r="G1232" s="246"/>
      <c r="H1232" s="246"/>
      <c r="I1232" s="246"/>
      <c r="J1232" s="246"/>
    </row>
    <row r="1233" s="247" customFormat="true" ht="25.5" hidden="false" customHeight="false" outlineLevel="0" collapsed="false">
      <c r="A1233" s="248"/>
      <c r="B1233" s="157" t="s">
        <v>1020</v>
      </c>
      <c r="C1233" s="136"/>
      <c r="D1233" s="243"/>
      <c r="E1233" s="244"/>
      <c r="F1233" s="245"/>
      <c r="G1233" s="246"/>
      <c r="H1233" s="246"/>
      <c r="I1233" s="246"/>
      <c r="J1233" s="246"/>
    </row>
    <row r="1234" s="247" customFormat="true" ht="38.25" hidden="false" customHeight="false" outlineLevel="0" collapsed="false">
      <c r="A1234" s="248"/>
      <c r="B1234" s="157" t="s">
        <v>1024</v>
      </c>
      <c r="C1234" s="136"/>
      <c r="D1234" s="243"/>
      <c r="E1234" s="244"/>
      <c r="F1234" s="245"/>
      <c r="G1234" s="246"/>
      <c r="H1234" s="246"/>
      <c r="I1234" s="246"/>
      <c r="J1234" s="246"/>
    </row>
    <row r="1235" s="247" customFormat="true" ht="38.25" hidden="false" customHeight="false" outlineLevel="0" collapsed="false">
      <c r="A1235" s="248"/>
      <c r="B1235" s="157" t="s">
        <v>752</v>
      </c>
      <c r="C1235" s="136"/>
      <c r="D1235" s="243"/>
      <c r="E1235" s="244"/>
      <c r="F1235" s="245"/>
      <c r="G1235" s="246"/>
      <c r="H1235" s="246"/>
      <c r="I1235" s="246"/>
      <c r="J1235" s="246"/>
    </row>
    <row r="1236" s="247" customFormat="true" ht="15" hidden="false" customHeight="false" outlineLevel="0" collapsed="false">
      <c r="A1236" s="248"/>
      <c r="B1236" s="157" t="s">
        <v>1025</v>
      </c>
      <c r="C1236" s="136"/>
      <c r="D1236" s="243"/>
      <c r="E1236" s="244"/>
      <c r="F1236" s="245"/>
      <c r="G1236" s="246"/>
      <c r="H1236" s="246"/>
      <c r="I1236" s="246"/>
      <c r="J1236" s="246"/>
    </row>
    <row r="1237" s="247" customFormat="true" ht="15" hidden="false" customHeight="false" outlineLevel="0" collapsed="false">
      <c r="A1237" s="248"/>
      <c r="B1237" s="161" t="s">
        <v>951</v>
      </c>
      <c r="C1237" s="136"/>
      <c r="D1237" s="243"/>
      <c r="E1237" s="244"/>
      <c r="F1237" s="245"/>
      <c r="G1237" s="246"/>
      <c r="H1237" s="246"/>
      <c r="I1237" s="246"/>
      <c r="J1237" s="246"/>
    </row>
    <row r="1238" s="247" customFormat="true" ht="15" hidden="false" customHeight="false" outlineLevel="0" collapsed="false">
      <c r="A1238" s="248"/>
      <c r="B1238" s="157" t="s">
        <v>952</v>
      </c>
      <c r="C1238" s="136" t="s">
        <v>72</v>
      </c>
      <c r="D1238" s="232" t="n">
        <v>1</v>
      </c>
      <c r="E1238" s="249"/>
      <c r="F1238" s="148" t="str">
        <f aca="false">IF(OR(OR(E1238=0,E1238=""),OR(D1238=0,D1238="")),"",D1238*E1238)</f>
        <v/>
      </c>
      <c r="G1238" s="246"/>
      <c r="H1238" s="246"/>
      <c r="I1238" s="246"/>
      <c r="J1238" s="246"/>
    </row>
    <row r="1239" s="260" customFormat="true" ht="15" hidden="false" customHeight="false" outlineLevel="0" collapsed="false">
      <c r="A1239" s="248"/>
      <c r="B1239" s="157"/>
      <c r="C1239" s="136"/>
      <c r="D1239" s="232"/>
      <c r="E1239" s="249"/>
      <c r="F1239" s="148"/>
      <c r="G1239" s="259"/>
      <c r="H1239" s="259"/>
      <c r="I1239" s="259"/>
      <c r="J1239" s="259"/>
    </row>
    <row r="1240" s="247" customFormat="true" ht="15" hidden="false" customHeight="false" outlineLevel="0" collapsed="false">
      <c r="A1240" s="242" t="s">
        <v>1026</v>
      </c>
      <c r="B1240" s="242" t="s">
        <v>1026</v>
      </c>
      <c r="C1240" s="136"/>
      <c r="D1240" s="243"/>
      <c r="E1240" s="244"/>
      <c r="F1240" s="245"/>
      <c r="G1240" s="246"/>
      <c r="H1240" s="246"/>
      <c r="I1240" s="246"/>
      <c r="J1240" s="246"/>
    </row>
    <row r="1241" s="247" customFormat="true" ht="25.5" hidden="false" customHeight="false" outlineLevel="0" collapsed="false">
      <c r="A1241" s="248"/>
      <c r="B1241" s="161" t="s">
        <v>1027</v>
      </c>
      <c r="C1241" s="136"/>
      <c r="D1241" s="243"/>
      <c r="E1241" s="244"/>
      <c r="F1241" s="245"/>
      <c r="G1241" s="246"/>
      <c r="H1241" s="246"/>
      <c r="I1241" s="246"/>
      <c r="J1241" s="246"/>
    </row>
    <row r="1242" s="247" customFormat="true" ht="51" hidden="false" customHeight="false" outlineLevel="0" collapsed="false">
      <c r="A1242" s="248"/>
      <c r="B1242" s="157" t="s">
        <v>1028</v>
      </c>
      <c r="C1242" s="136"/>
      <c r="D1242" s="243"/>
      <c r="E1242" s="244"/>
      <c r="F1242" s="245"/>
      <c r="G1242" s="246"/>
      <c r="H1242" s="246"/>
      <c r="I1242" s="246"/>
      <c r="J1242" s="246"/>
    </row>
    <row r="1243" s="247" customFormat="true" ht="38.25" hidden="false" customHeight="false" outlineLevel="0" collapsed="false">
      <c r="A1243" s="248"/>
      <c r="B1243" s="157" t="s">
        <v>752</v>
      </c>
      <c r="C1243" s="136"/>
      <c r="D1243" s="243"/>
      <c r="E1243" s="244"/>
      <c r="F1243" s="245"/>
      <c r="G1243" s="246"/>
      <c r="H1243" s="246"/>
      <c r="I1243" s="246"/>
      <c r="J1243" s="246"/>
    </row>
    <row r="1244" s="247" customFormat="true" ht="15" hidden="false" customHeight="false" outlineLevel="0" collapsed="false">
      <c r="A1244" s="248"/>
      <c r="B1244" s="157" t="s">
        <v>1029</v>
      </c>
      <c r="C1244" s="136"/>
      <c r="D1244" s="243"/>
      <c r="E1244" s="244"/>
      <c r="F1244" s="245"/>
      <c r="G1244" s="246"/>
      <c r="H1244" s="246"/>
      <c r="I1244" s="246"/>
      <c r="J1244" s="246"/>
    </row>
    <row r="1245" s="247" customFormat="true" ht="15" hidden="false" customHeight="false" outlineLevel="0" collapsed="false">
      <c r="A1245" s="248"/>
      <c r="B1245" s="161" t="s">
        <v>951</v>
      </c>
      <c r="C1245" s="136"/>
      <c r="D1245" s="243"/>
      <c r="E1245" s="244"/>
      <c r="F1245" s="245"/>
      <c r="G1245" s="246"/>
      <c r="H1245" s="246"/>
      <c r="I1245" s="246"/>
      <c r="J1245" s="246"/>
    </row>
    <row r="1246" s="247" customFormat="true" ht="15" hidden="false" customHeight="false" outlineLevel="0" collapsed="false">
      <c r="A1246" s="248"/>
      <c r="B1246" s="157" t="s">
        <v>952</v>
      </c>
      <c r="C1246" s="136" t="s">
        <v>72</v>
      </c>
      <c r="D1246" s="232" t="n">
        <v>1</v>
      </c>
      <c r="E1246" s="249"/>
      <c r="F1246" s="148" t="str">
        <f aca="false">IF(OR(OR(E1246=0,E1246=""),OR(D1246=0,D1246="")),"",D1246*E1246)</f>
        <v/>
      </c>
      <c r="G1246" s="246"/>
      <c r="H1246" s="246"/>
      <c r="I1246" s="246"/>
      <c r="J1246" s="246"/>
    </row>
    <row r="1247" s="247" customFormat="true" ht="15.75" hidden="false" customHeight="false" outlineLevel="0" collapsed="false">
      <c r="A1247" s="248"/>
      <c r="B1247" s="157"/>
      <c r="C1247" s="136"/>
      <c r="D1247" s="232"/>
      <c r="E1247" s="249"/>
      <c r="F1247" s="148"/>
      <c r="G1247" s="246"/>
      <c r="H1247" s="246"/>
      <c r="I1247" s="246"/>
      <c r="J1247" s="246"/>
    </row>
    <row r="1248" s="286" customFormat="true" ht="15.75" hidden="false" customHeight="false" outlineLevel="0" collapsed="false">
      <c r="A1248" s="284" t="s">
        <v>1030</v>
      </c>
      <c r="B1248" s="183" t="s">
        <v>1031</v>
      </c>
      <c r="C1248" s="185"/>
      <c r="D1248" s="235"/>
      <c r="E1248" s="261"/>
      <c r="F1248" s="262" t="n">
        <f aca="false">SUM(F1210:F1247)</f>
        <v>0</v>
      </c>
      <c r="G1248" s="285"/>
      <c r="H1248" s="285"/>
      <c r="I1248" s="285"/>
      <c r="J1248" s="285"/>
    </row>
    <row r="1249" s="286" customFormat="true" ht="15" hidden="false" customHeight="false" outlineLevel="0" collapsed="false">
      <c r="A1249" s="263"/>
      <c r="B1249" s="218"/>
      <c r="C1249" s="220"/>
      <c r="D1249" s="264"/>
      <c r="E1249" s="265"/>
      <c r="F1249" s="154"/>
      <c r="G1249" s="285"/>
      <c r="H1249" s="285"/>
      <c r="I1249" s="285"/>
      <c r="J1249" s="285"/>
    </row>
    <row r="1250" s="160" customFormat="true" ht="12.75" hidden="false" customHeight="false" outlineLevel="0" collapsed="false">
      <c r="A1250" s="156"/>
      <c r="B1250" s="157"/>
      <c r="C1250" s="158"/>
      <c r="D1250" s="136"/>
      <c r="E1250" s="136"/>
      <c r="F1250" s="136"/>
      <c r="G1250" s="159"/>
      <c r="H1250" s="159"/>
    </row>
    <row r="1251" s="160" customFormat="true" ht="12.75" hidden="false" customHeight="false" outlineLevel="0" collapsed="false">
      <c r="A1251" s="207" t="s">
        <v>1032</v>
      </c>
      <c r="B1251" s="183" t="s">
        <v>1033</v>
      </c>
      <c r="C1251" s="184"/>
      <c r="D1251" s="185"/>
      <c r="E1251" s="185"/>
      <c r="F1251" s="185"/>
      <c r="G1251" s="159"/>
      <c r="H1251" s="159"/>
    </row>
    <row r="1252" s="160" customFormat="true" ht="12.75" hidden="false" customHeight="false" outlineLevel="0" collapsed="false">
      <c r="A1252" s="156"/>
      <c r="B1252" s="157"/>
      <c r="C1252" s="158"/>
      <c r="D1252" s="136"/>
      <c r="E1252" s="136"/>
      <c r="F1252" s="136"/>
      <c r="G1252" s="159"/>
      <c r="H1252" s="159"/>
    </row>
    <row r="1253" s="160" customFormat="true" ht="12.75" hidden="false" customHeight="false" outlineLevel="0" collapsed="false">
      <c r="A1253" s="156"/>
      <c r="B1253" s="161" t="s">
        <v>721</v>
      </c>
      <c r="C1253" s="158"/>
      <c r="D1253" s="136"/>
      <c r="E1253" s="136"/>
      <c r="F1253" s="136"/>
      <c r="G1253" s="159"/>
      <c r="H1253" s="159"/>
    </row>
    <row r="1254" s="160" customFormat="true" ht="38.25" hidden="false" customHeight="false" outlineLevel="0" collapsed="false">
      <c r="A1254" s="156"/>
      <c r="B1254" s="161" t="s">
        <v>1009</v>
      </c>
      <c r="C1254" s="158"/>
      <c r="D1254" s="136"/>
      <c r="E1254" s="136"/>
      <c r="F1254" s="136"/>
      <c r="G1254" s="159"/>
      <c r="H1254" s="159"/>
    </row>
    <row r="1255" s="160" customFormat="true" ht="12.75" hidden="false" customHeight="false" outlineLevel="0" collapsed="false">
      <c r="A1255" s="156"/>
      <c r="B1255" s="157"/>
      <c r="C1255" s="158"/>
      <c r="D1255" s="136"/>
      <c r="E1255" s="136"/>
      <c r="F1255" s="136"/>
      <c r="G1255" s="159"/>
      <c r="H1255" s="159"/>
    </row>
    <row r="1256" s="160" customFormat="true" ht="51" hidden="false" customHeight="false" outlineLevel="0" collapsed="false">
      <c r="A1256" s="156"/>
      <c r="B1256" s="161" t="s">
        <v>814</v>
      </c>
      <c r="C1256" s="158"/>
      <c r="D1256" s="136"/>
      <c r="E1256" s="136"/>
      <c r="F1256" s="136"/>
      <c r="G1256" s="159"/>
      <c r="H1256" s="159"/>
    </row>
    <row r="1257" s="160" customFormat="true" ht="12.75" hidden="false" customHeight="false" outlineLevel="0" collapsed="false">
      <c r="A1257" s="156"/>
      <c r="B1257" s="157"/>
      <c r="C1257" s="158"/>
      <c r="D1257" s="136"/>
      <c r="E1257" s="136"/>
      <c r="F1257" s="136"/>
      <c r="G1257" s="159"/>
      <c r="H1257" s="159"/>
    </row>
    <row r="1258" s="160" customFormat="true" ht="153" hidden="false" customHeight="false" outlineLevel="0" collapsed="false">
      <c r="A1258" s="272" t="s">
        <v>1034</v>
      </c>
      <c r="B1258" s="157" t="s">
        <v>1035</v>
      </c>
      <c r="C1258" s="158"/>
      <c r="D1258" s="136"/>
      <c r="E1258" s="136"/>
      <c r="F1258" s="136"/>
      <c r="G1258" s="159"/>
      <c r="H1258" s="159"/>
    </row>
    <row r="1259" s="160" customFormat="true" ht="51" hidden="false" customHeight="false" outlineLevel="0" collapsed="false">
      <c r="A1259" s="156"/>
      <c r="B1259" s="157" t="s">
        <v>1036</v>
      </c>
      <c r="C1259" s="158"/>
      <c r="D1259" s="136"/>
      <c r="E1259" s="136"/>
      <c r="F1259" s="136"/>
      <c r="G1259" s="159"/>
      <c r="H1259" s="159"/>
    </row>
    <row r="1260" s="160" customFormat="true" ht="25.5" hidden="false" customHeight="false" outlineLevel="0" collapsed="false">
      <c r="A1260" s="156"/>
      <c r="B1260" s="157" t="s">
        <v>1037</v>
      </c>
      <c r="C1260" s="158"/>
      <c r="D1260" s="136"/>
      <c r="E1260" s="136"/>
      <c r="F1260" s="136"/>
      <c r="G1260" s="159"/>
      <c r="H1260" s="159"/>
    </row>
    <row r="1261" s="160" customFormat="true" ht="38.25" hidden="false" customHeight="false" outlineLevel="0" collapsed="false">
      <c r="A1261" s="156"/>
      <c r="B1261" s="157" t="s">
        <v>1038</v>
      </c>
      <c r="C1261" s="158"/>
      <c r="D1261" s="136"/>
      <c r="E1261" s="136"/>
      <c r="F1261" s="136"/>
      <c r="G1261" s="159"/>
      <c r="H1261" s="159"/>
    </row>
    <row r="1262" s="160" customFormat="true" ht="38.25" hidden="false" customHeight="false" outlineLevel="0" collapsed="false">
      <c r="A1262" s="156"/>
      <c r="B1262" s="157" t="s">
        <v>752</v>
      </c>
      <c r="C1262" s="158"/>
      <c r="D1262" s="136"/>
      <c r="E1262" s="136"/>
      <c r="F1262" s="136"/>
      <c r="G1262" s="159"/>
      <c r="H1262" s="159"/>
    </row>
    <row r="1263" s="160" customFormat="true" ht="51" hidden="false" customHeight="false" outlineLevel="0" collapsed="false">
      <c r="A1263" s="156"/>
      <c r="B1263" s="157" t="s">
        <v>1039</v>
      </c>
      <c r="C1263" s="158"/>
      <c r="D1263" s="136"/>
      <c r="E1263" s="136"/>
      <c r="F1263" s="180"/>
      <c r="G1263" s="159"/>
      <c r="H1263" s="159"/>
    </row>
    <row r="1264" s="160" customFormat="true" ht="12.75" hidden="false" customHeight="false" outlineLevel="0" collapsed="false">
      <c r="A1264" s="156"/>
      <c r="B1264" s="157" t="s">
        <v>1040</v>
      </c>
      <c r="C1264" s="158"/>
      <c r="D1264" s="136"/>
      <c r="E1264" s="136"/>
      <c r="F1264" s="180"/>
      <c r="G1264" s="159"/>
      <c r="H1264" s="159"/>
    </row>
    <row r="1265" s="160" customFormat="true" ht="12.75" hidden="false" customHeight="false" outlineLevel="0" collapsed="false">
      <c r="A1265" s="156"/>
      <c r="B1265" s="161" t="s">
        <v>951</v>
      </c>
      <c r="C1265" s="158"/>
      <c r="D1265" s="136"/>
      <c r="E1265" s="136"/>
      <c r="F1265" s="180"/>
      <c r="G1265" s="159"/>
      <c r="H1265" s="159"/>
    </row>
    <row r="1266" s="160" customFormat="true" ht="12.75" hidden="false" customHeight="false" outlineLevel="0" collapsed="false">
      <c r="A1266" s="156"/>
      <c r="B1266" s="157" t="s">
        <v>952</v>
      </c>
      <c r="C1266" s="158" t="s">
        <v>72</v>
      </c>
      <c r="D1266" s="136" t="n">
        <v>6</v>
      </c>
      <c r="E1266" s="136"/>
      <c r="F1266" s="180" t="n">
        <f aca="false">D1266*E1266</f>
        <v>0</v>
      </c>
      <c r="G1266" s="159"/>
      <c r="H1266" s="159"/>
    </row>
    <row r="1267" s="160" customFormat="true" ht="12.75" hidden="false" customHeight="false" outlineLevel="0" collapsed="false">
      <c r="A1267" s="156"/>
      <c r="B1267" s="157"/>
      <c r="C1267" s="158"/>
      <c r="D1267" s="136"/>
      <c r="E1267" s="136"/>
      <c r="F1267" s="180"/>
      <c r="G1267" s="159"/>
      <c r="H1267" s="159"/>
    </row>
    <row r="1268" s="160" customFormat="true" ht="12.75" hidden="false" customHeight="false" outlineLevel="0" collapsed="false">
      <c r="A1268" s="207" t="s">
        <v>1041</v>
      </c>
      <c r="B1268" s="183" t="s">
        <v>1042</v>
      </c>
      <c r="C1268" s="184"/>
      <c r="D1268" s="185"/>
      <c r="E1268" s="185"/>
      <c r="F1268" s="185" t="n">
        <f aca="false">SUM(F1266:F1267)</f>
        <v>0</v>
      </c>
      <c r="G1268" s="159"/>
      <c r="H1268" s="159"/>
    </row>
    <row r="1269" s="160" customFormat="true" ht="12.75" hidden="false" customHeight="false" outlineLevel="0" collapsed="false">
      <c r="A1269" s="165"/>
      <c r="B1269" s="218"/>
      <c r="C1269" s="219"/>
      <c r="D1269" s="220"/>
      <c r="E1269" s="220"/>
      <c r="F1269" s="220"/>
      <c r="G1269" s="159"/>
      <c r="H1269" s="159"/>
    </row>
    <row r="1270" s="247" customFormat="true" ht="15" hidden="false" customHeight="false" outlineLevel="0" collapsed="false">
      <c r="A1270" s="248"/>
      <c r="B1270" s="157"/>
      <c r="C1270" s="136"/>
      <c r="D1270" s="232"/>
      <c r="E1270" s="249"/>
      <c r="F1270" s="148"/>
      <c r="G1270" s="246"/>
      <c r="H1270" s="246"/>
      <c r="I1270" s="246"/>
      <c r="J1270" s="246"/>
    </row>
    <row r="1271" s="277" customFormat="true" ht="15" hidden="false" customHeight="false" outlineLevel="0" collapsed="false">
      <c r="A1271" s="284" t="s">
        <v>1043</v>
      </c>
      <c r="B1271" s="183" t="s">
        <v>1044</v>
      </c>
      <c r="C1271" s="185"/>
      <c r="D1271" s="235"/>
      <c r="E1271" s="236"/>
      <c r="F1271" s="235"/>
      <c r="G1271" s="276"/>
      <c r="H1271" s="276"/>
      <c r="I1271" s="276"/>
      <c r="J1271" s="276"/>
    </row>
    <row r="1272" s="231" customFormat="true" ht="15" hidden="false" customHeight="false" outlineLevel="0" collapsed="false">
      <c r="A1272" s="268"/>
      <c r="B1272" s="157"/>
      <c r="C1272" s="136"/>
      <c r="D1272" s="251"/>
      <c r="E1272" s="252"/>
      <c r="F1272" s="251"/>
      <c r="G1272" s="278"/>
      <c r="H1272" s="278"/>
      <c r="I1272" s="278"/>
      <c r="J1272" s="278"/>
    </row>
    <row r="1273" s="231" customFormat="true" ht="15" hidden="false" customHeight="false" outlineLevel="0" collapsed="false">
      <c r="A1273" s="156"/>
      <c r="B1273" s="161" t="s">
        <v>721</v>
      </c>
      <c r="C1273" s="136"/>
      <c r="D1273" s="172"/>
      <c r="E1273" s="172"/>
      <c r="F1273" s="172"/>
    </row>
    <row r="1274" s="231" customFormat="true" ht="25.5" hidden="false" customHeight="false" outlineLevel="0" collapsed="false">
      <c r="A1274" s="156"/>
      <c r="B1274" s="161" t="s">
        <v>1045</v>
      </c>
      <c r="C1274" s="136"/>
      <c r="D1274" s="232"/>
      <c r="E1274" s="227"/>
      <c r="F1274" s="228"/>
    </row>
    <row r="1275" s="231" customFormat="true" ht="15" hidden="false" customHeight="false" outlineLevel="0" collapsed="false">
      <c r="A1275" s="156"/>
      <c r="B1275" s="157"/>
      <c r="C1275" s="136"/>
      <c r="D1275" s="232"/>
      <c r="E1275" s="227"/>
      <c r="F1275" s="228"/>
    </row>
    <row r="1276" s="231" customFormat="true" ht="51" hidden="false" customHeight="false" outlineLevel="0" collapsed="false">
      <c r="A1276" s="156"/>
      <c r="B1276" s="161" t="s">
        <v>1046</v>
      </c>
      <c r="C1276" s="136"/>
      <c r="D1276" s="232"/>
      <c r="E1276" s="227"/>
      <c r="F1276" s="228"/>
    </row>
    <row r="1277" s="241" customFormat="true" ht="15" hidden="false" customHeight="false" outlineLevel="0" collapsed="false">
      <c r="A1277" s="156"/>
      <c r="B1277" s="157"/>
      <c r="C1277" s="136"/>
      <c r="D1277" s="232"/>
      <c r="E1277" s="227"/>
      <c r="F1277" s="228"/>
    </row>
    <row r="1278" s="247" customFormat="true" ht="89.25" hidden="false" customHeight="false" outlineLevel="0" collapsed="false">
      <c r="A1278" s="248" t="s">
        <v>1047</v>
      </c>
      <c r="B1278" s="157" t="s">
        <v>1048</v>
      </c>
      <c r="C1278" s="136"/>
      <c r="D1278" s="243"/>
      <c r="E1278" s="244"/>
      <c r="F1278" s="245"/>
      <c r="G1278" s="246"/>
      <c r="H1278" s="246"/>
      <c r="I1278" s="246"/>
      <c r="J1278" s="246"/>
    </row>
    <row r="1279" s="247" customFormat="true" ht="38.25" hidden="false" customHeight="false" outlineLevel="0" collapsed="false">
      <c r="A1279" s="248"/>
      <c r="B1279" s="157" t="s">
        <v>1049</v>
      </c>
      <c r="C1279" s="136"/>
      <c r="D1279" s="243"/>
      <c r="E1279" s="244"/>
      <c r="F1279" s="245"/>
      <c r="G1279" s="246"/>
      <c r="H1279" s="246"/>
      <c r="I1279" s="246"/>
      <c r="J1279" s="246"/>
    </row>
    <row r="1280" s="247" customFormat="true" ht="38.25" hidden="false" customHeight="false" outlineLevel="0" collapsed="false">
      <c r="A1280" s="248"/>
      <c r="B1280" s="157" t="s">
        <v>752</v>
      </c>
      <c r="C1280" s="136"/>
      <c r="D1280" s="243"/>
      <c r="E1280" s="244"/>
      <c r="F1280" s="245"/>
      <c r="G1280" s="246"/>
      <c r="H1280" s="246"/>
      <c r="I1280" s="246"/>
      <c r="J1280" s="246"/>
    </row>
    <row r="1281" s="247" customFormat="true" ht="15" hidden="false" customHeight="false" outlineLevel="0" collapsed="false">
      <c r="A1281" s="248"/>
      <c r="B1281" s="157" t="s">
        <v>1050</v>
      </c>
      <c r="C1281" s="136"/>
      <c r="D1281" s="243"/>
      <c r="E1281" s="244"/>
      <c r="F1281" s="245"/>
      <c r="G1281" s="246"/>
      <c r="H1281" s="246"/>
      <c r="I1281" s="246"/>
      <c r="J1281" s="246"/>
    </row>
    <row r="1282" s="247" customFormat="true" ht="25.5" hidden="false" customHeight="false" outlineLevel="0" collapsed="false">
      <c r="A1282" s="248"/>
      <c r="B1282" s="161" t="s">
        <v>883</v>
      </c>
      <c r="C1282" s="136"/>
      <c r="D1282" s="243"/>
      <c r="E1282" s="244"/>
      <c r="F1282" s="245"/>
      <c r="G1282" s="246"/>
      <c r="H1282" s="246"/>
      <c r="I1282" s="246"/>
      <c r="J1282" s="246"/>
    </row>
    <row r="1283" s="247" customFormat="true" ht="15" hidden="false" customHeight="false" outlineLevel="0" collapsed="false">
      <c r="A1283" s="248"/>
      <c r="B1283" s="157" t="s">
        <v>952</v>
      </c>
      <c r="C1283" s="136" t="s">
        <v>72</v>
      </c>
      <c r="D1283" s="232" t="n">
        <v>1</v>
      </c>
      <c r="E1283" s="249"/>
      <c r="F1283" s="148" t="str">
        <f aca="false">IF(OR(OR(E1283=0,E1283=""),OR(D1283=0,D1283="")),"",D1283*E1283)</f>
        <v/>
      </c>
      <c r="G1283" s="246"/>
      <c r="H1283" s="246"/>
      <c r="I1283" s="246"/>
      <c r="J1283" s="246"/>
    </row>
    <row r="1284" s="247" customFormat="true" ht="15" hidden="false" customHeight="false" outlineLevel="0" collapsed="false">
      <c r="A1284" s="248"/>
      <c r="B1284" s="157"/>
      <c r="C1284" s="136"/>
      <c r="D1284" s="232"/>
      <c r="E1284" s="249"/>
      <c r="F1284" s="148"/>
      <c r="G1284" s="246"/>
      <c r="H1284" s="246"/>
      <c r="I1284" s="246"/>
      <c r="J1284" s="246"/>
    </row>
    <row r="1285" s="247" customFormat="true" ht="25.5" hidden="false" customHeight="false" outlineLevel="0" collapsed="false">
      <c r="A1285" s="248" t="s">
        <v>1051</v>
      </c>
      <c r="B1285" s="157" t="s">
        <v>1052</v>
      </c>
      <c r="C1285" s="136"/>
      <c r="D1285" s="232"/>
      <c r="E1285" s="249"/>
      <c r="F1285" s="148"/>
      <c r="G1285" s="246"/>
      <c r="H1285" s="246"/>
      <c r="I1285" s="246"/>
      <c r="J1285" s="246"/>
    </row>
    <row r="1286" s="247" customFormat="true" ht="117.75" hidden="false" customHeight="true" outlineLevel="0" collapsed="false">
      <c r="A1286" s="248"/>
      <c r="B1286" s="157" t="s">
        <v>1053</v>
      </c>
      <c r="C1286" s="136"/>
      <c r="D1286" s="232"/>
      <c r="E1286" s="249"/>
      <c r="F1286" s="148"/>
      <c r="G1286" s="246"/>
      <c r="H1286" s="246"/>
      <c r="I1286" s="246"/>
      <c r="J1286" s="246"/>
    </row>
    <row r="1287" s="247" customFormat="true" ht="41.25" hidden="false" customHeight="true" outlineLevel="0" collapsed="false">
      <c r="A1287" s="248"/>
      <c r="B1287" s="157" t="s">
        <v>1054</v>
      </c>
      <c r="C1287" s="136"/>
      <c r="D1287" s="232"/>
      <c r="E1287" s="249"/>
      <c r="F1287" s="148"/>
      <c r="G1287" s="246"/>
      <c r="H1287" s="246"/>
      <c r="I1287" s="246"/>
      <c r="J1287" s="246"/>
    </row>
    <row r="1288" s="247" customFormat="true" ht="15" hidden="false" customHeight="false" outlineLevel="0" collapsed="false">
      <c r="A1288" s="248"/>
      <c r="B1288" s="157" t="s">
        <v>952</v>
      </c>
      <c r="C1288" s="136" t="s">
        <v>72</v>
      </c>
      <c r="D1288" s="232" t="n">
        <v>1</v>
      </c>
      <c r="E1288" s="249"/>
      <c r="F1288" s="148" t="str">
        <f aca="false">IF(OR(OR(E1288=0,E1288=""),OR(D1288=0,D1288="")),"",D1288*E1288)</f>
        <v/>
      </c>
      <c r="G1288" s="246"/>
      <c r="H1288" s="246"/>
      <c r="I1288" s="246"/>
      <c r="J1288" s="246"/>
    </row>
    <row r="1289" s="247" customFormat="true" ht="15" hidden="false" customHeight="false" outlineLevel="0" collapsed="false">
      <c r="A1289" s="248"/>
      <c r="B1289" s="157"/>
      <c r="C1289" s="136"/>
      <c r="D1289" s="232"/>
      <c r="E1289" s="249"/>
      <c r="F1289" s="148"/>
      <c r="G1289" s="246"/>
      <c r="H1289" s="246"/>
      <c r="I1289" s="246"/>
      <c r="J1289" s="246"/>
    </row>
    <row r="1290" s="288" customFormat="true" ht="13.5" hidden="false" customHeight="false" outlineLevel="0" collapsed="false">
      <c r="A1290" s="287"/>
      <c r="B1290" s="157"/>
      <c r="C1290" s="171"/>
      <c r="D1290" s="172"/>
      <c r="E1290" s="227"/>
      <c r="F1290" s="228"/>
    </row>
    <row r="1291" s="286" customFormat="true" ht="15.75" hidden="false" customHeight="false" outlineLevel="0" collapsed="false">
      <c r="A1291" s="284" t="s">
        <v>1055</v>
      </c>
      <c r="B1291" s="183" t="s">
        <v>1056</v>
      </c>
      <c r="C1291" s="185"/>
      <c r="D1291" s="235"/>
      <c r="E1291" s="261"/>
      <c r="F1291" s="262" t="n">
        <f aca="false">SUM(F1278:F1290)</f>
        <v>0</v>
      </c>
      <c r="G1291" s="285"/>
      <c r="H1291" s="285"/>
      <c r="I1291" s="285"/>
      <c r="J1291" s="285"/>
    </row>
    <row r="1292" s="205" customFormat="true" ht="12.75" hidden="false" customHeight="false" outlineLevel="0" collapsed="false">
      <c r="A1292" s="233"/>
      <c r="B1292" s="157"/>
      <c r="C1292" s="171"/>
      <c r="D1292" s="172"/>
      <c r="E1292" s="172"/>
      <c r="F1292" s="172"/>
      <c r="G1292" s="204"/>
      <c r="H1292" s="204"/>
    </row>
    <row r="1293" s="106" customFormat="true" ht="12.75" hidden="false" customHeight="false" outlineLevel="0" collapsed="false">
      <c r="A1293" s="156"/>
      <c r="B1293" s="157"/>
      <c r="C1293" s="158"/>
      <c r="D1293" s="136"/>
      <c r="E1293" s="136"/>
      <c r="F1293" s="136"/>
    </row>
    <row r="1294" s="106" customFormat="true" ht="12.75" hidden="false" customHeight="false" outlineLevel="0" collapsed="false">
      <c r="A1294" s="182" t="s">
        <v>1057</v>
      </c>
      <c r="B1294" s="183" t="s">
        <v>1058</v>
      </c>
      <c r="C1294" s="184"/>
      <c r="D1294" s="185"/>
      <c r="E1294" s="185"/>
      <c r="F1294" s="186"/>
    </row>
    <row r="1295" s="106" customFormat="true" ht="12.75" hidden="false" customHeight="false" outlineLevel="0" collapsed="false">
      <c r="A1295" s="156"/>
      <c r="B1295" s="157"/>
      <c r="C1295" s="162"/>
      <c r="D1295" s="163"/>
      <c r="E1295" s="163"/>
      <c r="F1295" s="163"/>
    </row>
    <row r="1296" s="106" customFormat="true" ht="63.75" hidden="false" customHeight="false" outlineLevel="0" collapsed="false">
      <c r="A1296" s="156"/>
      <c r="B1296" s="157" t="s">
        <v>1059</v>
      </c>
      <c r="C1296" s="164"/>
      <c r="D1296" s="136"/>
      <c r="E1296" s="136"/>
      <c r="F1296" s="136"/>
    </row>
    <row r="1297" s="106" customFormat="true" ht="63.75" hidden="false" customHeight="false" outlineLevel="0" collapsed="false">
      <c r="A1297" s="156"/>
      <c r="B1297" s="157" t="s">
        <v>1060</v>
      </c>
      <c r="C1297" s="164"/>
      <c r="D1297" s="136"/>
      <c r="E1297" s="136"/>
      <c r="F1297" s="136"/>
    </row>
    <row r="1298" s="106" customFormat="true" ht="51" hidden="false" customHeight="false" outlineLevel="0" collapsed="false">
      <c r="A1298" s="156"/>
      <c r="B1298" s="157" t="s">
        <v>1061</v>
      </c>
      <c r="C1298" s="164"/>
      <c r="D1298" s="136"/>
      <c r="E1298" s="136"/>
      <c r="F1298" s="136"/>
    </row>
    <row r="1299" s="106" customFormat="true" ht="25.5" hidden="false" customHeight="false" outlineLevel="0" collapsed="false">
      <c r="A1299" s="156"/>
      <c r="B1299" s="157" t="s">
        <v>1062</v>
      </c>
      <c r="C1299" s="164"/>
      <c r="D1299" s="136"/>
      <c r="E1299" s="136"/>
      <c r="F1299" s="136"/>
    </row>
    <row r="1300" s="106" customFormat="true" ht="25.5" hidden="false" customHeight="false" outlineLevel="0" collapsed="false">
      <c r="A1300" s="156"/>
      <c r="B1300" s="157" t="s">
        <v>1063</v>
      </c>
      <c r="C1300" s="164"/>
      <c r="D1300" s="136"/>
      <c r="E1300" s="136"/>
      <c r="F1300" s="136"/>
    </row>
    <row r="1301" s="106" customFormat="true" ht="51" hidden="false" customHeight="false" outlineLevel="0" collapsed="false">
      <c r="A1301" s="156"/>
      <c r="B1301" s="157" t="s">
        <v>1064</v>
      </c>
      <c r="C1301" s="164"/>
      <c r="D1301" s="136"/>
      <c r="E1301" s="136"/>
      <c r="F1301" s="136"/>
    </row>
    <row r="1302" s="160" customFormat="true" ht="38.25" hidden="false" customHeight="false" outlineLevel="0" collapsed="false">
      <c r="A1302" s="156"/>
      <c r="B1302" s="157" t="s">
        <v>1065</v>
      </c>
      <c r="C1302" s="164"/>
      <c r="D1302" s="136"/>
      <c r="E1302" s="136"/>
      <c r="F1302" s="136"/>
      <c r="G1302" s="159"/>
      <c r="H1302" s="159"/>
    </row>
    <row r="1303" s="160" customFormat="true" ht="38.25" hidden="false" customHeight="false" outlineLevel="0" collapsed="false">
      <c r="A1303" s="156"/>
      <c r="B1303" s="157" t="s">
        <v>1066</v>
      </c>
      <c r="C1303" s="164"/>
      <c r="D1303" s="136"/>
      <c r="E1303" s="136"/>
      <c r="F1303" s="136"/>
      <c r="G1303" s="159"/>
      <c r="H1303" s="159"/>
    </row>
    <row r="1304" s="106" customFormat="true" ht="38.25" hidden="false" customHeight="false" outlineLevel="0" collapsed="false">
      <c r="A1304" s="156"/>
      <c r="B1304" s="157" t="s">
        <v>1067</v>
      </c>
      <c r="C1304" s="164"/>
      <c r="D1304" s="136"/>
      <c r="E1304" s="136"/>
      <c r="F1304" s="136"/>
    </row>
    <row r="1305" s="106" customFormat="true" ht="12.75" hidden="false" customHeight="false" outlineLevel="0" collapsed="false">
      <c r="A1305" s="156"/>
      <c r="B1305" s="157" t="s">
        <v>1068</v>
      </c>
      <c r="C1305" s="164"/>
      <c r="D1305" s="136"/>
      <c r="E1305" s="136"/>
      <c r="F1305" s="136"/>
    </row>
    <row r="1306" s="106" customFormat="true" ht="25.5" hidden="false" customHeight="false" outlineLevel="0" collapsed="false">
      <c r="A1306" s="156"/>
      <c r="B1306" s="157" t="s">
        <v>1069</v>
      </c>
      <c r="C1306" s="164"/>
      <c r="D1306" s="136"/>
      <c r="E1306" s="136"/>
      <c r="F1306" s="136"/>
    </row>
    <row r="1307" s="106" customFormat="true" ht="12.75" hidden="false" customHeight="false" outlineLevel="0" collapsed="false">
      <c r="A1307" s="156"/>
      <c r="B1307" s="157"/>
      <c r="C1307" s="164"/>
      <c r="D1307" s="136"/>
      <c r="E1307" s="136"/>
      <c r="F1307" s="136"/>
    </row>
    <row r="1308" s="160" customFormat="true" ht="38.25" hidden="false" customHeight="false" outlineLevel="0" collapsed="false">
      <c r="A1308" s="195"/>
      <c r="B1308" s="157" t="s">
        <v>1070</v>
      </c>
      <c r="C1308" s="171"/>
      <c r="D1308" s="172"/>
      <c r="E1308" s="172"/>
      <c r="F1308" s="172"/>
      <c r="G1308" s="159"/>
      <c r="H1308" s="159"/>
    </row>
    <row r="1309" s="160" customFormat="true" ht="25.5" hidden="false" customHeight="false" outlineLevel="0" collapsed="false">
      <c r="A1309" s="195"/>
      <c r="B1309" s="157" t="s">
        <v>1071</v>
      </c>
      <c r="C1309" s="171"/>
      <c r="D1309" s="172"/>
      <c r="E1309" s="172"/>
      <c r="F1309" s="172"/>
      <c r="G1309" s="159"/>
      <c r="H1309" s="159"/>
    </row>
    <row r="1310" s="160" customFormat="true" ht="38.25" hidden="false" customHeight="false" outlineLevel="0" collapsed="false">
      <c r="A1310" s="195"/>
      <c r="B1310" s="157" t="s">
        <v>1072</v>
      </c>
      <c r="C1310" s="171"/>
      <c r="D1310" s="172"/>
      <c r="E1310" s="172"/>
      <c r="F1310" s="172"/>
      <c r="G1310" s="159"/>
      <c r="H1310" s="159"/>
    </row>
    <row r="1311" s="160" customFormat="true" ht="38.25" hidden="false" customHeight="false" outlineLevel="0" collapsed="false">
      <c r="A1311" s="195"/>
      <c r="B1311" s="157" t="s">
        <v>1073</v>
      </c>
      <c r="C1311" s="171"/>
      <c r="D1311" s="172"/>
      <c r="E1311" s="172"/>
      <c r="F1311" s="172"/>
      <c r="G1311" s="159"/>
      <c r="H1311" s="159"/>
    </row>
    <row r="1312" s="160" customFormat="true" ht="51" hidden="false" customHeight="false" outlineLevel="0" collapsed="false">
      <c r="A1312" s="195"/>
      <c r="B1312" s="157" t="s">
        <v>1074</v>
      </c>
      <c r="C1312" s="171"/>
      <c r="D1312" s="172"/>
      <c r="E1312" s="172"/>
      <c r="F1312" s="172"/>
      <c r="G1312" s="159"/>
      <c r="H1312" s="159"/>
    </row>
    <row r="1313" s="160" customFormat="true" ht="25.5" hidden="false" customHeight="false" outlineLevel="0" collapsed="false">
      <c r="A1313" s="289"/>
      <c r="B1313" s="157" t="s">
        <v>1075</v>
      </c>
      <c r="C1313" s="158"/>
      <c r="D1313" s="136"/>
      <c r="E1313" s="136"/>
      <c r="F1313" s="136"/>
      <c r="G1313" s="159"/>
      <c r="H1313" s="159"/>
    </row>
    <row r="1314" s="160" customFormat="true" ht="12.75" hidden="false" customHeight="false" outlineLevel="0" collapsed="false">
      <c r="A1314" s="289"/>
      <c r="B1314" s="157"/>
      <c r="C1314" s="158"/>
      <c r="D1314" s="136"/>
      <c r="E1314" s="136"/>
      <c r="F1314" s="136"/>
      <c r="G1314" s="159"/>
      <c r="H1314" s="159"/>
    </row>
    <row r="1315" s="160" customFormat="true" ht="25.5" hidden="false" customHeight="false" outlineLevel="0" collapsed="false">
      <c r="A1315" s="289" t="s">
        <v>1076</v>
      </c>
      <c r="B1315" s="157" t="s">
        <v>1077</v>
      </c>
      <c r="C1315" s="158"/>
      <c r="D1315" s="136"/>
      <c r="E1315" s="136"/>
      <c r="F1315" s="136"/>
      <c r="G1315" s="159"/>
      <c r="H1315" s="159"/>
    </row>
    <row r="1316" s="160" customFormat="true" ht="38.25" hidden="false" customHeight="false" outlineLevel="0" collapsed="false">
      <c r="A1316" s="289"/>
      <c r="B1316" s="157" t="s">
        <v>1078</v>
      </c>
      <c r="C1316" s="171"/>
      <c r="D1316" s="172"/>
      <c r="E1316" s="172"/>
      <c r="F1316" s="172"/>
      <c r="G1316" s="159"/>
      <c r="H1316" s="159"/>
    </row>
    <row r="1317" s="160" customFormat="true" ht="14.25" hidden="false" customHeight="false" outlineLevel="0" collapsed="false">
      <c r="A1317" s="208"/>
      <c r="B1317" s="157" t="s">
        <v>93</v>
      </c>
      <c r="C1317" s="171" t="s">
        <v>257</v>
      </c>
      <c r="D1317" s="232" t="n">
        <v>645</v>
      </c>
      <c r="E1317" s="249"/>
      <c r="F1317" s="135" t="n">
        <f aca="false">D1317*E1317</f>
        <v>0</v>
      </c>
      <c r="G1317" s="159"/>
      <c r="H1317" s="159"/>
    </row>
    <row r="1318" s="160" customFormat="true" ht="12.75" hidden="false" customHeight="false" outlineLevel="0" collapsed="false">
      <c r="A1318" s="290"/>
      <c r="B1318" s="291"/>
      <c r="C1318" s="158"/>
      <c r="D1318" s="136"/>
      <c r="E1318" s="136"/>
      <c r="F1318" s="136"/>
      <c r="G1318" s="159"/>
      <c r="H1318" s="159"/>
    </row>
    <row r="1319" s="160" customFormat="true" ht="25.5" hidden="false" customHeight="false" outlineLevel="0" collapsed="false">
      <c r="A1319" s="289" t="s">
        <v>1079</v>
      </c>
      <c r="B1319" s="157" t="s">
        <v>1080</v>
      </c>
      <c r="C1319" s="158"/>
      <c r="D1319" s="136"/>
      <c r="E1319" s="136"/>
      <c r="F1319" s="136"/>
      <c r="G1319" s="159"/>
      <c r="H1319" s="159"/>
    </row>
    <row r="1320" s="106" customFormat="true" ht="38.25" hidden="false" customHeight="false" outlineLevel="0" collapsed="false">
      <c r="A1320" s="170"/>
      <c r="B1320" s="157" t="s">
        <v>1081</v>
      </c>
      <c r="C1320" s="171"/>
      <c r="D1320" s="172"/>
      <c r="E1320" s="172"/>
      <c r="F1320" s="172"/>
    </row>
    <row r="1321" s="106" customFormat="true" ht="12.75" hidden="false" customHeight="false" outlineLevel="0" collapsed="false">
      <c r="A1321" s="287"/>
      <c r="B1321" s="157" t="s">
        <v>1082</v>
      </c>
      <c r="C1321" s="171"/>
      <c r="D1321" s="172"/>
      <c r="E1321" s="172"/>
      <c r="F1321" s="172"/>
    </row>
    <row r="1322" s="106" customFormat="true" ht="12.75" hidden="false" customHeight="false" outlineLevel="0" collapsed="false">
      <c r="A1322" s="287"/>
      <c r="B1322" s="157" t="s">
        <v>1083</v>
      </c>
      <c r="C1322" s="171"/>
      <c r="D1322" s="172"/>
      <c r="E1322" s="172"/>
      <c r="F1322" s="172"/>
    </row>
    <row r="1323" s="106" customFormat="true" ht="12.75" hidden="false" customHeight="false" outlineLevel="0" collapsed="false">
      <c r="A1323" s="287"/>
      <c r="B1323" s="157" t="s">
        <v>1084</v>
      </c>
      <c r="C1323" s="171"/>
      <c r="D1323" s="172"/>
      <c r="E1323" s="172"/>
      <c r="F1323" s="172"/>
    </row>
    <row r="1324" s="106" customFormat="true" ht="12.75" hidden="false" customHeight="false" outlineLevel="0" collapsed="false">
      <c r="A1324" s="287"/>
      <c r="B1324" s="157" t="s">
        <v>1085</v>
      </c>
      <c r="C1324" s="171"/>
      <c r="D1324" s="172"/>
      <c r="E1324" s="172"/>
      <c r="F1324" s="172"/>
    </row>
    <row r="1325" s="106" customFormat="true" ht="25.5" hidden="false" customHeight="false" outlineLevel="0" collapsed="false">
      <c r="A1325" s="287"/>
      <c r="B1325" s="157" t="s">
        <v>1086</v>
      </c>
      <c r="C1325" s="171"/>
      <c r="D1325" s="172"/>
      <c r="E1325" s="172"/>
      <c r="F1325" s="172"/>
    </row>
    <row r="1326" s="106" customFormat="true" ht="12.75" hidden="false" customHeight="false" outlineLevel="0" collapsed="false">
      <c r="A1326" s="287"/>
      <c r="B1326" s="157" t="s">
        <v>1087</v>
      </c>
      <c r="C1326" s="171"/>
      <c r="D1326" s="172"/>
      <c r="E1326" s="172"/>
      <c r="F1326" s="172"/>
    </row>
    <row r="1327" s="106" customFormat="true" ht="12.75" hidden="false" customHeight="false" outlineLevel="0" collapsed="false">
      <c r="A1327" s="287"/>
      <c r="B1327" s="157" t="s">
        <v>1088</v>
      </c>
      <c r="C1327" s="171"/>
      <c r="D1327" s="172"/>
      <c r="E1327" s="172"/>
      <c r="F1327" s="172"/>
    </row>
    <row r="1328" s="106" customFormat="true" ht="12.75" hidden="false" customHeight="false" outlineLevel="0" collapsed="false">
      <c r="A1328" s="287"/>
      <c r="B1328" s="157" t="s">
        <v>1089</v>
      </c>
      <c r="C1328" s="171"/>
      <c r="D1328" s="172"/>
      <c r="E1328" s="172"/>
      <c r="F1328" s="172"/>
    </row>
    <row r="1329" s="106" customFormat="true" ht="12.75" hidden="false" customHeight="false" outlineLevel="0" collapsed="false">
      <c r="A1329" s="287"/>
      <c r="B1329" s="157" t="s">
        <v>1090</v>
      </c>
      <c r="C1329" s="171"/>
      <c r="D1329" s="172"/>
      <c r="E1329" s="172"/>
      <c r="F1329" s="172"/>
    </row>
    <row r="1330" s="106" customFormat="true" ht="12.75" hidden="false" customHeight="false" outlineLevel="0" collapsed="false">
      <c r="A1330" s="287"/>
      <c r="B1330" s="157" t="s">
        <v>1091</v>
      </c>
      <c r="C1330" s="171"/>
      <c r="D1330" s="172"/>
      <c r="E1330" s="172"/>
      <c r="F1330" s="172"/>
    </row>
    <row r="1331" s="106" customFormat="true" ht="25.5" hidden="false" customHeight="false" outlineLevel="0" collapsed="false">
      <c r="A1331" s="287"/>
      <c r="B1331" s="157" t="s">
        <v>1092</v>
      </c>
      <c r="C1331" s="171"/>
      <c r="D1331" s="172"/>
      <c r="E1331" s="172"/>
      <c r="F1331" s="172"/>
    </row>
    <row r="1332" s="160" customFormat="true" ht="63.75" hidden="false" customHeight="false" outlineLevel="0" collapsed="false">
      <c r="A1332" s="156"/>
      <c r="B1332" s="157" t="s">
        <v>1093</v>
      </c>
      <c r="C1332" s="158"/>
      <c r="D1332" s="136"/>
      <c r="E1332" s="136"/>
      <c r="F1332" s="136"/>
      <c r="G1332" s="159"/>
      <c r="H1332" s="159"/>
    </row>
    <row r="1333" s="106" customFormat="true" ht="12.75" hidden="false" customHeight="false" outlineLevel="0" collapsed="false">
      <c r="A1333" s="287"/>
      <c r="B1333" s="291" t="s">
        <v>1094</v>
      </c>
      <c r="C1333" s="171"/>
      <c r="D1333" s="172"/>
      <c r="E1333" s="172"/>
      <c r="F1333" s="172"/>
    </row>
    <row r="1334" s="160" customFormat="true" ht="51" hidden="false" customHeight="false" outlineLevel="0" collapsed="false">
      <c r="A1334" s="290"/>
      <c r="B1334" s="157" t="s">
        <v>1095</v>
      </c>
      <c r="C1334" s="158"/>
      <c r="D1334" s="136"/>
      <c r="E1334" s="136"/>
      <c r="F1334" s="136"/>
      <c r="G1334" s="159"/>
      <c r="H1334" s="159"/>
    </row>
    <row r="1335" s="106" customFormat="true" ht="12.75" hidden="false" customHeight="false" outlineLevel="0" collapsed="false">
      <c r="A1335" s="292"/>
      <c r="B1335" s="291" t="s">
        <v>1094</v>
      </c>
      <c r="C1335" s="171"/>
      <c r="D1335" s="172"/>
      <c r="E1335" s="172"/>
      <c r="F1335" s="172"/>
    </row>
    <row r="1336" s="160" customFormat="true" ht="12.75" hidden="false" customHeight="false" outlineLevel="0" collapsed="false">
      <c r="A1336" s="195"/>
      <c r="B1336" s="291" t="s">
        <v>1096</v>
      </c>
      <c r="C1336" s="158"/>
      <c r="D1336" s="136"/>
      <c r="E1336" s="136"/>
      <c r="F1336" s="136"/>
      <c r="G1336" s="159"/>
      <c r="H1336" s="159"/>
    </row>
    <row r="1337" s="160" customFormat="true" ht="14.25" hidden="false" customHeight="false" outlineLevel="0" collapsed="false">
      <c r="A1337" s="289"/>
      <c r="B1337" s="291" t="s">
        <v>1097</v>
      </c>
      <c r="C1337" s="171" t="s">
        <v>257</v>
      </c>
      <c r="D1337" s="172" t="n">
        <v>440</v>
      </c>
      <c r="E1337" s="172"/>
      <c r="F1337" s="135" t="n">
        <f aca="false">D1337*E1337</f>
        <v>0</v>
      </c>
      <c r="G1337" s="159"/>
      <c r="H1337" s="159"/>
    </row>
    <row r="1338" s="160" customFormat="true" ht="14.25" hidden="false" customHeight="false" outlineLevel="0" collapsed="false">
      <c r="A1338" s="208"/>
      <c r="B1338" s="291" t="s">
        <v>1098</v>
      </c>
      <c r="C1338" s="171" t="s">
        <v>257</v>
      </c>
      <c r="D1338" s="172" t="n">
        <v>50</v>
      </c>
      <c r="E1338" s="172"/>
      <c r="F1338" s="135" t="n">
        <f aca="false">D1338*E1338</f>
        <v>0</v>
      </c>
      <c r="G1338" s="159"/>
      <c r="H1338" s="159"/>
    </row>
    <row r="1339" s="160" customFormat="true" ht="12.75" hidden="false" customHeight="false" outlineLevel="0" collapsed="false">
      <c r="A1339" s="290"/>
      <c r="B1339" s="293"/>
      <c r="C1339" s="294"/>
      <c r="D1339" s="295"/>
      <c r="E1339" s="295"/>
      <c r="F1339" s="144"/>
      <c r="G1339" s="159"/>
      <c r="H1339" s="159"/>
    </row>
    <row r="1340" s="160" customFormat="true" ht="25.5" hidden="false" customHeight="false" outlineLevel="0" collapsed="false">
      <c r="A1340" s="156" t="s">
        <v>1099</v>
      </c>
      <c r="B1340" s="157" t="s">
        <v>1080</v>
      </c>
      <c r="C1340" s="171"/>
      <c r="D1340" s="172"/>
      <c r="E1340" s="172"/>
      <c r="F1340" s="180"/>
      <c r="G1340" s="159"/>
      <c r="H1340" s="159"/>
    </row>
    <row r="1341" s="160" customFormat="true" ht="51" hidden="false" customHeight="false" outlineLevel="0" collapsed="false">
      <c r="A1341" s="290"/>
      <c r="B1341" s="157" t="s">
        <v>1100</v>
      </c>
      <c r="C1341" s="171"/>
      <c r="D1341" s="172"/>
      <c r="E1341" s="172"/>
      <c r="F1341" s="172"/>
      <c r="G1341" s="159"/>
      <c r="H1341" s="159"/>
    </row>
    <row r="1342" s="160" customFormat="true" ht="38.25" hidden="false" customHeight="false" outlineLevel="0" collapsed="false">
      <c r="A1342" s="290"/>
      <c r="B1342" s="157" t="s">
        <v>1101</v>
      </c>
      <c r="C1342" s="171"/>
      <c r="D1342" s="172"/>
      <c r="E1342" s="172"/>
      <c r="F1342" s="172"/>
      <c r="G1342" s="159"/>
      <c r="H1342" s="159"/>
    </row>
    <row r="1343" s="160" customFormat="true" ht="12.75" hidden="false" customHeight="false" outlineLevel="0" collapsed="false">
      <c r="A1343" s="290"/>
      <c r="B1343" s="157" t="s">
        <v>1102</v>
      </c>
      <c r="C1343" s="171"/>
      <c r="D1343" s="172"/>
      <c r="E1343" s="172"/>
      <c r="F1343" s="172"/>
      <c r="G1343" s="159"/>
      <c r="H1343" s="159"/>
    </row>
    <row r="1344" s="160" customFormat="true" ht="63.75" hidden="false" customHeight="false" outlineLevel="0" collapsed="false">
      <c r="A1344" s="290"/>
      <c r="B1344" s="157" t="s">
        <v>1103</v>
      </c>
      <c r="C1344" s="171"/>
      <c r="D1344" s="172"/>
      <c r="E1344" s="172"/>
      <c r="F1344" s="172"/>
      <c r="G1344" s="159"/>
      <c r="H1344" s="159"/>
    </row>
    <row r="1345" s="160" customFormat="true" ht="12.75" hidden="false" customHeight="false" outlineLevel="0" collapsed="false">
      <c r="A1345" s="290"/>
      <c r="B1345" s="157" t="s">
        <v>1104</v>
      </c>
      <c r="C1345" s="171"/>
      <c r="D1345" s="172"/>
      <c r="E1345" s="172"/>
      <c r="F1345" s="172"/>
      <c r="G1345" s="159"/>
      <c r="H1345" s="159"/>
    </row>
    <row r="1346" s="160" customFormat="true" ht="51" hidden="false" customHeight="false" outlineLevel="0" collapsed="false">
      <c r="A1346" s="290"/>
      <c r="B1346" s="157" t="s">
        <v>1105</v>
      </c>
      <c r="C1346" s="171"/>
      <c r="D1346" s="172"/>
      <c r="E1346" s="172"/>
      <c r="F1346" s="172"/>
      <c r="G1346" s="159"/>
      <c r="H1346" s="159"/>
    </row>
    <row r="1347" s="160" customFormat="true" ht="12.75" hidden="false" customHeight="false" outlineLevel="0" collapsed="false">
      <c r="A1347" s="290"/>
      <c r="B1347" s="157" t="s">
        <v>1106</v>
      </c>
      <c r="C1347" s="171"/>
      <c r="D1347" s="172"/>
      <c r="E1347" s="172"/>
      <c r="F1347" s="172"/>
      <c r="G1347" s="159"/>
      <c r="H1347" s="159"/>
    </row>
    <row r="1348" s="160" customFormat="true" ht="102" hidden="false" customHeight="true" outlineLevel="0" collapsed="false">
      <c r="A1348" s="290"/>
      <c r="B1348" s="157" t="s">
        <v>1107</v>
      </c>
      <c r="C1348" s="171"/>
      <c r="D1348" s="172"/>
      <c r="E1348" s="172"/>
      <c r="F1348" s="172"/>
      <c r="G1348" s="159"/>
      <c r="H1348" s="159"/>
    </row>
    <row r="1349" s="160" customFormat="true" ht="51" hidden="false" customHeight="false" outlineLevel="0" collapsed="false">
      <c r="A1349" s="287"/>
      <c r="B1349" s="157" t="s">
        <v>1095</v>
      </c>
      <c r="C1349" s="158"/>
      <c r="D1349" s="136"/>
      <c r="E1349" s="136"/>
      <c r="F1349" s="136"/>
      <c r="G1349" s="159"/>
      <c r="H1349" s="159"/>
    </row>
    <row r="1350" s="160" customFormat="true" ht="12.75" hidden="false" customHeight="false" outlineLevel="0" collapsed="false">
      <c r="A1350" s="287"/>
      <c r="B1350" s="291" t="s">
        <v>1094</v>
      </c>
      <c r="C1350" s="171"/>
      <c r="D1350" s="172"/>
      <c r="E1350" s="172"/>
      <c r="F1350" s="172"/>
      <c r="G1350" s="159"/>
      <c r="H1350" s="159"/>
    </row>
    <row r="1351" s="160" customFormat="true" ht="12.75" hidden="false" customHeight="false" outlineLevel="0" collapsed="false">
      <c r="A1351" s="195"/>
      <c r="B1351" s="291" t="s">
        <v>1096</v>
      </c>
      <c r="C1351" s="171"/>
      <c r="D1351" s="172"/>
      <c r="E1351" s="172"/>
      <c r="F1351" s="180"/>
      <c r="G1351" s="159"/>
      <c r="H1351" s="159"/>
    </row>
    <row r="1352" s="160" customFormat="true" ht="14.25" hidden="false" customHeight="false" outlineLevel="0" collapsed="false">
      <c r="A1352" s="156"/>
      <c r="B1352" s="291" t="s">
        <v>1097</v>
      </c>
      <c r="C1352" s="171" t="s">
        <v>257</v>
      </c>
      <c r="D1352" s="172" t="n">
        <v>160</v>
      </c>
      <c r="E1352" s="172"/>
      <c r="F1352" s="135" t="n">
        <f aca="false">D1352*E1352</f>
        <v>0</v>
      </c>
      <c r="G1352" s="159"/>
      <c r="H1352" s="159"/>
    </row>
    <row r="1353" s="160" customFormat="true" ht="12.75" hidden="false" customHeight="false" outlineLevel="0" collapsed="false">
      <c r="A1353" s="156"/>
      <c r="B1353" s="291"/>
      <c r="C1353" s="171"/>
      <c r="D1353" s="172"/>
      <c r="E1353" s="172"/>
      <c r="F1353" s="228"/>
      <c r="G1353" s="159"/>
      <c r="H1353" s="159"/>
    </row>
    <row r="1354" s="160" customFormat="true" ht="12.75" hidden="false" customHeight="false" outlineLevel="0" collapsed="false">
      <c r="A1354" s="156" t="s">
        <v>1108</v>
      </c>
      <c r="B1354" s="181" t="s">
        <v>1109</v>
      </c>
      <c r="C1354" s="171"/>
      <c r="D1354" s="172"/>
      <c r="E1354" s="172"/>
      <c r="F1354" s="228"/>
      <c r="G1354" s="159"/>
      <c r="H1354" s="159"/>
    </row>
    <row r="1355" s="160" customFormat="true" ht="12.75" hidden="false" customHeight="false" outlineLevel="0" collapsed="false">
      <c r="A1355" s="156"/>
      <c r="B1355" s="157" t="s">
        <v>1110</v>
      </c>
      <c r="C1355" s="158"/>
      <c r="D1355" s="136"/>
      <c r="E1355" s="136"/>
      <c r="F1355" s="135"/>
      <c r="G1355" s="159"/>
      <c r="H1355" s="159"/>
    </row>
    <row r="1356" s="160" customFormat="true" ht="14.25" hidden="false" customHeight="false" outlineLevel="0" collapsed="false">
      <c r="A1356" s="156"/>
      <c r="B1356" s="157" t="s">
        <v>1111</v>
      </c>
      <c r="C1356" s="158" t="s">
        <v>918</v>
      </c>
      <c r="D1356" s="136" t="n">
        <v>300</v>
      </c>
      <c r="E1356" s="136"/>
      <c r="F1356" s="135" t="n">
        <f aca="false">D1356*E1356</f>
        <v>0</v>
      </c>
      <c r="G1356" s="159"/>
      <c r="H1356" s="159"/>
    </row>
    <row r="1357" s="160" customFormat="true" ht="14.25" hidden="false" customHeight="false" outlineLevel="0" collapsed="false">
      <c r="A1357" s="195"/>
      <c r="B1357" s="157" t="s">
        <v>1112</v>
      </c>
      <c r="C1357" s="158" t="s">
        <v>918</v>
      </c>
      <c r="D1357" s="136" t="n">
        <v>130</v>
      </c>
      <c r="E1357" s="136"/>
      <c r="F1357" s="135" t="n">
        <f aca="false">D1357*E1357</f>
        <v>0</v>
      </c>
      <c r="G1357" s="159"/>
      <c r="H1357" s="159"/>
    </row>
    <row r="1358" s="160" customFormat="true" ht="12.75" hidden="false" customHeight="false" outlineLevel="0" collapsed="false">
      <c r="A1358" s="156"/>
      <c r="B1358" s="157"/>
      <c r="C1358" s="158"/>
      <c r="D1358" s="136"/>
      <c r="E1358" s="136"/>
      <c r="F1358" s="135"/>
      <c r="G1358" s="159"/>
      <c r="H1358" s="159"/>
    </row>
    <row r="1359" s="54" customFormat="true" ht="25.5" hidden="false" customHeight="false" outlineLevel="0" collapsed="false">
      <c r="A1359" s="156" t="s">
        <v>1113</v>
      </c>
      <c r="B1359" s="181" t="s">
        <v>1114</v>
      </c>
      <c r="C1359" s="158"/>
      <c r="D1359" s="136"/>
      <c r="E1359" s="136"/>
      <c r="F1359" s="135"/>
      <c r="G1359" s="190"/>
      <c r="H1359" s="190"/>
    </row>
    <row r="1360" s="160" customFormat="true" ht="14.25" hidden="false" customHeight="false" outlineLevel="0" collapsed="false">
      <c r="A1360" s="156"/>
      <c r="B1360" s="157" t="s">
        <v>1110</v>
      </c>
      <c r="C1360" s="158" t="s">
        <v>918</v>
      </c>
      <c r="D1360" s="136" t="n">
        <v>10</v>
      </c>
      <c r="E1360" s="136"/>
      <c r="F1360" s="135" t="n">
        <f aca="false">D1360*E1360</f>
        <v>0</v>
      </c>
      <c r="G1360" s="159"/>
      <c r="H1360" s="159"/>
    </row>
    <row r="1361" s="160" customFormat="true" ht="12.75" hidden="false" customHeight="false" outlineLevel="0" collapsed="false">
      <c r="A1361" s="195"/>
      <c r="B1361" s="157"/>
      <c r="C1361" s="158"/>
      <c r="D1361" s="136"/>
      <c r="E1361" s="136"/>
      <c r="F1361" s="180"/>
      <c r="G1361" s="159"/>
      <c r="H1361" s="159"/>
    </row>
    <row r="1362" s="160" customFormat="true" ht="12.75" hidden="false" customHeight="false" outlineLevel="0" collapsed="false">
      <c r="A1362" s="207" t="s">
        <v>1115</v>
      </c>
      <c r="B1362" s="183" t="s">
        <v>1116</v>
      </c>
      <c r="C1362" s="184"/>
      <c r="D1362" s="185"/>
      <c r="E1362" s="185"/>
      <c r="F1362" s="185" t="n">
        <f aca="false">SUM(F1315:F1361)</f>
        <v>0</v>
      </c>
      <c r="G1362" s="159"/>
      <c r="H1362" s="159"/>
    </row>
    <row r="1363" s="160" customFormat="true" ht="12.75" hidden="false" customHeight="false" outlineLevel="0" collapsed="false">
      <c r="A1363" s="165"/>
      <c r="B1363" s="218"/>
      <c r="C1363" s="219"/>
      <c r="D1363" s="220"/>
      <c r="E1363" s="220"/>
      <c r="F1363" s="220"/>
      <c r="G1363" s="159"/>
      <c r="H1363" s="159"/>
    </row>
    <row r="1364" s="160" customFormat="true" ht="12.75" hidden="false" customHeight="false" outlineLevel="0" collapsed="false">
      <c r="A1364" s="156"/>
      <c r="B1364" s="157"/>
      <c r="C1364" s="158"/>
      <c r="D1364" s="136"/>
      <c r="E1364" s="136"/>
      <c r="F1364" s="136"/>
      <c r="G1364" s="159"/>
      <c r="H1364" s="159"/>
    </row>
    <row r="1365" s="106" customFormat="true" ht="12.75" hidden="false" customHeight="false" outlineLevel="0" collapsed="false">
      <c r="A1365" s="182" t="s">
        <v>1117</v>
      </c>
      <c r="B1365" s="183" t="s">
        <v>1118</v>
      </c>
      <c r="C1365" s="184"/>
      <c r="D1365" s="185"/>
      <c r="E1365" s="185"/>
      <c r="F1365" s="186"/>
    </row>
    <row r="1366" s="106" customFormat="true" ht="12.75" hidden="false" customHeight="false" outlineLevel="0" collapsed="false">
      <c r="A1366" s="165"/>
      <c r="B1366" s="218"/>
      <c r="C1366" s="219"/>
      <c r="D1366" s="220"/>
      <c r="E1366" s="220"/>
      <c r="F1366" s="220"/>
    </row>
    <row r="1367" s="160" customFormat="true" ht="38.25" hidden="false" customHeight="false" outlineLevel="0" collapsed="false">
      <c r="A1367" s="195"/>
      <c r="B1367" s="157" t="s">
        <v>1070</v>
      </c>
      <c r="C1367" s="171"/>
      <c r="D1367" s="172"/>
      <c r="E1367" s="172"/>
      <c r="F1367" s="172"/>
      <c r="G1367" s="159"/>
      <c r="H1367" s="159"/>
    </row>
    <row r="1368" s="160" customFormat="true" ht="25.5" hidden="false" customHeight="false" outlineLevel="0" collapsed="false">
      <c r="A1368" s="195"/>
      <c r="B1368" s="157" t="s">
        <v>1071</v>
      </c>
      <c r="C1368" s="171"/>
      <c r="D1368" s="172"/>
      <c r="E1368" s="172"/>
      <c r="F1368" s="172"/>
      <c r="G1368" s="159"/>
      <c r="H1368" s="159"/>
    </row>
    <row r="1369" s="160" customFormat="true" ht="38.25" hidden="false" customHeight="false" outlineLevel="0" collapsed="false">
      <c r="A1369" s="195"/>
      <c r="B1369" s="157" t="s">
        <v>1072</v>
      </c>
      <c r="C1369" s="171"/>
      <c r="D1369" s="172"/>
      <c r="E1369" s="172"/>
      <c r="F1369" s="172"/>
      <c r="G1369" s="159"/>
      <c r="H1369" s="159"/>
    </row>
    <row r="1370" s="160" customFormat="true" ht="38.25" hidden="false" customHeight="false" outlineLevel="0" collapsed="false">
      <c r="A1370" s="195"/>
      <c r="B1370" s="157" t="s">
        <v>1073</v>
      </c>
      <c r="C1370" s="171"/>
      <c r="D1370" s="172"/>
      <c r="E1370" s="172"/>
      <c r="F1370" s="172"/>
      <c r="G1370" s="159"/>
      <c r="H1370" s="159"/>
    </row>
    <row r="1371" s="160" customFormat="true" ht="38.25" hidden="false" customHeight="true" outlineLevel="0" collapsed="false">
      <c r="A1371" s="195"/>
      <c r="B1371" s="157" t="s">
        <v>1074</v>
      </c>
      <c r="C1371" s="171"/>
      <c r="D1371" s="172"/>
      <c r="E1371" s="172"/>
      <c r="F1371" s="172"/>
      <c r="G1371" s="159"/>
      <c r="H1371" s="159"/>
    </row>
    <row r="1372" s="160" customFormat="true" ht="25.5" hidden="false" customHeight="false" outlineLevel="0" collapsed="false">
      <c r="A1372" s="289"/>
      <c r="B1372" s="157" t="s">
        <v>1075</v>
      </c>
      <c r="C1372" s="158"/>
      <c r="D1372" s="136"/>
      <c r="E1372" s="136"/>
      <c r="F1372" s="136"/>
      <c r="G1372" s="159"/>
      <c r="H1372" s="159"/>
    </row>
    <row r="1373" s="160" customFormat="true" ht="12.75" hidden="false" customHeight="false" outlineLevel="0" collapsed="false">
      <c r="A1373" s="289"/>
      <c r="B1373" s="157"/>
      <c r="C1373" s="158"/>
      <c r="D1373" s="136"/>
      <c r="E1373" s="136"/>
      <c r="F1373" s="136"/>
      <c r="G1373" s="159"/>
      <c r="H1373" s="159"/>
    </row>
    <row r="1374" s="106" customFormat="true" ht="14.25" hidden="false" customHeight="false" outlineLevel="0" collapsed="false">
      <c r="A1374" s="156" t="s">
        <v>1119</v>
      </c>
      <c r="B1374" s="181" t="s">
        <v>1120</v>
      </c>
      <c r="C1374" s="158" t="s">
        <v>257</v>
      </c>
      <c r="D1374" s="136" t="n">
        <v>290</v>
      </c>
      <c r="E1374" s="136"/>
      <c r="F1374" s="180" t="n">
        <f aca="false">D1374*E1374</f>
        <v>0</v>
      </c>
    </row>
    <row r="1375" s="106" customFormat="true" ht="12.75" hidden="false" customHeight="false" outlineLevel="0" collapsed="false">
      <c r="A1375" s="156"/>
      <c r="B1375" s="181"/>
      <c r="C1375" s="158"/>
      <c r="D1375" s="136"/>
      <c r="E1375" s="136"/>
      <c r="F1375" s="180"/>
    </row>
    <row r="1376" s="160" customFormat="true" ht="25.5" hidden="false" customHeight="false" outlineLevel="0" collapsed="false">
      <c r="A1376" s="156" t="s">
        <v>1121</v>
      </c>
      <c r="B1376" s="157" t="s">
        <v>1122</v>
      </c>
      <c r="C1376" s="158" t="s">
        <v>918</v>
      </c>
      <c r="D1376" s="136" t="n">
        <v>90</v>
      </c>
      <c r="E1376" s="136"/>
      <c r="F1376" s="180" t="n">
        <f aca="false">D1376*E1376</f>
        <v>0</v>
      </c>
      <c r="G1376" s="159"/>
      <c r="H1376" s="159"/>
    </row>
    <row r="1377" s="205" customFormat="true" ht="12.75" hidden="false" customHeight="false" outlineLevel="0" collapsed="false">
      <c r="A1377" s="156"/>
      <c r="B1377" s="157"/>
      <c r="C1377" s="158"/>
      <c r="D1377" s="136"/>
      <c r="E1377" s="136"/>
      <c r="F1377" s="180"/>
      <c r="G1377" s="204"/>
      <c r="H1377" s="204"/>
    </row>
    <row r="1378" s="160" customFormat="true" ht="12.75" hidden="false" customHeight="false" outlineLevel="0" collapsed="false">
      <c r="A1378" s="207" t="s">
        <v>1123</v>
      </c>
      <c r="B1378" s="183" t="s">
        <v>1124</v>
      </c>
      <c r="C1378" s="184"/>
      <c r="D1378" s="185"/>
      <c r="E1378" s="185"/>
      <c r="F1378" s="185" t="n">
        <f aca="false">SUM(F1367:F1376)</f>
        <v>0</v>
      </c>
      <c r="G1378" s="159"/>
      <c r="H1378" s="159"/>
    </row>
    <row r="1379" s="160" customFormat="true" ht="12.75" hidden="false" customHeight="false" outlineLevel="0" collapsed="false">
      <c r="A1379" s="156"/>
      <c r="B1379" s="157"/>
      <c r="C1379" s="158"/>
      <c r="D1379" s="136"/>
      <c r="E1379" s="136"/>
      <c r="F1379" s="136"/>
      <c r="G1379" s="159"/>
      <c r="H1379" s="159"/>
    </row>
    <row r="1380" s="160" customFormat="true" ht="12.75" hidden="false" customHeight="false" outlineLevel="0" collapsed="false">
      <c r="A1380" s="156"/>
      <c r="B1380" s="157"/>
      <c r="C1380" s="158"/>
      <c r="D1380" s="136"/>
      <c r="E1380" s="136"/>
      <c r="F1380" s="136"/>
      <c r="G1380" s="159"/>
      <c r="H1380" s="159"/>
    </row>
    <row r="1381" s="169" customFormat="true" ht="12.75" hidden="false" customHeight="false" outlineLevel="0" collapsed="false">
      <c r="A1381" s="182" t="s">
        <v>1125</v>
      </c>
      <c r="B1381" s="183" t="s">
        <v>1126</v>
      </c>
      <c r="C1381" s="184"/>
      <c r="D1381" s="185"/>
      <c r="E1381" s="185"/>
      <c r="F1381" s="186"/>
      <c r="G1381" s="178"/>
      <c r="H1381" s="179"/>
      <c r="I1381" s="179"/>
      <c r="J1381" s="179"/>
    </row>
    <row r="1382" s="169" customFormat="true" ht="12.75" hidden="false" customHeight="false" outlineLevel="0" collapsed="false">
      <c r="A1382" s="156"/>
      <c r="B1382" s="157"/>
      <c r="C1382" s="162"/>
      <c r="D1382" s="163"/>
      <c r="E1382" s="163"/>
      <c r="F1382" s="163"/>
      <c r="G1382" s="178"/>
      <c r="H1382" s="179"/>
      <c r="I1382" s="179"/>
      <c r="J1382" s="179"/>
    </row>
    <row r="1383" s="169" customFormat="true" ht="38.25" hidden="false" customHeight="false" outlineLevel="0" collapsed="false">
      <c r="A1383" s="156"/>
      <c r="B1383" s="157" t="s">
        <v>1127</v>
      </c>
      <c r="C1383" s="162"/>
      <c r="D1383" s="163"/>
      <c r="E1383" s="163"/>
      <c r="F1383" s="163"/>
      <c r="G1383" s="178"/>
      <c r="H1383" s="179"/>
      <c r="I1383" s="179"/>
      <c r="J1383" s="179"/>
    </row>
    <row r="1384" s="216" customFormat="true" ht="102" hidden="false" customHeight="false" outlineLevel="0" collapsed="false">
      <c r="A1384" s="156"/>
      <c r="B1384" s="157" t="s">
        <v>1128</v>
      </c>
      <c r="C1384" s="162"/>
      <c r="D1384" s="163"/>
      <c r="E1384" s="163"/>
      <c r="F1384" s="163"/>
    </row>
    <row r="1385" s="54" customFormat="true" ht="25.5" hidden="false" customHeight="false" outlineLevel="0" collapsed="false">
      <c r="A1385" s="156"/>
      <c r="B1385" s="157" t="s">
        <v>1129</v>
      </c>
      <c r="C1385" s="162"/>
      <c r="D1385" s="163"/>
      <c r="E1385" s="163"/>
      <c r="F1385" s="163"/>
      <c r="G1385" s="190"/>
      <c r="H1385" s="190"/>
    </row>
    <row r="1386" s="160" customFormat="true" ht="25.5" hidden="false" customHeight="false" outlineLevel="0" collapsed="false">
      <c r="A1386" s="156"/>
      <c r="B1386" s="157" t="s">
        <v>1130</v>
      </c>
      <c r="C1386" s="162"/>
      <c r="D1386" s="163"/>
      <c r="E1386" s="163"/>
      <c r="F1386" s="163"/>
      <c r="G1386" s="159"/>
      <c r="H1386" s="159"/>
    </row>
    <row r="1387" s="160" customFormat="true" ht="51" hidden="false" customHeight="false" outlineLevel="0" collapsed="false">
      <c r="A1387" s="156"/>
      <c r="B1387" s="157" t="s">
        <v>1131</v>
      </c>
      <c r="C1387" s="164"/>
      <c r="D1387" s="136"/>
      <c r="E1387" s="136"/>
      <c r="F1387" s="136"/>
      <c r="G1387" s="159"/>
      <c r="H1387" s="159"/>
    </row>
    <row r="1388" s="54" customFormat="true" ht="38.25" hidden="false" customHeight="false" outlineLevel="0" collapsed="false">
      <c r="A1388" s="156"/>
      <c r="B1388" s="157" t="s">
        <v>1132</v>
      </c>
      <c r="C1388" s="164"/>
      <c r="D1388" s="136"/>
      <c r="E1388" s="136"/>
      <c r="F1388" s="136"/>
      <c r="G1388" s="190"/>
      <c r="H1388" s="190"/>
    </row>
    <row r="1389" s="160" customFormat="true" ht="223.5" hidden="false" customHeight="true" outlineLevel="0" collapsed="false">
      <c r="A1389" s="156"/>
      <c r="B1389" s="157" t="s">
        <v>1133</v>
      </c>
      <c r="C1389" s="164"/>
      <c r="D1389" s="136"/>
      <c r="E1389" s="136"/>
      <c r="F1389" s="136"/>
      <c r="G1389" s="159"/>
      <c r="H1389" s="159"/>
    </row>
    <row r="1390" s="160" customFormat="true" ht="89.25" hidden="false" customHeight="false" outlineLevel="0" collapsed="false">
      <c r="A1390" s="156"/>
      <c r="B1390" s="157" t="s">
        <v>1134</v>
      </c>
      <c r="C1390" s="164"/>
      <c r="D1390" s="136"/>
      <c r="E1390" s="136"/>
      <c r="F1390" s="136"/>
      <c r="G1390" s="159"/>
      <c r="H1390" s="159"/>
    </row>
    <row r="1391" s="160" customFormat="true" ht="51" hidden="false" customHeight="false" outlineLevel="0" collapsed="false">
      <c r="A1391" s="156"/>
      <c r="B1391" s="157" t="s">
        <v>1135</v>
      </c>
      <c r="C1391" s="164"/>
      <c r="D1391" s="136"/>
      <c r="E1391" s="136"/>
      <c r="F1391" s="136"/>
      <c r="G1391" s="159"/>
      <c r="H1391" s="159"/>
    </row>
    <row r="1392" s="160" customFormat="true" ht="25.5" hidden="false" customHeight="false" outlineLevel="0" collapsed="false">
      <c r="A1392" s="156"/>
      <c r="B1392" s="157" t="s">
        <v>1136</v>
      </c>
      <c r="C1392" s="164"/>
      <c r="D1392" s="136"/>
      <c r="E1392" s="136"/>
      <c r="F1392" s="136"/>
      <c r="G1392" s="159"/>
      <c r="H1392" s="159"/>
    </row>
    <row r="1393" s="160" customFormat="true" ht="12.75" hidden="false" customHeight="false" outlineLevel="0" collapsed="false">
      <c r="A1393" s="156"/>
      <c r="B1393" s="157" t="s">
        <v>1137</v>
      </c>
      <c r="C1393" s="164"/>
      <c r="D1393" s="136"/>
      <c r="E1393" s="136"/>
      <c r="F1393" s="136"/>
      <c r="G1393" s="159"/>
      <c r="H1393" s="159"/>
    </row>
    <row r="1394" s="54" customFormat="true" ht="63.75" hidden="false" customHeight="false" outlineLevel="0" collapsed="false">
      <c r="A1394" s="156"/>
      <c r="B1394" s="157" t="s">
        <v>1138</v>
      </c>
      <c r="C1394" s="164"/>
      <c r="D1394" s="136"/>
      <c r="E1394" s="136"/>
      <c r="F1394" s="136"/>
      <c r="G1394" s="190"/>
      <c r="H1394" s="190"/>
    </row>
    <row r="1395" s="160" customFormat="true" ht="63.75" hidden="false" customHeight="false" outlineLevel="0" collapsed="false">
      <c r="A1395" s="156"/>
      <c r="B1395" s="157" t="s">
        <v>1139</v>
      </c>
      <c r="C1395" s="164"/>
      <c r="D1395" s="136"/>
      <c r="E1395" s="136"/>
      <c r="F1395" s="136"/>
      <c r="G1395" s="159"/>
      <c r="H1395" s="159"/>
    </row>
    <row r="1396" s="160" customFormat="true" ht="12.75" hidden="false" customHeight="false" outlineLevel="0" collapsed="false">
      <c r="A1396" s="156"/>
      <c r="B1396" s="157" t="s">
        <v>1068</v>
      </c>
      <c r="C1396" s="164"/>
      <c r="D1396" s="136"/>
      <c r="E1396" s="136"/>
      <c r="F1396" s="136"/>
      <c r="G1396" s="159"/>
      <c r="H1396" s="159"/>
    </row>
    <row r="1397" s="160" customFormat="true" ht="12.75" hidden="false" customHeight="false" outlineLevel="0" collapsed="false">
      <c r="A1397" s="156"/>
      <c r="B1397" s="157" t="s">
        <v>1140</v>
      </c>
      <c r="C1397" s="164"/>
      <c r="D1397" s="136"/>
      <c r="E1397" s="136"/>
      <c r="F1397" s="136"/>
      <c r="G1397" s="159"/>
      <c r="H1397" s="159"/>
    </row>
    <row r="1398" s="160" customFormat="true" ht="12.75" hidden="false" customHeight="false" outlineLevel="0" collapsed="false">
      <c r="A1398" s="156"/>
      <c r="B1398" s="157"/>
      <c r="C1398" s="158"/>
      <c r="D1398" s="136"/>
      <c r="E1398" s="136"/>
      <c r="F1398" s="136"/>
      <c r="G1398" s="159"/>
      <c r="H1398" s="159"/>
    </row>
    <row r="1399" s="160" customFormat="true" ht="12.75" hidden="false" customHeight="false" outlineLevel="0" collapsed="false">
      <c r="A1399" s="156" t="s">
        <v>1141</v>
      </c>
      <c r="B1399" s="181" t="s">
        <v>1142</v>
      </c>
      <c r="C1399" s="158"/>
      <c r="D1399" s="136"/>
      <c r="E1399" s="136"/>
      <c r="F1399" s="136"/>
      <c r="G1399" s="159"/>
      <c r="H1399" s="159"/>
    </row>
    <row r="1400" s="160" customFormat="true" ht="25.5" hidden="false" customHeight="false" outlineLevel="0" collapsed="false">
      <c r="A1400" s="156"/>
      <c r="B1400" s="181" t="s">
        <v>1143</v>
      </c>
      <c r="C1400" s="158"/>
      <c r="D1400" s="136"/>
      <c r="E1400" s="136"/>
      <c r="F1400" s="136"/>
      <c r="G1400" s="159"/>
      <c r="H1400" s="159"/>
    </row>
    <row r="1401" s="160" customFormat="true" ht="25.5" hidden="false" customHeight="false" outlineLevel="0" collapsed="false">
      <c r="A1401" s="156"/>
      <c r="B1401" s="181" t="s">
        <v>1144</v>
      </c>
      <c r="C1401" s="158"/>
      <c r="D1401" s="136"/>
      <c r="E1401" s="136"/>
      <c r="F1401" s="136"/>
      <c r="G1401" s="159"/>
      <c r="H1401" s="159"/>
    </row>
    <row r="1402" s="160" customFormat="true" ht="25.5" hidden="false" customHeight="false" outlineLevel="0" collapsed="false">
      <c r="A1402" s="156"/>
      <c r="B1402" s="181" t="s">
        <v>1145</v>
      </c>
      <c r="C1402" s="158"/>
      <c r="D1402" s="136"/>
      <c r="E1402" s="136"/>
      <c r="F1402" s="136"/>
      <c r="G1402" s="159"/>
      <c r="H1402" s="159"/>
    </row>
    <row r="1403" s="160" customFormat="true" ht="25.5" hidden="false" customHeight="false" outlineLevel="0" collapsed="false">
      <c r="A1403" s="156"/>
      <c r="B1403" s="181" t="s">
        <v>1146</v>
      </c>
      <c r="C1403" s="158"/>
      <c r="D1403" s="136"/>
      <c r="E1403" s="136"/>
      <c r="F1403" s="136"/>
      <c r="G1403" s="159"/>
      <c r="H1403" s="159"/>
    </row>
    <row r="1404" s="160" customFormat="true" ht="25.5" hidden="false" customHeight="false" outlineLevel="0" collapsed="false">
      <c r="A1404" s="156"/>
      <c r="B1404" s="181" t="s">
        <v>1147</v>
      </c>
      <c r="C1404" s="158"/>
      <c r="D1404" s="136"/>
      <c r="E1404" s="136"/>
      <c r="F1404" s="136"/>
      <c r="G1404" s="159"/>
      <c r="H1404" s="159"/>
    </row>
    <row r="1405" s="160" customFormat="true" ht="38.25" hidden="false" customHeight="false" outlineLevel="0" collapsed="false">
      <c r="A1405" s="156"/>
      <c r="B1405" s="181" t="s">
        <v>1148</v>
      </c>
      <c r="C1405" s="158"/>
      <c r="D1405" s="136"/>
      <c r="E1405" s="136"/>
      <c r="F1405" s="136"/>
      <c r="G1405" s="159"/>
      <c r="H1405" s="159"/>
    </row>
    <row r="1406" s="160" customFormat="true" ht="12.75" hidden="false" customHeight="false" outlineLevel="0" collapsed="false">
      <c r="A1406" s="156"/>
      <c r="B1406" s="181" t="s">
        <v>1149</v>
      </c>
      <c r="C1406" s="158"/>
      <c r="D1406" s="136"/>
      <c r="E1406" s="136"/>
      <c r="F1406" s="136"/>
      <c r="G1406" s="159"/>
      <c r="H1406" s="159"/>
    </row>
    <row r="1407" s="160" customFormat="true" ht="14.25" hidden="false" customHeight="false" outlineLevel="0" collapsed="false">
      <c r="A1407" s="156"/>
      <c r="B1407" s="181" t="s">
        <v>1150</v>
      </c>
      <c r="C1407" s="158" t="s">
        <v>257</v>
      </c>
      <c r="D1407" s="136" t="n">
        <v>210</v>
      </c>
      <c r="E1407" s="136"/>
      <c r="F1407" s="136" t="n">
        <f aca="false">D1407*E1407</f>
        <v>0</v>
      </c>
      <c r="G1407" s="159"/>
      <c r="H1407" s="159"/>
    </row>
    <row r="1408" s="160" customFormat="true" ht="12.75" hidden="false" customHeight="false" outlineLevel="0" collapsed="false">
      <c r="A1408" s="156"/>
      <c r="B1408" s="181"/>
      <c r="C1408" s="158"/>
      <c r="D1408" s="136"/>
      <c r="E1408" s="136"/>
      <c r="F1408" s="180"/>
      <c r="G1408" s="159"/>
      <c r="H1408" s="159"/>
    </row>
    <row r="1409" s="160" customFormat="true" ht="51" hidden="false" customHeight="false" outlineLevel="0" collapsed="false">
      <c r="A1409" s="156" t="s">
        <v>1151</v>
      </c>
      <c r="B1409" s="181" t="s">
        <v>1152</v>
      </c>
      <c r="C1409" s="158"/>
      <c r="D1409" s="136"/>
      <c r="E1409" s="136"/>
      <c r="F1409" s="136"/>
      <c r="G1409" s="159"/>
      <c r="H1409" s="159"/>
    </row>
    <row r="1410" s="160" customFormat="true" ht="14.25" hidden="false" customHeight="false" outlineLevel="0" collapsed="false">
      <c r="A1410" s="156"/>
      <c r="B1410" s="181" t="s">
        <v>1153</v>
      </c>
      <c r="C1410" s="158" t="s">
        <v>918</v>
      </c>
      <c r="D1410" s="136" t="n">
        <v>20</v>
      </c>
      <c r="E1410" s="136"/>
      <c r="F1410" s="135" t="n">
        <f aca="false">D1410*E1410</f>
        <v>0</v>
      </c>
      <c r="G1410" s="159"/>
      <c r="H1410" s="159"/>
    </row>
    <row r="1411" s="160" customFormat="true" ht="12.75" hidden="false" customHeight="false" outlineLevel="0" collapsed="false">
      <c r="A1411" s="156"/>
      <c r="B1411" s="157"/>
      <c r="C1411" s="158"/>
      <c r="D1411" s="136"/>
      <c r="E1411" s="136"/>
      <c r="F1411" s="136"/>
      <c r="G1411" s="159"/>
      <c r="H1411" s="159"/>
    </row>
    <row r="1412" s="160" customFormat="true" ht="12.75" hidden="false" customHeight="false" outlineLevel="0" collapsed="false">
      <c r="A1412" s="207" t="s">
        <v>1154</v>
      </c>
      <c r="B1412" s="183" t="s">
        <v>1155</v>
      </c>
      <c r="C1412" s="184"/>
      <c r="D1412" s="185"/>
      <c r="E1412" s="185"/>
      <c r="F1412" s="185" t="n">
        <f aca="false">SUM(F1407:F1411)</f>
        <v>0</v>
      </c>
      <c r="G1412" s="159"/>
      <c r="H1412" s="159"/>
    </row>
    <row r="1413" s="205" customFormat="true" ht="12.75" hidden="false" customHeight="false" outlineLevel="0" collapsed="false">
      <c r="A1413" s="156"/>
      <c r="B1413" s="157"/>
      <c r="C1413" s="158"/>
      <c r="D1413" s="136"/>
      <c r="E1413" s="136"/>
      <c r="F1413" s="136"/>
      <c r="G1413" s="204"/>
      <c r="H1413" s="204"/>
    </row>
    <row r="1414" s="205" customFormat="true" ht="12.75" hidden="false" customHeight="false" outlineLevel="0" collapsed="false">
      <c r="A1414" s="156"/>
      <c r="B1414" s="157"/>
      <c r="C1414" s="158"/>
      <c r="D1414" s="136"/>
      <c r="E1414" s="136"/>
      <c r="F1414" s="136"/>
      <c r="G1414" s="204"/>
      <c r="H1414" s="204"/>
    </row>
    <row r="1415" s="160" customFormat="true" ht="12.75" hidden="false" customHeight="false" outlineLevel="0" collapsed="false">
      <c r="A1415" s="207" t="s">
        <v>1156</v>
      </c>
      <c r="B1415" s="183" t="s">
        <v>1157</v>
      </c>
      <c r="C1415" s="184"/>
      <c r="D1415" s="185"/>
      <c r="E1415" s="185"/>
      <c r="F1415" s="185"/>
      <c r="G1415" s="159"/>
      <c r="H1415" s="159"/>
    </row>
    <row r="1416" s="205" customFormat="true" ht="12.75" hidden="false" customHeight="false" outlineLevel="0" collapsed="false">
      <c r="A1416" s="156"/>
      <c r="B1416" s="157"/>
      <c r="C1416" s="162"/>
      <c r="D1416" s="163"/>
      <c r="E1416" s="163"/>
      <c r="F1416" s="163"/>
      <c r="G1416" s="204"/>
      <c r="H1416" s="204"/>
    </row>
    <row r="1417" s="205" customFormat="true" ht="25.5" hidden="false" customHeight="false" outlineLevel="0" collapsed="false">
      <c r="A1417" s="156"/>
      <c r="B1417" s="157" t="s">
        <v>1158</v>
      </c>
      <c r="C1417" s="164"/>
      <c r="D1417" s="136"/>
      <c r="E1417" s="136"/>
      <c r="F1417" s="136"/>
      <c r="G1417" s="204"/>
      <c r="H1417" s="204"/>
    </row>
    <row r="1418" s="205" customFormat="true" ht="25.5" hidden="false" customHeight="false" outlineLevel="0" collapsed="false">
      <c r="A1418" s="156"/>
      <c r="B1418" s="157" t="s">
        <v>1159</v>
      </c>
      <c r="C1418" s="164"/>
      <c r="D1418" s="136"/>
      <c r="E1418" s="136"/>
      <c r="F1418" s="136"/>
      <c r="G1418" s="204"/>
      <c r="H1418" s="204"/>
    </row>
    <row r="1419" s="205" customFormat="true" ht="38.25" hidden="false" customHeight="false" outlineLevel="0" collapsed="false">
      <c r="A1419" s="156"/>
      <c r="B1419" s="157" t="s">
        <v>1160</v>
      </c>
      <c r="C1419" s="164"/>
      <c r="D1419" s="136"/>
      <c r="E1419" s="136"/>
      <c r="F1419" s="136"/>
      <c r="G1419" s="204"/>
      <c r="H1419" s="204"/>
    </row>
    <row r="1420" s="205" customFormat="true" ht="38.25" hidden="false" customHeight="false" outlineLevel="0" collapsed="false">
      <c r="A1420" s="156"/>
      <c r="B1420" s="157" t="s">
        <v>1161</v>
      </c>
      <c r="C1420" s="164"/>
      <c r="D1420" s="136"/>
      <c r="E1420" s="136"/>
      <c r="F1420" s="136"/>
      <c r="G1420" s="204"/>
      <c r="H1420" s="204"/>
    </row>
    <row r="1421" s="205" customFormat="true" ht="191.25" hidden="false" customHeight="false" outlineLevel="0" collapsed="false">
      <c r="A1421" s="156"/>
      <c r="B1421" s="157" t="s">
        <v>1162</v>
      </c>
      <c r="C1421" s="164"/>
      <c r="D1421" s="136"/>
      <c r="E1421" s="136"/>
      <c r="F1421" s="136"/>
      <c r="G1421" s="204"/>
      <c r="H1421" s="204"/>
    </row>
    <row r="1422" s="205" customFormat="true" ht="102" hidden="false" customHeight="false" outlineLevel="0" collapsed="false">
      <c r="A1422" s="156"/>
      <c r="B1422" s="157" t="s">
        <v>1163</v>
      </c>
      <c r="C1422" s="164"/>
      <c r="D1422" s="136"/>
      <c r="E1422" s="136"/>
      <c r="F1422" s="136"/>
      <c r="G1422" s="204"/>
      <c r="H1422" s="204"/>
    </row>
    <row r="1423" s="205" customFormat="true" ht="25.5" hidden="false" customHeight="false" outlineLevel="0" collapsed="false">
      <c r="A1423" s="156"/>
      <c r="B1423" s="157" t="s">
        <v>1164</v>
      </c>
      <c r="C1423" s="164"/>
      <c r="D1423" s="136"/>
      <c r="E1423" s="136"/>
      <c r="F1423" s="136"/>
      <c r="G1423" s="204"/>
      <c r="H1423" s="204"/>
    </row>
    <row r="1424" s="205" customFormat="true" ht="38.25" hidden="false" customHeight="false" outlineLevel="0" collapsed="false">
      <c r="A1424" s="156"/>
      <c r="B1424" s="157" t="s">
        <v>1165</v>
      </c>
      <c r="C1424" s="164"/>
      <c r="D1424" s="136"/>
      <c r="E1424" s="136"/>
      <c r="F1424" s="136"/>
      <c r="G1424" s="204"/>
      <c r="H1424" s="204"/>
    </row>
    <row r="1425" s="205" customFormat="true" ht="89.25" hidden="false" customHeight="false" outlineLevel="0" collapsed="false">
      <c r="A1425" s="156"/>
      <c r="B1425" s="157" t="s">
        <v>1166</v>
      </c>
      <c r="C1425" s="164"/>
      <c r="D1425" s="136"/>
      <c r="E1425" s="136"/>
      <c r="F1425" s="136"/>
      <c r="G1425" s="204"/>
      <c r="H1425" s="204"/>
    </row>
    <row r="1426" s="205" customFormat="true" ht="25.5" hidden="false" customHeight="false" outlineLevel="0" collapsed="false">
      <c r="A1426" s="156"/>
      <c r="B1426" s="157" t="s">
        <v>1167</v>
      </c>
      <c r="C1426" s="164"/>
      <c r="D1426" s="136"/>
      <c r="E1426" s="136"/>
      <c r="F1426" s="136"/>
      <c r="G1426" s="204"/>
      <c r="H1426" s="204"/>
    </row>
    <row r="1427" s="205" customFormat="true" ht="12.75" hidden="false" customHeight="false" outlineLevel="0" collapsed="false">
      <c r="A1427" s="156"/>
      <c r="B1427" s="157" t="s">
        <v>1168</v>
      </c>
      <c r="C1427" s="164"/>
      <c r="D1427" s="136"/>
      <c r="E1427" s="136"/>
      <c r="F1427" s="136"/>
      <c r="G1427" s="204"/>
      <c r="H1427" s="204"/>
    </row>
    <row r="1428" s="205" customFormat="true" ht="12.75" hidden="false" customHeight="false" outlineLevel="0" collapsed="false">
      <c r="A1428" s="156"/>
      <c r="B1428" s="157" t="s">
        <v>1169</v>
      </c>
      <c r="C1428" s="164"/>
      <c r="D1428" s="136"/>
      <c r="E1428" s="136"/>
      <c r="F1428" s="136"/>
      <c r="G1428" s="204"/>
      <c r="H1428" s="204"/>
    </row>
    <row r="1429" s="205" customFormat="true" ht="12.75" hidden="false" customHeight="false" outlineLevel="0" collapsed="false">
      <c r="A1429" s="156"/>
      <c r="B1429" s="157" t="s">
        <v>1170</v>
      </c>
      <c r="C1429" s="164"/>
      <c r="D1429" s="136"/>
      <c r="E1429" s="136"/>
      <c r="F1429" s="136"/>
      <c r="G1429" s="204"/>
      <c r="H1429" s="204"/>
    </row>
    <row r="1430" s="205" customFormat="true" ht="38.25" hidden="false" customHeight="false" outlineLevel="0" collapsed="false">
      <c r="A1430" s="156"/>
      <c r="B1430" s="157" t="s">
        <v>1171</v>
      </c>
      <c r="C1430" s="164"/>
      <c r="D1430" s="136"/>
      <c r="E1430" s="136"/>
      <c r="F1430" s="136"/>
      <c r="G1430" s="204"/>
      <c r="H1430" s="204"/>
    </row>
    <row r="1431" s="205" customFormat="true" ht="12.75" hidden="false" customHeight="false" outlineLevel="0" collapsed="false">
      <c r="A1431" s="156"/>
      <c r="B1431" s="157" t="s">
        <v>1172</v>
      </c>
      <c r="C1431" s="164"/>
      <c r="D1431" s="136"/>
      <c r="E1431" s="136"/>
      <c r="F1431" s="136"/>
      <c r="G1431" s="204"/>
      <c r="H1431" s="204"/>
    </row>
    <row r="1432" s="205" customFormat="true" ht="38.25" hidden="false" customHeight="false" outlineLevel="0" collapsed="false">
      <c r="A1432" s="156"/>
      <c r="B1432" s="157" t="s">
        <v>1173</v>
      </c>
      <c r="C1432" s="164"/>
      <c r="D1432" s="136"/>
      <c r="E1432" s="136"/>
      <c r="F1432" s="136"/>
      <c r="G1432" s="204"/>
      <c r="H1432" s="204"/>
    </row>
    <row r="1433" s="205" customFormat="true" ht="12.75" hidden="false" customHeight="false" outlineLevel="0" collapsed="false">
      <c r="A1433" s="156"/>
      <c r="B1433" s="157" t="s">
        <v>1174</v>
      </c>
      <c r="C1433" s="164"/>
      <c r="D1433" s="136"/>
      <c r="E1433" s="136"/>
      <c r="F1433" s="136"/>
      <c r="G1433" s="204"/>
      <c r="H1433" s="204"/>
    </row>
    <row r="1434" s="205" customFormat="true" ht="51" hidden="false" customHeight="false" outlineLevel="0" collapsed="false">
      <c r="A1434" s="156"/>
      <c r="B1434" s="157" t="s">
        <v>1175</v>
      </c>
      <c r="C1434" s="164"/>
      <c r="D1434" s="136"/>
      <c r="E1434" s="136"/>
      <c r="F1434" s="136"/>
      <c r="G1434" s="204"/>
      <c r="H1434" s="204"/>
    </row>
    <row r="1435" s="205" customFormat="true" ht="38.25" hidden="false" customHeight="false" outlineLevel="0" collapsed="false">
      <c r="A1435" s="156"/>
      <c r="B1435" s="157" t="s">
        <v>1176</v>
      </c>
      <c r="C1435" s="164"/>
      <c r="D1435" s="136"/>
      <c r="E1435" s="136"/>
      <c r="F1435" s="136"/>
      <c r="G1435" s="204"/>
      <c r="H1435" s="204"/>
    </row>
    <row r="1436" s="205" customFormat="true" ht="76.5" hidden="false" customHeight="false" outlineLevel="0" collapsed="false">
      <c r="A1436" s="156"/>
      <c r="B1436" s="157" t="s">
        <v>1177</v>
      </c>
      <c r="C1436" s="164"/>
      <c r="D1436" s="136"/>
      <c r="E1436" s="136"/>
      <c r="F1436" s="136"/>
      <c r="G1436" s="204"/>
      <c r="H1436" s="204"/>
    </row>
    <row r="1437" s="205" customFormat="true" ht="51" hidden="false" customHeight="false" outlineLevel="0" collapsed="false">
      <c r="A1437" s="156"/>
      <c r="B1437" s="157" t="s">
        <v>1178</v>
      </c>
      <c r="C1437" s="164"/>
      <c r="D1437" s="136"/>
      <c r="E1437" s="136"/>
      <c r="F1437" s="136"/>
      <c r="G1437" s="204"/>
      <c r="H1437" s="204"/>
    </row>
    <row r="1438" s="205" customFormat="true" ht="38.25" hidden="false" customHeight="false" outlineLevel="0" collapsed="false">
      <c r="A1438" s="156"/>
      <c r="B1438" s="157" t="s">
        <v>1179</v>
      </c>
      <c r="C1438" s="164"/>
      <c r="D1438" s="136"/>
      <c r="E1438" s="136"/>
      <c r="F1438" s="136"/>
      <c r="G1438" s="204"/>
      <c r="H1438" s="204"/>
    </row>
    <row r="1439" s="205" customFormat="true" ht="38.25" hidden="false" customHeight="false" outlineLevel="0" collapsed="false">
      <c r="A1439" s="156"/>
      <c r="B1439" s="157" t="s">
        <v>1180</v>
      </c>
      <c r="C1439" s="164"/>
      <c r="D1439" s="136"/>
      <c r="E1439" s="136"/>
      <c r="F1439" s="136"/>
      <c r="G1439" s="204"/>
      <c r="H1439" s="204"/>
    </row>
    <row r="1440" s="205" customFormat="true" ht="12.75" hidden="false" customHeight="false" outlineLevel="0" collapsed="false">
      <c r="A1440" s="156"/>
      <c r="B1440" s="157"/>
      <c r="C1440" s="158"/>
      <c r="D1440" s="136"/>
      <c r="E1440" s="136"/>
      <c r="F1440" s="136"/>
      <c r="G1440" s="204"/>
      <c r="H1440" s="204"/>
    </row>
    <row r="1441" s="205" customFormat="true" ht="12.75" hidden="false" customHeight="false" outlineLevel="0" collapsed="false">
      <c r="A1441" s="156"/>
      <c r="B1441" s="157"/>
      <c r="C1441" s="158"/>
      <c r="D1441" s="136"/>
      <c r="E1441" s="136"/>
      <c r="F1441" s="136"/>
      <c r="G1441" s="204"/>
      <c r="H1441" s="204"/>
    </row>
    <row r="1442" s="160" customFormat="true" ht="38.25" hidden="false" customHeight="false" outlineLevel="0" collapsed="false">
      <c r="A1442" s="156" t="s">
        <v>1181</v>
      </c>
      <c r="B1442" s="157" t="s">
        <v>1182</v>
      </c>
      <c r="C1442" s="158"/>
      <c r="D1442" s="136"/>
      <c r="E1442" s="136"/>
      <c r="F1442" s="136"/>
      <c r="G1442" s="159"/>
      <c r="H1442" s="159"/>
    </row>
    <row r="1443" s="160" customFormat="true" ht="14.25" hidden="false" customHeight="false" outlineLevel="0" collapsed="false">
      <c r="A1443" s="156"/>
      <c r="B1443" s="157" t="s">
        <v>1183</v>
      </c>
      <c r="C1443" s="158" t="s">
        <v>257</v>
      </c>
      <c r="D1443" s="136" t="n">
        <v>1415</v>
      </c>
      <c r="E1443" s="136"/>
      <c r="F1443" s="135" t="n">
        <f aca="false">D1443*E1443</f>
        <v>0</v>
      </c>
      <c r="G1443" s="159"/>
      <c r="H1443" s="159"/>
    </row>
    <row r="1444" s="160" customFormat="true" ht="14.25" hidden="false" customHeight="false" outlineLevel="0" collapsed="false">
      <c r="A1444" s="156"/>
      <c r="B1444" s="157" t="s">
        <v>1184</v>
      </c>
      <c r="C1444" s="158" t="s">
        <v>257</v>
      </c>
      <c r="D1444" s="136" t="n">
        <v>35</v>
      </c>
      <c r="E1444" s="136"/>
      <c r="F1444" s="135" t="n">
        <f aca="false">D1444*E1444</f>
        <v>0</v>
      </c>
      <c r="G1444" s="159"/>
      <c r="H1444" s="159"/>
    </row>
    <row r="1445" s="160" customFormat="true" ht="12.75" hidden="false" customHeight="false" outlineLevel="0" collapsed="false">
      <c r="A1445" s="156"/>
      <c r="B1445" s="157"/>
      <c r="C1445" s="158"/>
      <c r="D1445" s="136"/>
      <c r="E1445" s="136"/>
      <c r="F1445" s="135"/>
      <c r="G1445" s="159"/>
      <c r="H1445" s="159"/>
    </row>
    <row r="1446" s="160" customFormat="true" ht="38.25" hidden="false" customHeight="false" outlineLevel="0" collapsed="false">
      <c r="A1446" s="156" t="s">
        <v>1185</v>
      </c>
      <c r="B1446" s="157" t="s">
        <v>1186</v>
      </c>
      <c r="C1446" s="158"/>
      <c r="D1446" s="136"/>
      <c r="E1446" s="136"/>
      <c r="F1446" s="135"/>
      <c r="G1446" s="159"/>
      <c r="H1446" s="159"/>
    </row>
    <row r="1447" s="160" customFormat="true" ht="14.25" hidden="false" customHeight="false" outlineLevel="0" collapsed="false">
      <c r="A1447" s="156"/>
      <c r="B1447" s="157" t="s">
        <v>1183</v>
      </c>
      <c r="C1447" s="158" t="s">
        <v>257</v>
      </c>
      <c r="D1447" s="136" t="n">
        <v>1265</v>
      </c>
      <c r="E1447" s="136"/>
      <c r="F1447" s="135" t="n">
        <f aca="false">D1447*E1447</f>
        <v>0</v>
      </c>
      <c r="G1447" s="159"/>
      <c r="H1447" s="159"/>
    </row>
    <row r="1448" s="160" customFormat="true" ht="14.25" hidden="false" customHeight="false" outlineLevel="0" collapsed="false">
      <c r="A1448" s="156"/>
      <c r="B1448" s="157" t="s">
        <v>1187</v>
      </c>
      <c r="C1448" s="158" t="s">
        <v>257</v>
      </c>
      <c r="D1448" s="136" t="n">
        <v>495</v>
      </c>
      <c r="E1448" s="136"/>
      <c r="F1448" s="135" t="n">
        <f aca="false">D1448*E1448</f>
        <v>0</v>
      </c>
      <c r="G1448" s="159"/>
      <c r="H1448" s="159"/>
    </row>
    <row r="1449" s="205" customFormat="true" ht="12.75" hidden="false" customHeight="false" outlineLevel="0" collapsed="false">
      <c r="A1449" s="156"/>
      <c r="B1449" s="181"/>
      <c r="C1449" s="158"/>
      <c r="D1449" s="136"/>
      <c r="E1449" s="136"/>
      <c r="F1449" s="136"/>
      <c r="G1449" s="204"/>
      <c r="H1449" s="204"/>
    </row>
    <row r="1450" s="160" customFormat="true" ht="12.75" hidden="false" customHeight="false" outlineLevel="0" collapsed="false">
      <c r="A1450" s="156"/>
      <c r="B1450" s="157"/>
      <c r="C1450" s="158"/>
      <c r="D1450" s="136"/>
      <c r="E1450" s="136"/>
      <c r="F1450" s="136"/>
      <c r="G1450" s="159"/>
      <c r="H1450" s="159"/>
    </row>
    <row r="1451" s="160" customFormat="true" ht="12.75" hidden="false" customHeight="false" outlineLevel="0" collapsed="false">
      <c r="A1451" s="207" t="s">
        <v>1188</v>
      </c>
      <c r="B1451" s="183" t="s">
        <v>1189</v>
      </c>
      <c r="C1451" s="184"/>
      <c r="D1451" s="185"/>
      <c r="E1451" s="185"/>
      <c r="F1451" s="185" t="n">
        <f aca="false">SUM(F1443:F1450)</f>
        <v>0</v>
      </c>
      <c r="G1451" s="159"/>
      <c r="H1451" s="159"/>
    </row>
    <row r="1452" s="160" customFormat="true" ht="12.75" hidden="false" customHeight="false" outlineLevel="0" collapsed="false">
      <c r="A1452" s="156"/>
      <c r="B1452" s="157"/>
      <c r="C1452" s="158"/>
      <c r="D1452" s="136"/>
      <c r="E1452" s="136"/>
      <c r="F1452" s="136"/>
      <c r="G1452" s="159"/>
      <c r="H1452" s="159"/>
    </row>
    <row r="1453" s="160" customFormat="true" ht="12.75" hidden="false" customHeight="false" outlineLevel="0" collapsed="false">
      <c r="A1453" s="156"/>
      <c r="B1453" s="157"/>
      <c r="C1453" s="158"/>
      <c r="D1453" s="136"/>
      <c r="E1453" s="136"/>
      <c r="F1453" s="136"/>
      <c r="G1453" s="159"/>
      <c r="H1453" s="159"/>
    </row>
    <row r="1454" s="160" customFormat="true" ht="12.75" hidden="false" customHeight="false" outlineLevel="0" collapsed="false">
      <c r="A1454" s="207" t="s">
        <v>1190</v>
      </c>
      <c r="B1454" s="183" t="s">
        <v>1191</v>
      </c>
      <c r="C1454" s="184"/>
      <c r="D1454" s="185"/>
      <c r="E1454" s="185"/>
      <c r="F1454" s="185"/>
      <c r="G1454" s="159"/>
      <c r="H1454" s="159"/>
    </row>
    <row r="1455" s="54" customFormat="true" ht="12.75" hidden="false" customHeight="false" outlineLevel="0" collapsed="false">
      <c r="A1455" s="156"/>
      <c r="B1455" s="157"/>
      <c r="C1455" s="158"/>
      <c r="D1455" s="136"/>
      <c r="E1455" s="136"/>
      <c r="F1455" s="136"/>
      <c r="G1455" s="190"/>
      <c r="H1455" s="190"/>
    </row>
    <row r="1456" s="54" customFormat="true" ht="25.5" hidden="false" customHeight="false" outlineLevel="0" collapsed="false">
      <c r="A1456" s="156"/>
      <c r="B1456" s="157" t="s">
        <v>1192</v>
      </c>
      <c r="C1456" s="164"/>
      <c r="D1456" s="136"/>
      <c r="E1456" s="136"/>
      <c r="F1456" s="136"/>
      <c r="G1456" s="190"/>
      <c r="H1456" s="190"/>
    </row>
    <row r="1457" s="54" customFormat="true" ht="12.75" hidden="false" customHeight="false" outlineLevel="0" collapsed="false">
      <c r="A1457" s="156"/>
      <c r="B1457" s="157" t="s">
        <v>1193</v>
      </c>
      <c r="C1457" s="164"/>
      <c r="D1457" s="136"/>
      <c r="E1457" s="136"/>
      <c r="F1457" s="136"/>
      <c r="G1457" s="190"/>
      <c r="H1457" s="190"/>
    </row>
    <row r="1458" s="54" customFormat="true" ht="12.75" hidden="false" customHeight="false" outlineLevel="0" collapsed="false">
      <c r="A1458" s="156"/>
      <c r="B1458" s="157" t="s">
        <v>1194</v>
      </c>
      <c r="C1458" s="164"/>
      <c r="D1458" s="136"/>
      <c r="E1458" s="136"/>
      <c r="F1458" s="136"/>
      <c r="G1458" s="190"/>
      <c r="H1458" s="190"/>
    </row>
    <row r="1459" s="54" customFormat="true" ht="12.75" hidden="false" customHeight="false" outlineLevel="0" collapsed="false">
      <c r="A1459" s="156"/>
      <c r="B1459" s="157" t="s">
        <v>1195</v>
      </c>
      <c r="C1459" s="164"/>
      <c r="D1459" s="136"/>
      <c r="E1459" s="136"/>
      <c r="F1459" s="136"/>
      <c r="G1459" s="190"/>
      <c r="H1459" s="190"/>
    </row>
    <row r="1460" s="54" customFormat="true" ht="12.75" hidden="false" customHeight="false" outlineLevel="0" collapsed="false">
      <c r="A1460" s="156"/>
      <c r="B1460" s="157" t="s">
        <v>1196</v>
      </c>
      <c r="C1460" s="164"/>
      <c r="D1460" s="136"/>
      <c r="E1460" s="136"/>
      <c r="F1460" s="136"/>
      <c r="G1460" s="190"/>
      <c r="H1460" s="190"/>
    </row>
    <row r="1461" s="54" customFormat="true" ht="76.5" hidden="false" customHeight="false" outlineLevel="0" collapsed="false">
      <c r="A1461" s="156"/>
      <c r="B1461" s="157" t="s">
        <v>1197</v>
      </c>
      <c r="C1461" s="164"/>
      <c r="D1461" s="136"/>
      <c r="E1461" s="136"/>
      <c r="F1461" s="136"/>
      <c r="G1461" s="190"/>
      <c r="H1461" s="190"/>
    </row>
    <row r="1462" s="54" customFormat="true" ht="89.25" hidden="false" customHeight="false" outlineLevel="0" collapsed="false">
      <c r="A1462" s="156"/>
      <c r="B1462" s="157" t="s">
        <v>1198</v>
      </c>
      <c r="C1462" s="164"/>
      <c r="D1462" s="136"/>
      <c r="E1462" s="136"/>
      <c r="F1462" s="136"/>
      <c r="G1462" s="190"/>
      <c r="H1462" s="190"/>
    </row>
    <row r="1463" s="54" customFormat="true" ht="51" hidden="false" customHeight="false" outlineLevel="0" collapsed="false">
      <c r="A1463" s="156"/>
      <c r="B1463" s="157" t="s">
        <v>1199</v>
      </c>
      <c r="C1463" s="164"/>
      <c r="D1463" s="136"/>
      <c r="E1463" s="136"/>
      <c r="F1463" s="136"/>
      <c r="G1463" s="190"/>
      <c r="H1463" s="190"/>
    </row>
    <row r="1464" s="160" customFormat="true" ht="12.75" hidden="false" customHeight="false" outlineLevel="0" collapsed="false">
      <c r="A1464" s="156"/>
      <c r="B1464" s="157"/>
      <c r="C1464" s="158"/>
      <c r="D1464" s="136"/>
      <c r="E1464" s="136"/>
      <c r="F1464" s="136"/>
      <c r="G1464" s="159"/>
      <c r="H1464" s="159"/>
    </row>
    <row r="1465" s="160" customFormat="true" ht="38.25" hidden="false" customHeight="false" outlineLevel="0" collapsed="false">
      <c r="A1465" s="156" t="s">
        <v>1200</v>
      </c>
      <c r="B1465" s="157" t="s">
        <v>1201</v>
      </c>
      <c r="C1465" s="158"/>
      <c r="D1465" s="136"/>
      <c r="E1465" s="136"/>
      <c r="F1465" s="136"/>
      <c r="G1465" s="159"/>
      <c r="H1465" s="159"/>
    </row>
    <row r="1466" s="160" customFormat="true" ht="12.75" hidden="false" customHeight="false" outlineLevel="0" collapsed="false">
      <c r="A1466" s="156"/>
      <c r="B1466" s="157" t="s">
        <v>1202</v>
      </c>
      <c r="C1466" s="158"/>
      <c r="D1466" s="136"/>
      <c r="E1466" s="136"/>
      <c r="F1466" s="136"/>
      <c r="G1466" s="159"/>
      <c r="H1466" s="159"/>
    </row>
    <row r="1467" s="160" customFormat="true" ht="12.75" hidden="false" customHeight="false" outlineLevel="0" collapsed="false">
      <c r="A1467" s="156"/>
      <c r="B1467" s="157" t="s">
        <v>1203</v>
      </c>
      <c r="C1467" s="158"/>
      <c r="D1467" s="136"/>
      <c r="E1467" s="136"/>
      <c r="F1467" s="136"/>
      <c r="G1467" s="159"/>
      <c r="H1467" s="159"/>
    </row>
    <row r="1468" s="160" customFormat="true" ht="12.75" hidden="false" customHeight="false" outlineLevel="0" collapsed="false">
      <c r="A1468" s="156"/>
      <c r="B1468" s="157" t="s">
        <v>1204</v>
      </c>
      <c r="C1468" s="158"/>
      <c r="D1468" s="136"/>
      <c r="E1468" s="136"/>
      <c r="F1468" s="136"/>
      <c r="G1468" s="159"/>
      <c r="H1468" s="159"/>
    </row>
    <row r="1469" s="160" customFormat="true" ht="25.5" hidden="false" customHeight="false" outlineLevel="0" collapsed="false">
      <c r="A1469" s="156"/>
      <c r="B1469" s="157" t="s">
        <v>1205</v>
      </c>
      <c r="C1469" s="158"/>
      <c r="D1469" s="136"/>
      <c r="E1469" s="136"/>
      <c r="F1469" s="136"/>
      <c r="G1469" s="159"/>
      <c r="H1469" s="159"/>
    </row>
    <row r="1470" s="160" customFormat="true" ht="12.75" hidden="false" customHeight="false" outlineLevel="0" collapsed="false">
      <c r="A1470" s="156"/>
      <c r="B1470" s="157" t="s">
        <v>1202</v>
      </c>
      <c r="C1470" s="158"/>
      <c r="D1470" s="136"/>
      <c r="E1470" s="136"/>
      <c r="F1470" s="136"/>
      <c r="G1470" s="159"/>
      <c r="H1470" s="159"/>
    </row>
    <row r="1471" s="160" customFormat="true" ht="38.25" hidden="false" customHeight="false" outlineLevel="0" collapsed="false">
      <c r="A1471" s="156"/>
      <c r="B1471" s="157" t="s">
        <v>1206</v>
      </c>
      <c r="C1471" s="158"/>
      <c r="D1471" s="136"/>
      <c r="E1471" s="136"/>
      <c r="F1471" s="136"/>
      <c r="G1471" s="159"/>
      <c r="H1471" s="159"/>
    </row>
    <row r="1472" s="160" customFormat="true" ht="63.75" hidden="false" customHeight="false" outlineLevel="0" collapsed="false">
      <c r="A1472" s="156"/>
      <c r="B1472" s="157" t="s">
        <v>1207</v>
      </c>
      <c r="C1472" s="158"/>
      <c r="D1472" s="136"/>
      <c r="E1472" s="136"/>
      <c r="F1472" s="136"/>
      <c r="G1472" s="159"/>
      <c r="H1472" s="159"/>
    </row>
    <row r="1473" s="160" customFormat="true" ht="14.25" hidden="false" customHeight="false" outlineLevel="0" collapsed="false">
      <c r="A1473" s="156"/>
      <c r="B1473" s="157" t="s">
        <v>1208</v>
      </c>
      <c r="C1473" s="158" t="s">
        <v>257</v>
      </c>
      <c r="D1473" s="136" t="n">
        <v>45</v>
      </c>
      <c r="E1473" s="136"/>
      <c r="F1473" s="180" t="n">
        <f aca="false">D1473*E1473</f>
        <v>0</v>
      </c>
      <c r="G1473" s="159"/>
      <c r="H1473" s="159"/>
    </row>
    <row r="1474" s="160" customFormat="true" ht="12.75" hidden="false" customHeight="false" outlineLevel="0" collapsed="false">
      <c r="A1474" s="156"/>
      <c r="B1474" s="157"/>
      <c r="C1474" s="158"/>
      <c r="D1474" s="136"/>
      <c r="E1474" s="136"/>
      <c r="F1474" s="136"/>
      <c r="G1474" s="159"/>
      <c r="H1474" s="159"/>
    </row>
    <row r="1475" s="160" customFormat="true" ht="51" hidden="false" customHeight="false" outlineLevel="0" collapsed="false">
      <c r="A1475" s="156" t="s">
        <v>1209</v>
      </c>
      <c r="B1475" s="157" t="s">
        <v>1210</v>
      </c>
      <c r="C1475" s="158"/>
      <c r="D1475" s="136"/>
      <c r="E1475" s="136"/>
      <c r="F1475" s="136"/>
      <c r="G1475" s="159"/>
      <c r="H1475" s="159"/>
    </row>
    <row r="1476" s="160" customFormat="true" ht="12.75" hidden="false" customHeight="false" outlineLevel="0" collapsed="false">
      <c r="A1476" s="156"/>
      <c r="B1476" s="157" t="s">
        <v>1211</v>
      </c>
      <c r="C1476" s="158"/>
      <c r="D1476" s="136"/>
      <c r="E1476" s="136"/>
      <c r="F1476" s="136"/>
      <c r="G1476" s="159"/>
      <c r="H1476" s="159"/>
    </row>
    <row r="1477" s="160" customFormat="true" ht="12.75" hidden="false" customHeight="false" outlineLevel="0" collapsed="false">
      <c r="A1477" s="156"/>
      <c r="B1477" s="157" t="s">
        <v>1212</v>
      </c>
      <c r="C1477" s="158"/>
      <c r="D1477" s="136"/>
      <c r="E1477" s="136"/>
      <c r="F1477" s="136"/>
      <c r="G1477" s="159"/>
      <c r="H1477" s="159"/>
    </row>
    <row r="1478" s="160" customFormat="true" ht="12.75" hidden="false" customHeight="false" outlineLevel="0" collapsed="false">
      <c r="A1478" s="156"/>
      <c r="B1478" s="157" t="s">
        <v>1213</v>
      </c>
      <c r="C1478" s="158"/>
      <c r="D1478" s="136"/>
      <c r="E1478" s="136"/>
      <c r="F1478" s="136"/>
      <c r="G1478" s="159"/>
      <c r="H1478" s="159"/>
    </row>
    <row r="1479" s="160" customFormat="true" ht="25.5" hidden="false" customHeight="false" outlineLevel="0" collapsed="false">
      <c r="A1479" s="156"/>
      <c r="B1479" s="157" t="s">
        <v>1205</v>
      </c>
      <c r="C1479" s="158"/>
      <c r="D1479" s="136"/>
      <c r="E1479" s="136"/>
      <c r="F1479" s="136"/>
      <c r="G1479" s="159"/>
      <c r="H1479" s="159"/>
    </row>
    <row r="1480" s="160" customFormat="true" ht="25.5" hidden="false" customHeight="false" outlineLevel="0" collapsed="false">
      <c r="A1480" s="156"/>
      <c r="B1480" s="157" t="s">
        <v>1214</v>
      </c>
      <c r="C1480" s="158"/>
      <c r="D1480" s="136"/>
      <c r="E1480" s="136"/>
      <c r="F1480" s="136"/>
      <c r="G1480" s="159"/>
      <c r="H1480" s="159"/>
    </row>
    <row r="1481" s="160" customFormat="true" ht="38.25" hidden="false" customHeight="false" outlineLevel="0" collapsed="false">
      <c r="A1481" s="156"/>
      <c r="B1481" s="157" t="s">
        <v>1206</v>
      </c>
      <c r="C1481" s="158"/>
      <c r="D1481" s="136"/>
      <c r="E1481" s="136"/>
      <c r="F1481" s="136"/>
      <c r="G1481" s="159"/>
      <c r="H1481" s="159"/>
    </row>
    <row r="1482" s="160" customFormat="true" ht="63.75" hidden="false" customHeight="false" outlineLevel="0" collapsed="false">
      <c r="A1482" s="156"/>
      <c r="B1482" s="157" t="s">
        <v>1207</v>
      </c>
      <c r="C1482" s="158"/>
      <c r="D1482" s="136"/>
      <c r="E1482" s="136"/>
      <c r="F1482" s="136"/>
      <c r="G1482" s="159"/>
      <c r="H1482" s="159"/>
    </row>
    <row r="1483" s="160" customFormat="true" ht="14.25" hidden="false" customHeight="false" outlineLevel="0" collapsed="false">
      <c r="A1483" s="156"/>
      <c r="B1483" s="157" t="s">
        <v>1208</v>
      </c>
      <c r="C1483" s="158" t="s">
        <v>257</v>
      </c>
      <c r="D1483" s="136" t="n">
        <v>28</v>
      </c>
      <c r="E1483" s="136"/>
      <c r="F1483" s="135" t="n">
        <f aca="false">D1483*E1483</f>
        <v>0</v>
      </c>
      <c r="G1483" s="159"/>
      <c r="H1483" s="159"/>
    </row>
    <row r="1484" s="160" customFormat="true" ht="12.75" hidden="false" customHeight="false" outlineLevel="0" collapsed="false">
      <c r="A1484" s="156"/>
      <c r="B1484" s="157"/>
      <c r="C1484" s="158"/>
      <c r="D1484" s="136"/>
      <c r="E1484" s="136"/>
      <c r="F1484" s="136"/>
      <c r="G1484" s="159"/>
      <c r="H1484" s="159"/>
    </row>
    <row r="1485" s="160" customFormat="true" ht="51" hidden="false" customHeight="false" outlineLevel="0" collapsed="false">
      <c r="A1485" s="156" t="s">
        <v>1215</v>
      </c>
      <c r="B1485" s="157" t="s">
        <v>1210</v>
      </c>
      <c r="C1485" s="158"/>
      <c r="D1485" s="136"/>
      <c r="E1485" s="136"/>
      <c r="F1485" s="136"/>
      <c r="G1485" s="159"/>
      <c r="H1485" s="159"/>
    </row>
    <row r="1486" s="160" customFormat="true" ht="12.75" hidden="false" customHeight="false" outlineLevel="0" collapsed="false">
      <c r="A1486" s="156"/>
      <c r="B1486" s="157" t="s">
        <v>1211</v>
      </c>
      <c r="C1486" s="158"/>
      <c r="D1486" s="136"/>
      <c r="E1486" s="136"/>
      <c r="F1486" s="136"/>
      <c r="G1486" s="159"/>
      <c r="H1486" s="159"/>
    </row>
    <row r="1487" s="160" customFormat="true" ht="12.75" hidden="false" customHeight="false" outlineLevel="0" collapsed="false">
      <c r="A1487" s="156"/>
      <c r="B1487" s="157" t="s">
        <v>1212</v>
      </c>
      <c r="C1487" s="158"/>
      <c r="D1487" s="136"/>
      <c r="E1487" s="136"/>
      <c r="F1487" s="136"/>
      <c r="G1487" s="159"/>
      <c r="H1487" s="159"/>
    </row>
    <row r="1488" s="160" customFormat="true" ht="12.75" hidden="false" customHeight="false" outlineLevel="0" collapsed="false">
      <c r="A1488" s="156"/>
      <c r="B1488" s="157" t="s">
        <v>1213</v>
      </c>
      <c r="C1488" s="158"/>
      <c r="D1488" s="136"/>
      <c r="E1488" s="136"/>
      <c r="F1488" s="136"/>
      <c r="G1488" s="159"/>
      <c r="H1488" s="159"/>
    </row>
    <row r="1489" s="160" customFormat="true" ht="25.5" hidden="false" customHeight="false" outlineLevel="0" collapsed="false">
      <c r="A1489" s="156"/>
      <c r="B1489" s="157" t="s">
        <v>1205</v>
      </c>
      <c r="C1489" s="158"/>
      <c r="D1489" s="136"/>
      <c r="E1489" s="136"/>
      <c r="F1489" s="136"/>
      <c r="G1489" s="159"/>
      <c r="H1489" s="159"/>
    </row>
    <row r="1490" s="160" customFormat="true" ht="25.5" hidden="false" customHeight="false" outlineLevel="0" collapsed="false">
      <c r="A1490" s="156"/>
      <c r="B1490" s="157" t="s">
        <v>1214</v>
      </c>
      <c r="C1490" s="158"/>
      <c r="D1490" s="136"/>
      <c r="E1490" s="136"/>
      <c r="F1490" s="136"/>
      <c r="G1490" s="159"/>
      <c r="H1490" s="159"/>
    </row>
    <row r="1491" s="160" customFormat="true" ht="38.25" hidden="false" customHeight="false" outlineLevel="0" collapsed="false">
      <c r="A1491" s="156"/>
      <c r="B1491" s="157" t="s">
        <v>1206</v>
      </c>
      <c r="C1491" s="158"/>
      <c r="D1491" s="136"/>
      <c r="E1491" s="136"/>
      <c r="F1491" s="136"/>
      <c r="G1491" s="159"/>
      <c r="H1491" s="159"/>
    </row>
    <row r="1492" s="160" customFormat="true" ht="63.75" hidden="false" customHeight="false" outlineLevel="0" collapsed="false">
      <c r="A1492" s="156"/>
      <c r="B1492" s="157" t="s">
        <v>1207</v>
      </c>
      <c r="C1492" s="158"/>
      <c r="D1492" s="136"/>
      <c r="E1492" s="136"/>
      <c r="F1492" s="136"/>
      <c r="G1492" s="159"/>
      <c r="H1492" s="159"/>
    </row>
    <row r="1493" s="160" customFormat="true" ht="14.25" hidden="false" customHeight="false" outlineLevel="0" collapsed="false">
      <c r="A1493" s="156"/>
      <c r="B1493" s="157" t="s">
        <v>1208</v>
      </c>
      <c r="C1493" s="158" t="s">
        <v>257</v>
      </c>
      <c r="D1493" s="136" t="n">
        <v>20</v>
      </c>
      <c r="E1493" s="136"/>
      <c r="F1493" s="135" t="n">
        <f aca="false">D1493*E1493</f>
        <v>0</v>
      </c>
      <c r="G1493" s="159"/>
      <c r="H1493" s="159"/>
    </row>
    <row r="1494" s="160" customFormat="true" ht="12.75" hidden="false" customHeight="false" outlineLevel="0" collapsed="false">
      <c r="A1494" s="156"/>
      <c r="B1494" s="157"/>
      <c r="C1494" s="158"/>
      <c r="D1494" s="136"/>
      <c r="E1494" s="136"/>
      <c r="F1494" s="136"/>
      <c r="G1494" s="159"/>
      <c r="H1494" s="159"/>
    </row>
    <row r="1495" s="160" customFormat="true" ht="51" hidden="false" customHeight="false" outlineLevel="0" collapsed="false">
      <c r="A1495" s="156" t="s">
        <v>1216</v>
      </c>
      <c r="B1495" s="157" t="s">
        <v>1210</v>
      </c>
      <c r="C1495" s="158"/>
      <c r="D1495" s="136"/>
      <c r="E1495" s="136"/>
      <c r="F1495" s="136"/>
      <c r="G1495" s="159"/>
      <c r="H1495" s="159"/>
    </row>
    <row r="1496" s="160" customFormat="true" ht="12.75" hidden="false" customHeight="false" outlineLevel="0" collapsed="false">
      <c r="A1496" s="156"/>
      <c r="B1496" s="157" t="s">
        <v>1211</v>
      </c>
      <c r="C1496" s="158"/>
      <c r="D1496" s="136"/>
      <c r="E1496" s="136"/>
      <c r="F1496" s="136"/>
      <c r="G1496" s="159"/>
      <c r="H1496" s="159"/>
    </row>
    <row r="1497" s="160" customFormat="true" ht="12.75" hidden="false" customHeight="false" outlineLevel="0" collapsed="false">
      <c r="A1497" s="156"/>
      <c r="B1497" s="157" t="s">
        <v>1212</v>
      </c>
      <c r="C1497" s="158"/>
      <c r="D1497" s="136"/>
      <c r="E1497" s="136"/>
      <c r="F1497" s="136"/>
      <c r="G1497" s="159"/>
      <c r="H1497" s="159"/>
    </row>
    <row r="1498" s="160" customFormat="true" ht="12.75" hidden="false" customHeight="false" outlineLevel="0" collapsed="false">
      <c r="A1498" s="156"/>
      <c r="B1498" s="157" t="s">
        <v>1213</v>
      </c>
      <c r="C1498" s="158"/>
      <c r="D1498" s="136"/>
      <c r="E1498" s="136"/>
      <c r="F1498" s="136"/>
      <c r="G1498" s="159"/>
      <c r="H1498" s="159"/>
    </row>
    <row r="1499" s="160" customFormat="true" ht="25.5" hidden="false" customHeight="false" outlineLevel="0" collapsed="false">
      <c r="A1499" s="156"/>
      <c r="B1499" s="157" t="s">
        <v>1205</v>
      </c>
      <c r="C1499" s="158"/>
      <c r="D1499" s="136"/>
      <c r="E1499" s="136"/>
      <c r="F1499" s="136"/>
      <c r="G1499" s="159"/>
      <c r="H1499" s="159"/>
    </row>
    <row r="1500" s="160" customFormat="true" ht="25.5" hidden="false" customHeight="false" outlineLevel="0" collapsed="false">
      <c r="A1500" s="156"/>
      <c r="B1500" s="157" t="s">
        <v>1214</v>
      </c>
      <c r="C1500" s="158"/>
      <c r="D1500" s="136"/>
      <c r="E1500" s="136"/>
      <c r="F1500" s="136"/>
      <c r="G1500" s="159"/>
      <c r="H1500" s="159"/>
    </row>
    <row r="1501" s="160" customFormat="true" ht="38.25" hidden="false" customHeight="false" outlineLevel="0" collapsed="false">
      <c r="A1501" s="156"/>
      <c r="B1501" s="157" t="s">
        <v>1206</v>
      </c>
      <c r="C1501" s="158"/>
      <c r="D1501" s="136"/>
      <c r="E1501" s="136"/>
      <c r="F1501" s="136"/>
      <c r="G1501" s="159"/>
      <c r="H1501" s="159"/>
    </row>
    <row r="1502" s="160" customFormat="true" ht="63.75" hidden="false" customHeight="false" outlineLevel="0" collapsed="false">
      <c r="A1502" s="156"/>
      <c r="B1502" s="157" t="s">
        <v>1207</v>
      </c>
      <c r="C1502" s="158"/>
      <c r="D1502" s="136"/>
      <c r="E1502" s="136"/>
      <c r="F1502" s="136"/>
      <c r="G1502" s="159"/>
      <c r="H1502" s="159"/>
    </row>
    <row r="1503" s="160" customFormat="true" ht="14.25" hidden="false" customHeight="false" outlineLevel="0" collapsed="false">
      <c r="A1503" s="156"/>
      <c r="B1503" s="157" t="s">
        <v>1208</v>
      </c>
      <c r="C1503" s="158" t="s">
        <v>257</v>
      </c>
      <c r="D1503" s="136" t="n">
        <v>130</v>
      </c>
      <c r="E1503" s="136"/>
      <c r="F1503" s="180" t="n">
        <f aca="false">D1503*E1503</f>
        <v>0</v>
      </c>
      <c r="G1503" s="159"/>
      <c r="H1503" s="159"/>
    </row>
    <row r="1504" s="160" customFormat="true" ht="12.75" hidden="false" customHeight="false" outlineLevel="0" collapsed="false">
      <c r="A1504" s="156"/>
      <c r="B1504" s="157"/>
      <c r="C1504" s="158"/>
      <c r="D1504" s="136"/>
      <c r="E1504" s="136"/>
      <c r="F1504" s="136"/>
      <c r="G1504" s="159"/>
      <c r="H1504" s="159"/>
    </row>
    <row r="1505" s="160" customFormat="true" ht="41.25" hidden="false" customHeight="true" outlineLevel="0" collapsed="false">
      <c r="A1505" s="156" t="s">
        <v>1217</v>
      </c>
      <c r="B1505" s="157" t="s">
        <v>1210</v>
      </c>
      <c r="C1505" s="158"/>
      <c r="D1505" s="136"/>
      <c r="E1505" s="136"/>
      <c r="F1505" s="136"/>
      <c r="G1505" s="159"/>
      <c r="H1505" s="159"/>
    </row>
    <row r="1506" s="160" customFormat="true" ht="12.75" hidden="false" customHeight="false" outlineLevel="0" collapsed="false">
      <c r="A1506" s="156"/>
      <c r="B1506" s="157" t="s">
        <v>1211</v>
      </c>
      <c r="C1506" s="158"/>
      <c r="D1506" s="136"/>
      <c r="E1506" s="136"/>
      <c r="F1506" s="136"/>
      <c r="G1506" s="159"/>
      <c r="H1506" s="159"/>
    </row>
    <row r="1507" s="160" customFormat="true" ht="12.75" hidden="false" customHeight="false" outlineLevel="0" collapsed="false">
      <c r="A1507" s="156"/>
      <c r="B1507" s="157" t="s">
        <v>1212</v>
      </c>
      <c r="C1507" s="158"/>
      <c r="D1507" s="136"/>
      <c r="E1507" s="136"/>
      <c r="F1507" s="136"/>
      <c r="G1507" s="159"/>
      <c r="H1507" s="159"/>
    </row>
    <row r="1508" s="160" customFormat="true" ht="12.75" hidden="false" customHeight="false" outlineLevel="0" collapsed="false">
      <c r="A1508" s="156"/>
      <c r="B1508" s="157" t="s">
        <v>1213</v>
      </c>
      <c r="C1508" s="158"/>
      <c r="D1508" s="136"/>
      <c r="E1508" s="136"/>
      <c r="F1508" s="136"/>
      <c r="G1508" s="159"/>
      <c r="H1508" s="159"/>
    </row>
    <row r="1509" s="160" customFormat="true" ht="25.5" hidden="false" customHeight="false" outlineLevel="0" collapsed="false">
      <c r="A1509" s="156"/>
      <c r="B1509" s="157" t="s">
        <v>1205</v>
      </c>
      <c r="C1509" s="158"/>
      <c r="D1509" s="136"/>
      <c r="E1509" s="136"/>
      <c r="F1509" s="136"/>
      <c r="G1509" s="159"/>
      <c r="H1509" s="159"/>
    </row>
    <row r="1510" s="160" customFormat="true" ht="25.5" hidden="false" customHeight="false" outlineLevel="0" collapsed="false">
      <c r="A1510" s="156"/>
      <c r="B1510" s="157" t="s">
        <v>1214</v>
      </c>
      <c r="C1510" s="158"/>
      <c r="D1510" s="136"/>
      <c r="E1510" s="136"/>
      <c r="F1510" s="136"/>
      <c r="G1510" s="159"/>
      <c r="H1510" s="159"/>
    </row>
    <row r="1511" s="160" customFormat="true" ht="38.25" hidden="false" customHeight="false" outlineLevel="0" collapsed="false">
      <c r="A1511" s="156"/>
      <c r="B1511" s="157" t="s">
        <v>1206</v>
      </c>
      <c r="C1511" s="158"/>
      <c r="D1511" s="136"/>
      <c r="E1511" s="136"/>
      <c r="F1511" s="136"/>
      <c r="G1511" s="159"/>
      <c r="H1511" s="159"/>
    </row>
    <row r="1512" s="160" customFormat="true" ht="63.75" hidden="false" customHeight="false" outlineLevel="0" collapsed="false">
      <c r="A1512" s="156"/>
      <c r="B1512" s="157" t="s">
        <v>1207</v>
      </c>
      <c r="C1512" s="158"/>
      <c r="D1512" s="136"/>
      <c r="E1512" s="136"/>
      <c r="F1512" s="136"/>
      <c r="G1512" s="159"/>
      <c r="H1512" s="159"/>
    </row>
    <row r="1513" s="160" customFormat="true" ht="14.25" hidden="false" customHeight="false" outlineLevel="0" collapsed="false">
      <c r="A1513" s="156"/>
      <c r="B1513" s="157" t="s">
        <v>1208</v>
      </c>
      <c r="C1513" s="158" t="s">
        <v>257</v>
      </c>
      <c r="D1513" s="136" t="n">
        <v>13</v>
      </c>
      <c r="E1513" s="136"/>
      <c r="F1513" s="180" t="n">
        <f aca="false">D1513*E1513</f>
        <v>0</v>
      </c>
      <c r="G1513" s="159"/>
      <c r="H1513" s="159"/>
    </row>
    <row r="1514" s="160" customFormat="true" ht="12.75" hidden="false" customHeight="false" outlineLevel="0" collapsed="false">
      <c r="A1514" s="156"/>
      <c r="B1514" s="157"/>
      <c r="C1514" s="158"/>
      <c r="D1514" s="136"/>
      <c r="E1514" s="136"/>
      <c r="F1514" s="136"/>
      <c r="G1514" s="159"/>
      <c r="H1514" s="159"/>
    </row>
    <row r="1515" s="160" customFormat="true" ht="38.25" hidden="false" customHeight="false" outlineLevel="0" collapsed="false">
      <c r="A1515" s="156" t="s">
        <v>1218</v>
      </c>
      <c r="B1515" s="157" t="s">
        <v>1219</v>
      </c>
      <c r="C1515" s="158"/>
      <c r="D1515" s="136"/>
      <c r="E1515" s="136"/>
      <c r="F1515" s="136"/>
      <c r="G1515" s="159"/>
      <c r="H1515" s="159"/>
    </row>
    <row r="1516" s="160" customFormat="true" ht="12.75" hidden="false" customHeight="false" outlineLevel="0" collapsed="false">
      <c r="A1516" s="156"/>
      <c r="B1516" s="157" t="s">
        <v>1220</v>
      </c>
      <c r="C1516" s="158"/>
      <c r="D1516" s="136"/>
      <c r="E1516" s="136"/>
      <c r="F1516" s="136"/>
      <c r="G1516" s="159"/>
      <c r="H1516" s="159"/>
    </row>
    <row r="1517" s="160" customFormat="true" ht="12.75" hidden="false" customHeight="false" outlineLevel="0" collapsed="false">
      <c r="A1517" s="156"/>
      <c r="B1517" s="157" t="s">
        <v>1221</v>
      </c>
      <c r="C1517" s="158"/>
      <c r="D1517" s="136"/>
      <c r="E1517" s="136"/>
      <c r="F1517" s="136"/>
      <c r="G1517" s="159"/>
      <c r="H1517" s="159"/>
    </row>
    <row r="1518" s="160" customFormat="true" ht="12.75" hidden="false" customHeight="false" outlineLevel="0" collapsed="false">
      <c r="A1518" s="156"/>
      <c r="B1518" s="157" t="s">
        <v>1213</v>
      </c>
      <c r="C1518" s="158"/>
      <c r="D1518" s="136"/>
      <c r="E1518" s="136"/>
      <c r="F1518" s="136"/>
      <c r="G1518" s="159"/>
      <c r="H1518" s="159"/>
    </row>
    <row r="1519" s="160" customFormat="true" ht="25.5" hidden="false" customHeight="false" outlineLevel="0" collapsed="false">
      <c r="A1519" s="156"/>
      <c r="B1519" s="157" t="s">
        <v>1205</v>
      </c>
      <c r="C1519" s="158"/>
      <c r="D1519" s="136"/>
      <c r="E1519" s="136"/>
      <c r="F1519" s="136"/>
      <c r="G1519" s="159"/>
      <c r="H1519" s="159"/>
    </row>
    <row r="1520" s="160" customFormat="true" ht="12.75" hidden="false" customHeight="false" outlineLevel="0" collapsed="false">
      <c r="A1520" s="156"/>
      <c r="B1520" s="157" t="s">
        <v>1213</v>
      </c>
      <c r="C1520" s="158"/>
      <c r="D1520" s="136"/>
      <c r="E1520" s="136"/>
      <c r="F1520" s="136"/>
      <c r="G1520" s="159"/>
      <c r="H1520" s="159"/>
    </row>
    <row r="1521" s="160" customFormat="true" ht="12.75" hidden="false" customHeight="false" outlineLevel="0" collapsed="false">
      <c r="A1521" s="156"/>
      <c r="B1521" s="157" t="s">
        <v>1220</v>
      </c>
      <c r="C1521" s="158"/>
      <c r="D1521" s="136"/>
      <c r="E1521" s="136"/>
      <c r="F1521" s="136"/>
      <c r="G1521" s="159"/>
      <c r="H1521" s="159"/>
    </row>
    <row r="1522" s="160" customFormat="true" ht="38.25" hidden="false" customHeight="false" outlineLevel="0" collapsed="false">
      <c r="A1522" s="156"/>
      <c r="B1522" s="157" t="s">
        <v>1206</v>
      </c>
      <c r="C1522" s="158"/>
      <c r="D1522" s="136"/>
      <c r="E1522" s="136"/>
      <c r="F1522" s="136"/>
      <c r="G1522" s="159"/>
      <c r="H1522" s="159"/>
    </row>
    <row r="1523" s="160" customFormat="true" ht="63.75" hidden="false" customHeight="false" outlineLevel="0" collapsed="false">
      <c r="A1523" s="156"/>
      <c r="B1523" s="157" t="s">
        <v>1207</v>
      </c>
      <c r="C1523" s="158"/>
      <c r="D1523" s="136"/>
      <c r="E1523" s="136"/>
      <c r="F1523" s="136"/>
      <c r="G1523" s="159"/>
      <c r="H1523" s="159"/>
    </row>
    <row r="1524" s="160" customFormat="true" ht="14.25" hidden="false" customHeight="false" outlineLevel="0" collapsed="false">
      <c r="A1524" s="156"/>
      <c r="B1524" s="157" t="s">
        <v>1208</v>
      </c>
      <c r="C1524" s="158" t="s">
        <v>257</v>
      </c>
      <c r="D1524" s="136" t="n">
        <v>32</v>
      </c>
      <c r="E1524" s="136"/>
      <c r="F1524" s="180" t="n">
        <f aca="false">D1524*E1524</f>
        <v>0</v>
      </c>
      <c r="G1524" s="159"/>
      <c r="H1524" s="159"/>
    </row>
    <row r="1525" s="160" customFormat="true" ht="12.75" hidden="false" customHeight="false" outlineLevel="0" collapsed="false">
      <c r="A1525" s="156"/>
      <c r="B1525" s="157"/>
      <c r="C1525" s="158"/>
      <c r="D1525" s="136"/>
      <c r="E1525" s="136"/>
      <c r="F1525" s="180"/>
      <c r="G1525" s="159"/>
      <c r="H1525" s="159"/>
    </row>
    <row r="1526" s="160" customFormat="true" ht="38.25" hidden="false" customHeight="false" outlineLevel="0" collapsed="false">
      <c r="A1526" s="156" t="s">
        <v>1222</v>
      </c>
      <c r="B1526" s="157" t="s">
        <v>1223</v>
      </c>
      <c r="C1526" s="158"/>
      <c r="D1526" s="136"/>
      <c r="E1526" s="136"/>
      <c r="F1526" s="136"/>
      <c r="G1526" s="159"/>
      <c r="H1526" s="159"/>
    </row>
    <row r="1527" s="160" customFormat="true" ht="12.75" hidden="false" customHeight="false" outlineLevel="0" collapsed="false">
      <c r="A1527" s="156"/>
      <c r="B1527" s="157" t="s">
        <v>1224</v>
      </c>
      <c r="C1527" s="158"/>
      <c r="D1527" s="136"/>
      <c r="E1527" s="136"/>
      <c r="F1527" s="136"/>
      <c r="G1527" s="159"/>
      <c r="H1527" s="159"/>
    </row>
    <row r="1528" s="160" customFormat="true" ht="12.75" hidden="false" customHeight="false" outlineLevel="0" collapsed="false">
      <c r="A1528" s="156"/>
      <c r="B1528" s="157" t="s">
        <v>1225</v>
      </c>
      <c r="C1528" s="158"/>
      <c r="D1528" s="136"/>
      <c r="E1528" s="136"/>
      <c r="F1528" s="136"/>
      <c r="G1528" s="159"/>
      <c r="H1528" s="159"/>
    </row>
    <row r="1529" s="160" customFormat="true" ht="12.75" hidden="false" customHeight="false" outlineLevel="0" collapsed="false">
      <c r="A1529" s="156"/>
      <c r="B1529" s="157" t="s">
        <v>1213</v>
      </c>
      <c r="C1529" s="158"/>
      <c r="D1529" s="136"/>
      <c r="E1529" s="136"/>
      <c r="F1529" s="136"/>
      <c r="G1529" s="159"/>
      <c r="H1529" s="159"/>
    </row>
    <row r="1530" s="160" customFormat="true" ht="25.5" hidden="false" customHeight="false" outlineLevel="0" collapsed="false">
      <c r="A1530" s="156"/>
      <c r="B1530" s="157" t="s">
        <v>1226</v>
      </c>
      <c r="C1530" s="158"/>
      <c r="D1530" s="136"/>
      <c r="E1530" s="136"/>
      <c r="F1530" s="136"/>
      <c r="G1530" s="159"/>
      <c r="H1530" s="159"/>
    </row>
    <row r="1531" s="160" customFormat="true" ht="12.75" hidden="false" customHeight="false" outlineLevel="0" collapsed="false">
      <c r="A1531" s="156"/>
      <c r="B1531" s="157" t="s">
        <v>1224</v>
      </c>
      <c r="C1531" s="158"/>
      <c r="D1531" s="136"/>
      <c r="E1531" s="136"/>
      <c r="F1531" s="136"/>
      <c r="G1531" s="159"/>
      <c r="H1531" s="159"/>
    </row>
    <row r="1532" s="160" customFormat="true" ht="38.25" hidden="false" customHeight="false" outlineLevel="0" collapsed="false">
      <c r="A1532" s="156"/>
      <c r="B1532" s="157" t="s">
        <v>1206</v>
      </c>
      <c r="C1532" s="158"/>
      <c r="D1532" s="136"/>
      <c r="E1532" s="136"/>
      <c r="F1532" s="136"/>
      <c r="G1532" s="159"/>
      <c r="H1532" s="159"/>
    </row>
    <row r="1533" s="160" customFormat="true" ht="63.75" hidden="false" customHeight="false" outlineLevel="0" collapsed="false">
      <c r="A1533" s="156"/>
      <c r="B1533" s="157" t="s">
        <v>1207</v>
      </c>
      <c r="C1533" s="158"/>
      <c r="D1533" s="136"/>
      <c r="E1533" s="136"/>
      <c r="F1533" s="136"/>
      <c r="G1533" s="159"/>
      <c r="H1533" s="159"/>
    </row>
    <row r="1534" s="160" customFormat="true" ht="14.25" hidden="false" customHeight="false" outlineLevel="0" collapsed="false">
      <c r="A1534" s="156"/>
      <c r="B1534" s="157" t="s">
        <v>1208</v>
      </c>
      <c r="C1534" s="158" t="s">
        <v>257</v>
      </c>
      <c r="D1534" s="136" t="n">
        <v>25</v>
      </c>
      <c r="E1534" s="136"/>
      <c r="F1534" s="180" t="n">
        <f aca="false">D1534*E1534</f>
        <v>0</v>
      </c>
      <c r="G1534" s="159"/>
      <c r="H1534" s="159"/>
    </row>
    <row r="1535" s="54" customFormat="true" ht="12.75" hidden="false" customHeight="false" outlineLevel="0" collapsed="false">
      <c r="A1535" s="156"/>
      <c r="B1535" s="181"/>
      <c r="C1535" s="158"/>
      <c r="D1535" s="136"/>
      <c r="E1535" s="136"/>
      <c r="F1535" s="136"/>
      <c r="G1535" s="190"/>
      <c r="H1535" s="190"/>
    </row>
    <row r="1536" s="160" customFormat="true" ht="38.25" hidden="false" customHeight="false" outlineLevel="0" collapsed="false">
      <c r="A1536" s="156" t="s">
        <v>1227</v>
      </c>
      <c r="B1536" s="157" t="s">
        <v>1223</v>
      </c>
      <c r="C1536" s="158"/>
      <c r="D1536" s="136"/>
      <c r="E1536" s="136"/>
      <c r="F1536" s="136"/>
      <c r="G1536" s="159"/>
      <c r="H1536" s="159"/>
    </row>
    <row r="1537" s="160" customFormat="true" ht="12.75" hidden="false" customHeight="false" outlineLevel="0" collapsed="false">
      <c r="A1537" s="156"/>
      <c r="B1537" s="157" t="s">
        <v>1228</v>
      </c>
      <c r="C1537" s="158"/>
      <c r="D1537" s="136"/>
      <c r="E1537" s="136"/>
      <c r="F1537" s="136"/>
      <c r="G1537" s="159"/>
      <c r="H1537" s="159"/>
    </row>
    <row r="1538" s="160" customFormat="true" ht="12.75" hidden="false" customHeight="false" outlineLevel="0" collapsed="false">
      <c r="A1538" s="156"/>
      <c r="B1538" s="157" t="s">
        <v>1225</v>
      </c>
      <c r="C1538" s="158"/>
      <c r="D1538" s="136"/>
      <c r="E1538" s="136"/>
      <c r="F1538" s="136"/>
      <c r="G1538" s="159"/>
      <c r="H1538" s="159"/>
    </row>
    <row r="1539" s="160" customFormat="true" ht="12.75" hidden="false" customHeight="false" outlineLevel="0" collapsed="false">
      <c r="A1539" s="156"/>
      <c r="B1539" s="157" t="s">
        <v>1213</v>
      </c>
      <c r="C1539" s="158"/>
      <c r="D1539" s="136"/>
      <c r="E1539" s="136"/>
      <c r="F1539" s="136"/>
      <c r="G1539" s="159"/>
      <c r="H1539" s="159"/>
    </row>
    <row r="1540" s="160" customFormat="true" ht="25.5" hidden="false" customHeight="false" outlineLevel="0" collapsed="false">
      <c r="A1540" s="156"/>
      <c r="B1540" s="157" t="s">
        <v>1226</v>
      </c>
      <c r="C1540" s="158"/>
      <c r="D1540" s="136"/>
      <c r="E1540" s="136"/>
      <c r="F1540" s="136"/>
      <c r="G1540" s="159"/>
      <c r="H1540" s="159"/>
    </row>
    <row r="1541" s="160" customFormat="true" ht="12.75" hidden="false" customHeight="false" outlineLevel="0" collapsed="false">
      <c r="A1541" s="156"/>
      <c r="B1541" s="157" t="s">
        <v>1228</v>
      </c>
      <c r="C1541" s="158"/>
      <c r="D1541" s="136"/>
      <c r="E1541" s="136"/>
      <c r="F1541" s="136"/>
      <c r="G1541" s="159"/>
      <c r="H1541" s="159"/>
    </row>
    <row r="1542" s="160" customFormat="true" ht="38.25" hidden="false" customHeight="false" outlineLevel="0" collapsed="false">
      <c r="A1542" s="156"/>
      <c r="B1542" s="157" t="s">
        <v>1206</v>
      </c>
      <c r="C1542" s="158"/>
      <c r="D1542" s="136"/>
      <c r="E1542" s="136"/>
      <c r="F1542" s="136"/>
      <c r="G1542" s="159"/>
      <c r="H1542" s="159"/>
    </row>
    <row r="1543" s="160" customFormat="true" ht="63.75" hidden="false" customHeight="false" outlineLevel="0" collapsed="false">
      <c r="A1543" s="156"/>
      <c r="B1543" s="157" t="s">
        <v>1207</v>
      </c>
      <c r="C1543" s="158"/>
      <c r="D1543" s="136"/>
      <c r="E1543" s="136"/>
      <c r="F1543" s="136"/>
      <c r="G1543" s="159"/>
      <c r="H1543" s="159"/>
    </row>
    <row r="1544" s="160" customFormat="true" ht="14.25" hidden="false" customHeight="false" outlineLevel="0" collapsed="false">
      <c r="A1544" s="156"/>
      <c r="B1544" s="157" t="s">
        <v>1208</v>
      </c>
      <c r="C1544" s="158" t="s">
        <v>257</v>
      </c>
      <c r="D1544" s="136" t="n">
        <v>20</v>
      </c>
      <c r="E1544" s="136"/>
      <c r="F1544" s="180" t="n">
        <f aca="false">D1544*E1544</f>
        <v>0</v>
      </c>
      <c r="G1544" s="159"/>
      <c r="H1544" s="159"/>
    </row>
    <row r="1545" s="54" customFormat="true" ht="12.75" hidden="false" customHeight="false" outlineLevel="0" collapsed="false">
      <c r="A1545" s="156"/>
      <c r="B1545" s="181"/>
      <c r="C1545" s="158"/>
      <c r="D1545" s="136"/>
      <c r="E1545" s="136"/>
      <c r="F1545" s="136"/>
      <c r="G1545" s="190"/>
      <c r="H1545" s="190"/>
    </row>
    <row r="1546" s="160" customFormat="true" ht="38.25" hidden="false" customHeight="false" outlineLevel="0" collapsed="false">
      <c r="A1546" s="156" t="s">
        <v>1229</v>
      </c>
      <c r="B1546" s="157" t="s">
        <v>1230</v>
      </c>
      <c r="C1546" s="158"/>
      <c r="D1546" s="136"/>
      <c r="E1546" s="136"/>
      <c r="F1546" s="136"/>
      <c r="G1546" s="159"/>
      <c r="H1546" s="159"/>
    </row>
    <row r="1547" s="160" customFormat="true" ht="12.75" hidden="false" customHeight="false" outlineLevel="0" collapsed="false">
      <c r="A1547" s="156"/>
      <c r="B1547" s="157" t="s">
        <v>1228</v>
      </c>
      <c r="C1547" s="158"/>
      <c r="D1547" s="136"/>
      <c r="E1547" s="136"/>
      <c r="F1547" s="136"/>
      <c r="G1547" s="159"/>
      <c r="H1547" s="159"/>
    </row>
    <row r="1548" s="160" customFormat="true" ht="25.5" hidden="false" customHeight="false" outlineLevel="0" collapsed="false">
      <c r="A1548" s="156"/>
      <c r="B1548" s="157" t="s">
        <v>1231</v>
      </c>
      <c r="C1548" s="158"/>
      <c r="D1548" s="136"/>
      <c r="E1548" s="136"/>
      <c r="F1548" s="136"/>
      <c r="G1548" s="159"/>
      <c r="H1548" s="159"/>
    </row>
    <row r="1549" s="160" customFormat="true" ht="12.75" hidden="false" customHeight="false" outlineLevel="0" collapsed="false">
      <c r="A1549" s="156"/>
      <c r="B1549" s="157" t="s">
        <v>1213</v>
      </c>
      <c r="C1549" s="158"/>
      <c r="D1549" s="136"/>
      <c r="E1549" s="136"/>
      <c r="F1549" s="136"/>
      <c r="G1549" s="159"/>
      <c r="H1549" s="159"/>
    </row>
    <row r="1550" s="160" customFormat="true" ht="12.75" hidden="false" customHeight="false" outlineLevel="0" collapsed="false">
      <c r="A1550" s="156"/>
      <c r="B1550" s="157" t="s">
        <v>1232</v>
      </c>
      <c r="C1550" s="158"/>
      <c r="D1550" s="136"/>
      <c r="E1550" s="136"/>
      <c r="F1550" s="136"/>
      <c r="G1550" s="159"/>
      <c r="H1550" s="159"/>
    </row>
    <row r="1551" s="160" customFormat="true" ht="12.75" hidden="false" customHeight="false" outlineLevel="0" collapsed="false">
      <c r="A1551" s="156"/>
      <c r="B1551" s="157" t="s">
        <v>1213</v>
      </c>
      <c r="C1551" s="158"/>
      <c r="D1551" s="136"/>
      <c r="E1551" s="136"/>
      <c r="F1551" s="136"/>
      <c r="G1551" s="159"/>
      <c r="H1551" s="159"/>
    </row>
    <row r="1552" s="160" customFormat="true" ht="25.5" hidden="false" customHeight="false" outlineLevel="0" collapsed="false">
      <c r="A1552" s="156"/>
      <c r="B1552" s="157" t="s">
        <v>1233</v>
      </c>
      <c r="C1552" s="158"/>
      <c r="D1552" s="136"/>
      <c r="E1552" s="136"/>
      <c r="F1552" s="136"/>
      <c r="G1552" s="159"/>
      <c r="H1552" s="159"/>
    </row>
    <row r="1553" s="160" customFormat="true" ht="12.75" hidden="false" customHeight="false" outlineLevel="0" collapsed="false">
      <c r="A1553" s="156"/>
      <c r="B1553" s="157" t="s">
        <v>1234</v>
      </c>
      <c r="C1553" s="158"/>
      <c r="D1553" s="136"/>
      <c r="E1553" s="136"/>
      <c r="F1553" s="136"/>
      <c r="G1553" s="159"/>
      <c r="H1553" s="159"/>
    </row>
    <row r="1554" s="160" customFormat="true" ht="38.25" hidden="false" customHeight="false" outlineLevel="0" collapsed="false">
      <c r="A1554" s="156"/>
      <c r="B1554" s="157" t="s">
        <v>1206</v>
      </c>
      <c r="C1554" s="158"/>
      <c r="D1554" s="136"/>
      <c r="E1554" s="136"/>
      <c r="F1554" s="136"/>
      <c r="G1554" s="159"/>
      <c r="H1554" s="159"/>
    </row>
    <row r="1555" s="160" customFormat="true" ht="63.75" hidden="false" customHeight="false" outlineLevel="0" collapsed="false">
      <c r="A1555" s="156"/>
      <c r="B1555" s="157" t="s">
        <v>1207</v>
      </c>
      <c r="C1555" s="158"/>
      <c r="D1555" s="136"/>
      <c r="E1555" s="136"/>
      <c r="F1555" s="136"/>
      <c r="G1555" s="159"/>
      <c r="H1555" s="159"/>
    </row>
    <row r="1556" s="160" customFormat="true" ht="38.25" hidden="false" customHeight="false" outlineLevel="0" collapsed="false">
      <c r="A1556" s="156"/>
      <c r="B1556" s="157" t="s">
        <v>1235</v>
      </c>
      <c r="C1556" s="158"/>
      <c r="D1556" s="136"/>
      <c r="E1556" s="136"/>
      <c r="F1556" s="180"/>
      <c r="G1556" s="159"/>
      <c r="H1556" s="159"/>
    </row>
    <row r="1557" s="160" customFormat="true" ht="14.25" hidden="false" customHeight="false" outlineLevel="0" collapsed="false">
      <c r="A1557" s="156"/>
      <c r="B1557" s="157" t="s">
        <v>1208</v>
      </c>
      <c r="C1557" s="158" t="s">
        <v>257</v>
      </c>
      <c r="D1557" s="136" t="n">
        <v>27</v>
      </c>
      <c r="E1557" s="136"/>
      <c r="F1557" s="180" t="n">
        <f aca="false">D1557*E1557</f>
        <v>0</v>
      </c>
      <c r="G1557" s="159"/>
      <c r="H1557" s="159"/>
    </row>
    <row r="1558" s="54" customFormat="true" ht="12.75" hidden="false" customHeight="false" outlineLevel="0" collapsed="false">
      <c r="A1558" s="156"/>
      <c r="B1558" s="181"/>
      <c r="C1558" s="158"/>
      <c r="D1558" s="136"/>
      <c r="E1558" s="136"/>
      <c r="F1558" s="136"/>
      <c r="G1558" s="190"/>
      <c r="H1558" s="190"/>
    </row>
    <row r="1559" s="160" customFormat="true" ht="38.25" hidden="false" customHeight="false" outlineLevel="0" collapsed="false">
      <c r="A1559" s="156" t="s">
        <v>1236</v>
      </c>
      <c r="B1559" s="157" t="s">
        <v>1237</v>
      </c>
      <c r="C1559" s="158"/>
      <c r="D1559" s="136"/>
      <c r="E1559" s="136"/>
      <c r="F1559" s="136"/>
      <c r="G1559" s="159"/>
      <c r="H1559" s="159"/>
    </row>
    <row r="1560" s="160" customFormat="true" ht="12.75" hidden="false" customHeight="false" outlineLevel="0" collapsed="false">
      <c r="A1560" s="156"/>
      <c r="B1560" s="157" t="s">
        <v>1238</v>
      </c>
      <c r="C1560" s="158"/>
      <c r="D1560" s="136"/>
      <c r="E1560" s="136"/>
      <c r="F1560" s="136"/>
      <c r="G1560" s="159"/>
      <c r="H1560" s="159"/>
    </row>
    <row r="1561" s="160" customFormat="true" ht="12.75" hidden="false" customHeight="false" outlineLevel="0" collapsed="false">
      <c r="A1561" s="156"/>
      <c r="B1561" s="157" t="s">
        <v>1213</v>
      </c>
      <c r="C1561" s="158"/>
      <c r="D1561" s="136"/>
      <c r="E1561" s="136"/>
      <c r="F1561" s="136"/>
      <c r="G1561" s="159"/>
      <c r="H1561" s="159"/>
    </row>
    <row r="1562" s="160" customFormat="true" ht="25.5" hidden="false" customHeight="false" outlineLevel="0" collapsed="false">
      <c r="A1562" s="156"/>
      <c r="B1562" s="157" t="s">
        <v>1239</v>
      </c>
      <c r="C1562" s="158"/>
      <c r="D1562" s="136"/>
      <c r="E1562" s="136"/>
      <c r="F1562" s="136"/>
      <c r="G1562" s="159"/>
      <c r="H1562" s="159"/>
    </row>
    <row r="1563" s="160" customFormat="true" ht="12.75" hidden="false" customHeight="false" outlineLevel="0" collapsed="false">
      <c r="A1563" s="156"/>
      <c r="B1563" s="157" t="s">
        <v>1238</v>
      </c>
      <c r="C1563" s="158"/>
      <c r="D1563" s="136"/>
      <c r="E1563" s="136"/>
      <c r="F1563" s="136"/>
      <c r="G1563" s="159"/>
      <c r="H1563" s="159"/>
    </row>
    <row r="1564" s="160" customFormat="true" ht="12.75" hidden="false" customHeight="false" outlineLevel="0" collapsed="false">
      <c r="A1564" s="156"/>
      <c r="B1564" s="157" t="s">
        <v>1240</v>
      </c>
      <c r="C1564" s="158"/>
      <c r="D1564" s="136"/>
      <c r="E1564" s="136"/>
      <c r="F1564" s="136"/>
      <c r="G1564" s="159"/>
      <c r="H1564" s="159"/>
    </row>
    <row r="1565" s="160" customFormat="true" ht="12.75" hidden="false" customHeight="false" outlineLevel="0" collapsed="false">
      <c r="A1565" s="156"/>
      <c r="B1565" s="157" t="s">
        <v>1213</v>
      </c>
      <c r="C1565" s="158"/>
      <c r="D1565" s="136"/>
      <c r="E1565" s="136"/>
      <c r="F1565" s="136"/>
      <c r="G1565" s="159"/>
      <c r="H1565" s="159"/>
    </row>
    <row r="1566" s="160" customFormat="true" ht="25.5" hidden="false" customHeight="false" outlineLevel="0" collapsed="false">
      <c r="A1566" s="156"/>
      <c r="B1566" s="157" t="s">
        <v>1241</v>
      </c>
      <c r="C1566" s="158"/>
      <c r="D1566" s="136"/>
      <c r="E1566" s="136"/>
      <c r="F1566" s="136"/>
      <c r="G1566" s="159"/>
      <c r="H1566" s="159"/>
    </row>
    <row r="1567" s="160" customFormat="true" ht="12.75" hidden="false" customHeight="false" outlineLevel="0" collapsed="false">
      <c r="A1567" s="156"/>
      <c r="B1567" s="157" t="s">
        <v>1242</v>
      </c>
      <c r="C1567" s="158"/>
      <c r="D1567" s="136"/>
      <c r="E1567" s="136"/>
      <c r="F1567" s="136"/>
      <c r="G1567" s="159"/>
      <c r="H1567" s="159"/>
    </row>
    <row r="1568" s="160" customFormat="true" ht="38.25" hidden="false" customHeight="false" outlineLevel="0" collapsed="false">
      <c r="A1568" s="156"/>
      <c r="B1568" s="157" t="s">
        <v>1206</v>
      </c>
      <c r="C1568" s="158"/>
      <c r="D1568" s="136"/>
      <c r="E1568" s="136"/>
      <c r="F1568" s="136"/>
      <c r="G1568" s="159"/>
      <c r="H1568" s="159"/>
    </row>
    <row r="1569" s="160" customFormat="true" ht="63.75" hidden="false" customHeight="false" outlineLevel="0" collapsed="false">
      <c r="A1569" s="156"/>
      <c r="B1569" s="157" t="s">
        <v>1207</v>
      </c>
      <c r="C1569" s="158"/>
      <c r="D1569" s="136"/>
      <c r="E1569" s="136"/>
      <c r="F1569" s="180"/>
      <c r="G1569" s="159"/>
      <c r="H1569" s="159"/>
    </row>
    <row r="1570" s="160" customFormat="true" ht="38.25" hidden="false" customHeight="false" outlineLevel="0" collapsed="false">
      <c r="A1570" s="156"/>
      <c r="B1570" s="157" t="s">
        <v>1235</v>
      </c>
      <c r="C1570" s="158"/>
      <c r="D1570" s="136"/>
      <c r="E1570" s="136"/>
      <c r="F1570" s="136"/>
      <c r="G1570" s="159"/>
      <c r="H1570" s="159"/>
    </row>
    <row r="1571" s="160" customFormat="true" ht="14.25" hidden="false" customHeight="false" outlineLevel="0" collapsed="false">
      <c r="A1571" s="156"/>
      <c r="B1571" s="157" t="s">
        <v>1208</v>
      </c>
      <c r="C1571" s="158" t="s">
        <v>257</v>
      </c>
      <c r="D1571" s="136" t="n">
        <v>7</v>
      </c>
      <c r="E1571" s="136"/>
      <c r="F1571" s="180" t="n">
        <f aca="false">D1571*E1571</f>
        <v>0</v>
      </c>
      <c r="G1571" s="159"/>
      <c r="H1571" s="159"/>
    </row>
    <row r="1572" s="54" customFormat="true" ht="12.75" hidden="false" customHeight="false" outlineLevel="0" collapsed="false">
      <c r="A1572" s="296"/>
      <c r="B1572" s="181"/>
      <c r="C1572" s="158"/>
      <c r="D1572" s="136"/>
      <c r="E1572" s="136"/>
      <c r="F1572" s="136"/>
      <c r="G1572" s="190"/>
      <c r="H1572" s="190"/>
    </row>
    <row r="1573" s="160" customFormat="true" ht="25.5" hidden="false" customHeight="false" outlineLevel="0" collapsed="false">
      <c r="A1573" s="156" t="s">
        <v>1243</v>
      </c>
      <c r="B1573" s="157" t="s">
        <v>1244</v>
      </c>
      <c r="C1573" s="158"/>
      <c r="D1573" s="136"/>
      <c r="E1573" s="136"/>
      <c r="F1573" s="136"/>
      <c r="G1573" s="159"/>
      <c r="H1573" s="159"/>
    </row>
    <row r="1574" s="160" customFormat="true" ht="12.75" hidden="false" customHeight="false" outlineLevel="0" collapsed="false">
      <c r="A1574" s="156"/>
      <c r="B1574" s="157" t="s">
        <v>1213</v>
      </c>
      <c r="C1574" s="158"/>
      <c r="D1574" s="136"/>
      <c r="E1574" s="136"/>
      <c r="F1574" s="136"/>
      <c r="G1574" s="159"/>
      <c r="H1574" s="159"/>
    </row>
    <row r="1575" s="160" customFormat="true" ht="12.75" hidden="false" customHeight="false" outlineLevel="0" collapsed="false">
      <c r="A1575" s="156"/>
      <c r="B1575" s="157" t="s">
        <v>1245</v>
      </c>
      <c r="C1575" s="158"/>
      <c r="D1575" s="136"/>
      <c r="E1575" s="136"/>
      <c r="F1575" s="136"/>
      <c r="G1575" s="159"/>
      <c r="H1575" s="159"/>
    </row>
    <row r="1576" s="160" customFormat="true" ht="38.25" hidden="false" customHeight="false" outlineLevel="0" collapsed="false">
      <c r="A1576" s="156"/>
      <c r="B1576" s="157" t="s">
        <v>1206</v>
      </c>
      <c r="C1576" s="158"/>
      <c r="D1576" s="136"/>
      <c r="E1576" s="136"/>
      <c r="F1576" s="180"/>
      <c r="G1576" s="159"/>
      <c r="H1576" s="159"/>
    </row>
    <row r="1577" s="160" customFormat="true" ht="51" hidden="false" customHeight="false" outlineLevel="0" collapsed="false">
      <c r="A1577" s="156"/>
      <c r="B1577" s="157" t="s">
        <v>1246</v>
      </c>
      <c r="C1577" s="158"/>
      <c r="D1577" s="136"/>
      <c r="E1577" s="136"/>
      <c r="F1577" s="136"/>
      <c r="G1577" s="159"/>
      <c r="H1577" s="159"/>
    </row>
    <row r="1578" s="160" customFormat="true" ht="14.25" hidden="false" customHeight="false" outlineLevel="0" collapsed="false">
      <c r="A1578" s="156"/>
      <c r="B1578" s="157" t="s">
        <v>1247</v>
      </c>
      <c r="C1578" s="158" t="s">
        <v>257</v>
      </c>
      <c r="D1578" s="136" t="n">
        <v>40</v>
      </c>
      <c r="E1578" s="136"/>
      <c r="F1578" s="180" t="n">
        <f aca="false">D1578*E1578</f>
        <v>0</v>
      </c>
      <c r="G1578" s="159"/>
      <c r="H1578" s="159"/>
    </row>
    <row r="1579" s="54" customFormat="true" ht="12.75" hidden="false" customHeight="false" outlineLevel="0" collapsed="false">
      <c r="A1579" s="188"/>
      <c r="B1579" s="181"/>
      <c r="C1579" s="158"/>
      <c r="D1579" s="136"/>
      <c r="E1579" s="136"/>
      <c r="F1579" s="136"/>
      <c r="G1579" s="190"/>
      <c r="H1579" s="190"/>
    </row>
    <row r="1580" s="210" customFormat="true" ht="25.5" hidden="false" customHeight="false" outlineLevel="0" collapsed="false">
      <c r="A1580" s="208" t="s">
        <v>1248</v>
      </c>
      <c r="B1580" s="157" t="s">
        <v>1249</v>
      </c>
      <c r="C1580" s="158"/>
      <c r="D1580" s="136"/>
      <c r="E1580" s="136"/>
      <c r="F1580" s="136"/>
      <c r="G1580" s="209"/>
      <c r="H1580" s="209"/>
    </row>
    <row r="1581" s="210" customFormat="true" ht="12.75" hidden="false" customHeight="false" outlineLevel="0" collapsed="false">
      <c r="A1581" s="208"/>
      <c r="B1581" s="181" t="s">
        <v>1250</v>
      </c>
      <c r="C1581" s="158"/>
      <c r="D1581" s="136"/>
      <c r="E1581" s="136"/>
      <c r="F1581" s="136"/>
      <c r="G1581" s="209"/>
      <c r="H1581" s="209"/>
    </row>
    <row r="1582" s="210" customFormat="true" ht="12.75" hidden="false" customHeight="false" outlineLevel="0" collapsed="false">
      <c r="A1582" s="208"/>
      <c r="B1582" s="157" t="s">
        <v>1251</v>
      </c>
      <c r="C1582" s="158"/>
      <c r="D1582" s="136"/>
      <c r="E1582" s="136"/>
      <c r="F1582" s="136"/>
      <c r="G1582" s="209"/>
      <c r="H1582" s="209"/>
    </row>
    <row r="1583" s="210" customFormat="true" ht="27" hidden="false" customHeight="true" outlineLevel="0" collapsed="false">
      <c r="A1583" s="208"/>
      <c r="B1583" s="157" t="s">
        <v>1252</v>
      </c>
      <c r="C1583" s="158"/>
      <c r="D1583" s="136"/>
      <c r="E1583" s="136"/>
      <c r="F1583" s="136"/>
      <c r="G1583" s="209"/>
      <c r="H1583" s="209"/>
    </row>
    <row r="1584" s="210" customFormat="true" ht="38.25" hidden="false" customHeight="false" outlineLevel="0" collapsed="false">
      <c r="A1584" s="208"/>
      <c r="B1584" s="157" t="s">
        <v>1206</v>
      </c>
      <c r="C1584" s="158"/>
      <c r="D1584" s="136"/>
      <c r="E1584" s="136"/>
      <c r="F1584" s="180"/>
      <c r="G1584" s="209"/>
      <c r="H1584" s="209"/>
    </row>
    <row r="1585" s="210" customFormat="true" ht="51" hidden="false" customHeight="false" outlineLevel="0" collapsed="false">
      <c r="A1585" s="208"/>
      <c r="B1585" s="157" t="s">
        <v>1246</v>
      </c>
      <c r="C1585" s="158"/>
      <c r="D1585" s="136"/>
      <c r="E1585" s="136"/>
      <c r="F1585" s="136"/>
      <c r="G1585" s="209"/>
      <c r="H1585" s="209"/>
    </row>
    <row r="1586" s="210" customFormat="true" ht="14.25" hidden="false" customHeight="false" outlineLevel="0" collapsed="false">
      <c r="A1586" s="208"/>
      <c r="B1586" s="157" t="s">
        <v>1247</v>
      </c>
      <c r="C1586" s="158" t="s">
        <v>257</v>
      </c>
      <c r="D1586" s="136" t="n">
        <v>580</v>
      </c>
      <c r="E1586" s="136"/>
      <c r="F1586" s="180" t="n">
        <f aca="false">D1586*E1586</f>
        <v>0</v>
      </c>
      <c r="G1586" s="209"/>
      <c r="H1586" s="209"/>
    </row>
    <row r="1587" s="54" customFormat="true" ht="12.75" hidden="false" customHeight="false" outlineLevel="0" collapsed="false">
      <c r="A1587" s="188"/>
      <c r="B1587" s="181"/>
      <c r="C1587" s="158"/>
      <c r="D1587" s="136"/>
      <c r="E1587" s="136"/>
      <c r="F1587" s="136"/>
      <c r="G1587" s="190"/>
      <c r="H1587" s="190"/>
    </row>
    <row r="1588" s="210" customFormat="true" ht="25.5" hidden="false" customHeight="false" outlineLevel="0" collapsed="false">
      <c r="A1588" s="208" t="s">
        <v>1253</v>
      </c>
      <c r="B1588" s="157" t="s">
        <v>1249</v>
      </c>
      <c r="C1588" s="158"/>
      <c r="D1588" s="136"/>
      <c r="E1588" s="136"/>
      <c r="F1588" s="136"/>
      <c r="G1588" s="209"/>
      <c r="H1588" s="209"/>
    </row>
    <row r="1589" s="210" customFormat="true" ht="12.75" hidden="false" customHeight="false" outlineLevel="0" collapsed="false">
      <c r="A1589" s="208"/>
      <c r="B1589" s="181" t="s">
        <v>1254</v>
      </c>
      <c r="C1589" s="158"/>
      <c r="D1589" s="136"/>
      <c r="E1589" s="136"/>
      <c r="F1589" s="136"/>
      <c r="G1589" s="209"/>
      <c r="H1589" s="209"/>
    </row>
    <row r="1590" s="210" customFormat="true" ht="12.75" hidden="false" customHeight="false" outlineLevel="0" collapsed="false">
      <c r="A1590" s="208"/>
      <c r="B1590" s="157" t="s">
        <v>1255</v>
      </c>
      <c r="C1590" s="158"/>
      <c r="D1590" s="136"/>
      <c r="E1590" s="136"/>
      <c r="F1590" s="136"/>
      <c r="G1590" s="209"/>
      <c r="H1590" s="209"/>
    </row>
    <row r="1591" s="210" customFormat="true" ht="27" hidden="false" customHeight="true" outlineLevel="0" collapsed="false">
      <c r="A1591" s="208"/>
      <c r="B1591" s="157" t="s">
        <v>1256</v>
      </c>
      <c r="C1591" s="158"/>
      <c r="D1591" s="136"/>
      <c r="E1591" s="136"/>
      <c r="F1591" s="136"/>
      <c r="G1591" s="209"/>
      <c r="H1591" s="209"/>
    </row>
    <row r="1592" s="210" customFormat="true" ht="38.25" hidden="false" customHeight="false" outlineLevel="0" collapsed="false">
      <c r="A1592" s="208"/>
      <c r="B1592" s="157" t="s">
        <v>1206</v>
      </c>
      <c r="C1592" s="158"/>
      <c r="D1592" s="136"/>
      <c r="E1592" s="136"/>
      <c r="F1592" s="180"/>
      <c r="G1592" s="209"/>
      <c r="H1592" s="209"/>
    </row>
    <row r="1593" s="210" customFormat="true" ht="51" hidden="false" customHeight="false" outlineLevel="0" collapsed="false">
      <c r="A1593" s="208"/>
      <c r="B1593" s="157" t="s">
        <v>1257</v>
      </c>
      <c r="C1593" s="158"/>
      <c r="D1593" s="136"/>
      <c r="E1593" s="136"/>
      <c r="F1593" s="136"/>
      <c r="G1593" s="209"/>
      <c r="H1593" s="209"/>
    </row>
    <row r="1594" s="210" customFormat="true" ht="14.25" hidden="false" customHeight="false" outlineLevel="0" collapsed="false">
      <c r="A1594" s="208"/>
      <c r="B1594" s="157" t="s">
        <v>1247</v>
      </c>
      <c r="C1594" s="158" t="s">
        <v>257</v>
      </c>
      <c r="D1594" s="136" t="n">
        <v>25</v>
      </c>
      <c r="E1594" s="136"/>
      <c r="F1594" s="180" t="n">
        <f aca="false">D1594*E1594</f>
        <v>0</v>
      </c>
      <c r="G1594" s="209"/>
      <c r="H1594" s="209"/>
    </row>
    <row r="1595" s="54" customFormat="true" ht="12.75" hidden="false" customHeight="false" outlineLevel="0" collapsed="false">
      <c r="A1595" s="188"/>
      <c r="B1595" s="181"/>
      <c r="C1595" s="158"/>
      <c r="D1595" s="136"/>
      <c r="E1595" s="136"/>
      <c r="F1595" s="136"/>
      <c r="G1595" s="190"/>
      <c r="H1595" s="190"/>
    </row>
    <row r="1596" s="160" customFormat="true" ht="25.5" hidden="false" customHeight="false" outlineLevel="0" collapsed="false">
      <c r="A1596" s="156" t="s">
        <v>1258</v>
      </c>
      <c r="B1596" s="157" t="s">
        <v>1259</v>
      </c>
      <c r="C1596" s="158"/>
      <c r="D1596" s="136"/>
      <c r="E1596" s="136"/>
      <c r="F1596" s="136"/>
      <c r="G1596" s="159"/>
      <c r="H1596" s="159"/>
    </row>
    <row r="1597" s="160" customFormat="true" ht="12.75" hidden="false" customHeight="false" outlineLevel="0" collapsed="false">
      <c r="A1597" s="156"/>
      <c r="B1597" s="181" t="s">
        <v>1260</v>
      </c>
      <c r="C1597" s="158"/>
      <c r="D1597" s="136"/>
      <c r="E1597" s="136"/>
      <c r="F1597" s="136"/>
      <c r="G1597" s="159"/>
      <c r="H1597" s="159"/>
    </row>
    <row r="1598" s="160" customFormat="true" ht="12.75" hidden="false" customHeight="false" outlineLevel="0" collapsed="false">
      <c r="A1598" s="156"/>
      <c r="B1598" s="157" t="s">
        <v>1261</v>
      </c>
      <c r="C1598" s="158"/>
      <c r="D1598" s="136"/>
      <c r="E1598" s="136"/>
      <c r="F1598" s="136"/>
      <c r="G1598" s="159"/>
      <c r="H1598" s="159"/>
    </row>
    <row r="1599" s="160" customFormat="true" ht="25.5" hidden="false" customHeight="false" outlineLevel="0" collapsed="false">
      <c r="A1599" s="156"/>
      <c r="B1599" s="157" t="s">
        <v>1262</v>
      </c>
      <c r="C1599" s="158"/>
      <c r="D1599" s="136"/>
      <c r="E1599" s="136"/>
      <c r="F1599" s="136"/>
      <c r="G1599" s="159"/>
      <c r="H1599" s="159"/>
    </row>
    <row r="1600" s="160" customFormat="true" ht="38.25" hidden="false" customHeight="false" outlineLevel="0" collapsed="false">
      <c r="A1600" s="156"/>
      <c r="B1600" s="157" t="s">
        <v>1206</v>
      </c>
      <c r="C1600" s="158"/>
      <c r="D1600" s="136"/>
      <c r="E1600" s="136"/>
      <c r="F1600" s="180"/>
      <c r="G1600" s="159"/>
      <c r="H1600" s="159"/>
    </row>
    <row r="1601" s="160" customFormat="true" ht="51" hidden="false" customHeight="false" outlineLevel="0" collapsed="false">
      <c r="A1601" s="156"/>
      <c r="B1601" s="181" t="s">
        <v>1257</v>
      </c>
      <c r="C1601" s="158"/>
      <c r="D1601" s="136"/>
      <c r="E1601" s="136"/>
      <c r="F1601" s="136"/>
      <c r="G1601" s="159"/>
      <c r="H1601" s="159"/>
    </row>
    <row r="1602" s="160" customFormat="true" ht="14.25" hidden="false" customHeight="false" outlineLevel="0" collapsed="false">
      <c r="A1602" s="156"/>
      <c r="B1602" s="157" t="s">
        <v>1247</v>
      </c>
      <c r="C1602" s="158" t="s">
        <v>257</v>
      </c>
      <c r="D1602" s="136" t="n">
        <v>7</v>
      </c>
      <c r="E1602" s="136"/>
      <c r="F1602" s="180" t="n">
        <f aca="false">D1602*E1602</f>
        <v>0</v>
      </c>
      <c r="G1602" s="159"/>
      <c r="H1602" s="159"/>
    </row>
    <row r="1603" s="54" customFormat="true" ht="12.75" hidden="false" customHeight="false" outlineLevel="0" collapsed="false">
      <c r="A1603" s="188"/>
      <c r="B1603" s="181"/>
      <c r="C1603" s="158"/>
      <c r="D1603" s="136"/>
      <c r="E1603" s="136"/>
      <c r="F1603" s="136"/>
      <c r="G1603" s="190"/>
      <c r="H1603" s="190"/>
    </row>
    <row r="1604" s="160" customFormat="true" ht="25.5" hidden="false" customHeight="false" outlineLevel="0" collapsed="false">
      <c r="A1604" s="156" t="s">
        <v>1263</v>
      </c>
      <c r="B1604" s="157" t="s">
        <v>1264</v>
      </c>
      <c r="C1604" s="158"/>
      <c r="D1604" s="136"/>
      <c r="E1604" s="136"/>
      <c r="F1604" s="136"/>
      <c r="G1604" s="159"/>
      <c r="H1604" s="159"/>
    </row>
    <row r="1605" s="160" customFormat="true" ht="25.5" hidden="false" customHeight="false" outlineLevel="0" collapsed="false">
      <c r="A1605" s="156"/>
      <c r="B1605" s="181" t="s">
        <v>1265</v>
      </c>
      <c r="C1605" s="158"/>
      <c r="D1605" s="136"/>
      <c r="E1605" s="136"/>
      <c r="F1605" s="136"/>
      <c r="G1605" s="159"/>
      <c r="H1605" s="159"/>
    </row>
    <row r="1606" s="160" customFormat="true" ht="12.75" hidden="false" customHeight="false" outlineLevel="0" collapsed="false">
      <c r="A1606" s="156"/>
      <c r="B1606" s="181" t="s">
        <v>1266</v>
      </c>
      <c r="C1606" s="158"/>
      <c r="D1606" s="136"/>
      <c r="E1606" s="136"/>
      <c r="F1606" s="136"/>
      <c r="G1606" s="159"/>
      <c r="H1606" s="159"/>
    </row>
    <row r="1607" s="160" customFormat="true" ht="38.25" hidden="false" customHeight="false" outlineLevel="0" collapsed="false">
      <c r="A1607" s="156"/>
      <c r="B1607" s="157" t="s">
        <v>1206</v>
      </c>
      <c r="C1607" s="158"/>
      <c r="D1607" s="136"/>
      <c r="E1607" s="136"/>
      <c r="F1607" s="180"/>
      <c r="G1607" s="159"/>
      <c r="H1607" s="159"/>
    </row>
    <row r="1608" s="160" customFormat="true" ht="51" hidden="false" customHeight="false" outlineLevel="0" collapsed="false">
      <c r="A1608" s="156"/>
      <c r="B1608" s="181" t="s">
        <v>1257</v>
      </c>
      <c r="C1608" s="158"/>
      <c r="D1608" s="136"/>
      <c r="E1608" s="136"/>
      <c r="F1608" s="136"/>
      <c r="G1608" s="159"/>
      <c r="H1608" s="159"/>
    </row>
    <row r="1609" s="160" customFormat="true" ht="14.25" hidden="false" customHeight="false" outlineLevel="0" collapsed="false">
      <c r="A1609" s="156"/>
      <c r="B1609" s="157" t="s">
        <v>1247</v>
      </c>
      <c r="C1609" s="158" t="s">
        <v>257</v>
      </c>
      <c r="D1609" s="136" t="n">
        <v>92</v>
      </c>
      <c r="E1609" s="136"/>
      <c r="F1609" s="180" t="n">
        <f aca="false">D1609*E1609</f>
        <v>0</v>
      </c>
      <c r="G1609" s="159"/>
      <c r="H1609" s="159"/>
    </row>
    <row r="1610" s="205" customFormat="true" ht="12.75" hidden="false" customHeight="false" outlineLevel="0" collapsed="false">
      <c r="A1610" s="156"/>
      <c r="B1610" s="157"/>
      <c r="C1610" s="158"/>
      <c r="D1610" s="136"/>
      <c r="E1610" s="136"/>
      <c r="F1610" s="136"/>
      <c r="G1610" s="204"/>
      <c r="H1610" s="204"/>
    </row>
    <row r="1611" s="160" customFormat="true" ht="25.5" hidden="false" customHeight="false" outlineLevel="0" collapsed="false">
      <c r="A1611" s="156" t="s">
        <v>1267</v>
      </c>
      <c r="B1611" s="157" t="s">
        <v>1268</v>
      </c>
      <c r="C1611" s="158"/>
      <c r="D1611" s="136"/>
      <c r="E1611" s="136"/>
      <c r="F1611" s="136"/>
      <c r="G1611" s="159"/>
      <c r="H1611" s="159"/>
    </row>
    <row r="1612" s="160" customFormat="true" ht="25.5" hidden="false" customHeight="false" outlineLevel="0" collapsed="false">
      <c r="A1612" s="156"/>
      <c r="B1612" s="181" t="s">
        <v>1269</v>
      </c>
      <c r="C1612" s="158"/>
      <c r="D1612" s="136"/>
      <c r="E1612" s="136"/>
      <c r="F1612" s="136"/>
      <c r="G1612" s="159"/>
      <c r="H1612" s="159"/>
    </row>
    <row r="1613" s="160" customFormat="true" ht="12.75" hidden="false" customHeight="false" outlineLevel="0" collapsed="false">
      <c r="A1613" s="156"/>
      <c r="B1613" s="181" t="s">
        <v>1260</v>
      </c>
      <c r="C1613" s="158"/>
      <c r="D1613" s="136"/>
      <c r="E1613" s="136"/>
      <c r="F1613" s="136"/>
      <c r="G1613" s="159"/>
      <c r="H1613" s="159"/>
    </row>
    <row r="1614" s="160" customFormat="true" ht="38.25" hidden="false" customHeight="false" outlineLevel="0" collapsed="false">
      <c r="A1614" s="156"/>
      <c r="B1614" s="181" t="s">
        <v>1206</v>
      </c>
      <c r="C1614" s="158"/>
      <c r="D1614" s="136"/>
      <c r="E1614" s="136"/>
      <c r="F1614" s="180"/>
      <c r="G1614" s="159"/>
      <c r="H1614" s="159"/>
    </row>
    <row r="1615" s="160" customFormat="true" ht="51" hidden="false" customHeight="false" outlineLevel="0" collapsed="false">
      <c r="A1615" s="156"/>
      <c r="B1615" s="181" t="s">
        <v>1257</v>
      </c>
      <c r="C1615" s="158"/>
      <c r="D1615" s="136"/>
      <c r="E1615" s="136"/>
      <c r="F1615" s="136"/>
      <c r="G1615" s="159"/>
      <c r="H1615" s="159"/>
    </row>
    <row r="1616" s="160" customFormat="true" ht="14.25" hidden="false" customHeight="false" outlineLevel="0" collapsed="false">
      <c r="A1616" s="156"/>
      <c r="B1616" s="157" t="s">
        <v>1247</v>
      </c>
      <c r="C1616" s="158" t="s">
        <v>257</v>
      </c>
      <c r="D1616" s="136" t="n">
        <v>45</v>
      </c>
      <c r="E1616" s="136"/>
      <c r="F1616" s="180" t="n">
        <f aca="false">D1616*E1616</f>
        <v>0</v>
      </c>
      <c r="G1616" s="159"/>
      <c r="H1616" s="159"/>
    </row>
    <row r="1617" s="160" customFormat="true" ht="12.75" hidden="false" customHeight="false" outlineLevel="0" collapsed="false">
      <c r="A1617" s="156"/>
      <c r="B1617" s="157"/>
      <c r="C1617" s="158"/>
      <c r="D1617" s="136"/>
      <c r="E1617" s="136"/>
      <c r="F1617" s="136"/>
      <c r="G1617" s="159"/>
      <c r="H1617" s="159"/>
    </row>
    <row r="1618" s="160" customFormat="true" ht="25.5" hidden="false" customHeight="false" outlineLevel="0" collapsed="false">
      <c r="A1618" s="156" t="s">
        <v>1270</v>
      </c>
      <c r="B1618" s="157" t="s">
        <v>1271</v>
      </c>
      <c r="C1618" s="158"/>
      <c r="D1618" s="136"/>
      <c r="E1618" s="136"/>
      <c r="F1618" s="136"/>
      <c r="G1618" s="159"/>
      <c r="H1618" s="159"/>
    </row>
    <row r="1619" s="160" customFormat="true" ht="25.5" hidden="false" customHeight="false" outlineLevel="0" collapsed="false">
      <c r="A1619" s="156"/>
      <c r="B1619" s="157" t="s">
        <v>1269</v>
      </c>
      <c r="C1619" s="158"/>
      <c r="D1619" s="136"/>
      <c r="E1619" s="136"/>
      <c r="F1619" s="136"/>
      <c r="G1619" s="159"/>
      <c r="H1619" s="159"/>
    </row>
    <row r="1620" s="160" customFormat="true" ht="12.75" hidden="false" customHeight="false" outlineLevel="0" collapsed="false">
      <c r="A1620" s="156"/>
      <c r="B1620" s="181" t="s">
        <v>1254</v>
      </c>
      <c r="C1620" s="158"/>
      <c r="D1620" s="136"/>
      <c r="E1620" s="136"/>
      <c r="F1620" s="136"/>
      <c r="G1620" s="159"/>
      <c r="H1620" s="159"/>
    </row>
    <row r="1621" s="160" customFormat="true" ht="38.25" hidden="false" customHeight="false" outlineLevel="0" collapsed="false">
      <c r="A1621" s="156"/>
      <c r="B1621" s="157" t="s">
        <v>1206</v>
      </c>
      <c r="C1621" s="158"/>
      <c r="D1621" s="136"/>
      <c r="E1621" s="136"/>
      <c r="F1621" s="180"/>
      <c r="G1621" s="159"/>
      <c r="H1621" s="159"/>
    </row>
    <row r="1622" s="160" customFormat="true" ht="51" hidden="false" customHeight="false" outlineLevel="0" collapsed="false">
      <c r="A1622" s="156"/>
      <c r="B1622" s="181" t="s">
        <v>1257</v>
      </c>
      <c r="C1622" s="158"/>
      <c r="D1622" s="136"/>
      <c r="E1622" s="136"/>
      <c r="F1622" s="136"/>
      <c r="G1622" s="159"/>
      <c r="H1622" s="159"/>
    </row>
    <row r="1623" s="160" customFormat="true" ht="14.25" hidden="false" customHeight="false" outlineLevel="0" collapsed="false">
      <c r="A1623" s="156"/>
      <c r="B1623" s="157" t="s">
        <v>1247</v>
      </c>
      <c r="C1623" s="158" t="s">
        <v>257</v>
      </c>
      <c r="D1623" s="136" t="n">
        <v>20</v>
      </c>
      <c r="E1623" s="136"/>
      <c r="F1623" s="180" t="n">
        <f aca="false">D1623*E1623</f>
        <v>0</v>
      </c>
      <c r="G1623" s="159"/>
      <c r="H1623" s="159"/>
    </row>
    <row r="1624" s="298" customFormat="true" ht="12.75" hidden="false" customHeight="false" outlineLevel="0" collapsed="false">
      <c r="A1624" s="195"/>
      <c r="B1624" s="157"/>
      <c r="C1624" s="158"/>
      <c r="D1624" s="136"/>
      <c r="E1624" s="136"/>
      <c r="F1624" s="136"/>
      <c r="G1624" s="297"/>
      <c r="H1624" s="297"/>
    </row>
    <row r="1625" s="160" customFormat="true" ht="12.75" hidden="false" customHeight="false" outlineLevel="0" collapsed="false">
      <c r="A1625" s="156"/>
      <c r="B1625" s="157"/>
      <c r="C1625" s="162"/>
      <c r="D1625" s="163"/>
      <c r="E1625" s="163"/>
      <c r="F1625" s="163"/>
      <c r="G1625" s="159"/>
      <c r="H1625" s="159"/>
    </row>
    <row r="1626" s="160" customFormat="true" ht="12.75" hidden="false" customHeight="false" outlineLevel="0" collapsed="false">
      <c r="A1626" s="156"/>
      <c r="B1626" s="161" t="s">
        <v>1272</v>
      </c>
      <c r="C1626" s="164"/>
      <c r="D1626" s="136"/>
      <c r="E1626" s="136"/>
      <c r="F1626" s="136"/>
      <c r="G1626" s="159"/>
      <c r="H1626" s="159"/>
    </row>
    <row r="1627" s="160" customFormat="true" ht="12.75" hidden="false" customHeight="false" outlineLevel="0" collapsed="false">
      <c r="A1627" s="156"/>
      <c r="B1627" s="157"/>
      <c r="C1627" s="164"/>
      <c r="D1627" s="136"/>
      <c r="E1627" s="136"/>
      <c r="F1627" s="136"/>
      <c r="G1627" s="159"/>
      <c r="H1627" s="159"/>
    </row>
    <row r="1628" s="160" customFormat="true" ht="25.5" hidden="false" customHeight="false" outlineLevel="0" collapsed="false">
      <c r="A1628" s="156"/>
      <c r="B1628" s="157" t="s">
        <v>1273</v>
      </c>
      <c r="C1628" s="164"/>
      <c r="D1628" s="136"/>
      <c r="E1628" s="136"/>
      <c r="F1628" s="136"/>
      <c r="G1628" s="159"/>
      <c r="H1628" s="159"/>
    </row>
    <row r="1629" s="160" customFormat="true" ht="38.25" hidden="false" customHeight="false" outlineLevel="0" collapsed="false">
      <c r="A1629" s="156"/>
      <c r="B1629" s="157" t="s">
        <v>1274</v>
      </c>
      <c r="C1629" s="164"/>
      <c r="D1629" s="136"/>
      <c r="E1629" s="136"/>
      <c r="F1629" s="136"/>
      <c r="G1629" s="159"/>
      <c r="H1629" s="159"/>
    </row>
    <row r="1630" s="169" customFormat="true" ht="12.75" hidden="false" customHeight="false" outlineLevel="0" collapsed="false">
      <c r="A1630" s="156"/>
      <c r="B1630" s="157" t="s">
        <v>1275</v>
      </c>
      <c r="C1630" s="164"/>
      <c r="D1630" s="136"/>
      <c r="E1630" s="136"/>
      <c r="F1630" s="136"/>
      <c r="G1630" s="178"/>
      <c r="H1630" s="179"/>
      <c r="I1630" s="179"/>
      <c r="J1630" s="179"/>
    </row>
    <row r="1631" s="160" customFormat="true" ht="12.75" hidden="false" customHeight="false" outlineLevel="0" collapsed="false">
      <c r="A1631" s="156"/>
      <c r="B1631" s="157" t="s">
        <v>1276</v>
      </c>
      <c r="C1631" s="164"/>
      <c r="D1631" s="136"/>
      <c r="E1631" s="136"/>
      <c r="F1631" s="136"/>
      <c r="G1631" s="159"/>
      <c r="H1631" s="159"/>
    </row>
    <row r="1632" s="160" customFormat="true" ht="12.75" hidden="false" customHeight="false" outlineLevel="0" collapsed="false">
      <c r="A1632" s="156"/>
      <c r="B1632" s="157" t="s">
        <v>1277</v>
      </c>
      <c r="C1632" s="164"/>
      <c r="D1632" s="136"/>
      <c r="E1632" s="136"/>
      <c r="F1632" s="136"/>
      <c r="G1632" s="159"/>
      <c r="H1632" s="159"/>
    </row>
    <row r="1633" s="160" customFormat="true" ht="38.25" hidden="false" customHeight="false" outlineLevel="0" collapsed="false">
      <c r="A1633" s="156"/>
      <c r="B1633" s="157" t="s">
        <v>1278</v>
      </c>
      <c r="C1633" s="164"/>
      <c r="D1633" s="136"/>
      <c r="E1633" s="136"/>
      <c r="F1633" s="136"/>
      <c r="G1633" s="159"/>
      <c r="H1633" s="159"/>
    </row>
    <row r="1634" s="160" customFormat="true" ht="38.25" hidden="false" customHeight="false" outlineLevel="0" collapsed="false">
      <c r="A1634" s="156"/>
      <c r="B1634" s="157" t="s">
        <v>1279</v>
      </c>
      <c r="C1634" s="164"/>
      <c r="D1634" s="136"/>
      <c r="E1634" s="136"/>
      <c r="F1634" s="136"/>
      <c r="G1634" s="159"/>
      <c r="H1634" s="159"/>
    </row>
    <row r="1635" s="160" customFormat="true" ht="25.5" hidden="false" customHeight="false" outlineLevel="0" collapsed="false">
      <c r="A1635" s="156"/>
      <c r="B1635" s="157" t="s">
        <v>1280</v>
      </c>
      <c r="C1635" s="164"/>
      <c r="D1635" s="136"/>
      <c r="E1635" s="136"/>
      <c r="F1635" s="136"/>
      <c r="G1635" s="159"/>
      <c r="H1635" s="159"/>
    </row>
    <row r="1636" s="160" customFormat="true" ht="12.75" hidden="false" customHeight="false" outlineLevel="0" collapsed="false">
      <c r="A1636" s="156"/>
      <c r="B1636" s="157" t="s">
        <v>1281</v>
      </c>
      <c r="C1636" s="164"/>
      <c r="D1636" s="136"/>
      <c r="E1636" s="136"/>
      <c r="F1636" s="136"/>
      <c r="G1636" s="159"/>
      <c r="H1636" s="159"/>
    </row>
    <row r="1637" s="160" customFormat="true" ht="25.5" hidden="false" customHeight="false" outlineLevel="0" collapsed="false">
      <c r="A1637" s="156"/>
      <c r="B1637" s="157" t="s">
        <v>1282</v>
      </c>
      <c r="C1637" s="164"/>
      <c r="D1637" s="136"/>
      <c r="E1637" s="136"/>
      <c r="F1637" s="136"/>
      <c r="G1637" s="159"/>
      <c r="H1637" s="159"/>
    </row>
    <row r="1638" s="160" customFormat="true" ht="76.5" hidden="false" customHeight="false" outlineLevel="0" collapsed="false">
      <c r="A1638" s="156"/>
      <c r="B1638" s="157" t="s">
        <v>1283</v>
      </c>
      <c r="C1638" s="164"/>
      <c r="D1638" s="136"/>
      <c r="E1638" s="136"/>
      <c r="F1638" s="136"/>
      <c r="G1638" s="159"/>
      <c r="H1638" s="159"/>
    </row>
    <row r="1639" s="160" customFormat="true" ht="38.25" hidden="false" customHeight="false" outlineLevel="0" collapsed="false">
      <c r="A1639" s="156"/>
      <c r="B1639" s="157" t="s">
        <v>1284</v>
      </c>
      <c r="C1639" s="164"/>
      <c r="D1639" s="136"/>
      <c r="E1639" s="136"/>
      <c r="F1639" s="136"/>
      <c r="G1639" s="159"/>
      <c r="H1639" s="159"/>
    </row>
    <row r="1640" s="160" customFormat="true" ht="25.5" hidden="false" customHeight="false" outlineLevel="0" collapsed="false">
      <c r="A1640" s="156"/>
      <c r="B1640" s="157" t="s">
        <v>1285</v>
      </c>
      <c r="C1640" s="164"/>
      <c r="D1640" s="136"/>
      <c r="E1640" s="136"/>
      <c r="F1640" s="136"/>
      <c r="G1640" s="159"/>
      <c r="H1640" s="159"/>
    </row>
    <row r="1641" s="160" customFormat="true" ht="25.5" hidden="false" customHeight="false" outlineLevel="0" collapsed="false">
      <c r="A1641" s="156"/>
      <c r="B1641" s="157" t="s">
        <v>1286</v>
      </c>
      <c r="C1641" s="164"/>
      <c r="D1641" s="136"/>
      <c r="E1641" s="136"/>
      <c r="F1641" s="136"/>
      <c r="G1641" s="159"/>
      <c r="H1641" s="159"/>
    </row>
    <row r="1642" s="160" customFormat="true" ht="51" hidden="false" customHeight="false" outlineLevel="0" collapsed="false">
      <c r="A1642" s="156"/>
      <c r="B1642" s="157" t="s">
        <v>1287</v>
      </c>
      <c r="C1642" s="164"/>
      <c r="D1642" s="136"/>
      <c r="E1642" s="136"/>
      <c r="F1642" s="136"/>
      <c r="G1642" s="159"/>
      <c r="H1642" s="159"/>
    </row>
    <row r="1643" s="160" customFormat="true" ht="12.75" hidden="false" customHeight="false" outlineLevel="0" collapsed="false">
      <c r="A1643" s="156"/>
      <c r="B1643" s="157" t="s">
        <v>1288</v>
      </c>
      <c r="C1643" s="164"/>
      <c r="D1643" s="136"/>
      <c r="E1643" s="136"/>
      <c r="F1643" s="136"/>
      <c r="G1643" s="159"/>
      <c r="H1643" s="159"/>
    </row>
    <row r="1644" s="160" customFormat="true" ht="25.5" hidden="false" customHeight="false" outlineLevel="0" collapsed="false">
      <c r="A1644" s="156"/>
      <c r="B1644" s="157" t="s">
        <v>1289</v>
      </c>
      <c r="C1644" s="164"/>
      <c r="D1644" s="136"/>
      <c r="E1644" s="136"/>
      <c r="F1644" s="136"/>
      <c r="G1644" s="159"/>
      <c r="H1644" s="159"/>
    </row>
    <row r="1645" s="160" customFormat="true" ht="38.25" hidden="false" customHeight="false" outlineLevel="0" collapsed="false">
      <c r="A1645" s="156"/>
      <c r="B1645" s="157" t="s">
        <v>1290</v>
      </c>
      <c r="C1645" s="164"/>
      <c r="D1645" s="136"/>
      <c r="E1645" s="136"/>
      <c r="F1645" s="136"/>
      <c r="G1645" s="159"/>
      <c r="H1645" s="159"/>
    </row>
    <row r="1646" s="160" customFormat="true" ht="25.5" hidden="false" customHeight="false" outlineLevel="0" collapsed="false">
      <c r="A1646" s="156"/>
      <c r="B1646" s="157" t="s">
        <v>1291</v>
      </c>
      <c r="C1646" s="164"/>
      <c r="D1646" s="136"/>
      <c r="E1646" s="136"/>
      <c r="F1646" s="136"/>
      <c r="G1646" s="159"/>
      <c r="H1646" s="159"/>
    </row>
    <row r="1647" s="160" customFormat="true" ht="12.75" hidden="false" customHeight="false" outlineLevel="0" collapsed="false">
      <c r="A1647" s="195"/>
      <c r="B1647" s="157"/>
      <c r="C1647" s="162"/>
      <c r="D1647" s="163"/>
      <c r="E1647" s="163"/>
      <c r="F1647" s="163"/>
      <c r="G1647" s="159"/>
      <c r="H1647" s="159"/>
    </row>
    <row r="1648" s="160" customFormat="true" ht="12.75" hidden="false" customHeight="false" outlineLevel="0" collapsed="false">
      <c r="A1648" s="156" t="s">
        <v>1292</v>
      </c>
      <c r="B1648" s="157" t="s">
        <v>1293</v>
      </c>
      <c r="C1648" s="164"/>
      <c r="D1648" s="136"/>
      <c r="E1648" s="136"/>
      <c r="F1648" s="136"/>
      <c r="G1648" s="159"/>
      <c r="H1648" s="159"/>
    </row>
    <row r="1649" s="160" customFormat="true" ht="76.5" hidden="false" customHeight="false" outlineLevel="0" collapsed="false">
      <c r="A1649" s="195"/>
      <c r="B1649" s="157" t="s">
        <v>1294</v>
      </c>
      <c r="C1649" s="158"/>
      <c r="D1649" s="136"/>
      <c r="E1649" s="136"/>
      <c r="F1649" s="136"/>
      <c r="G1649" s="159"/>
      <c r="H1649" s="159"/>
    </row>
    <row r="1650" s="160" customFormat="true" ht="14.25" hidden="false" customHeight="false" outlineLevel="0" collapsed="false">
      <c r="A1650" s="156"/>
      <c r="B1650" s="157" t="s">
        <v>1295</v>
      </c>
      <c r="C1650" s="158" t="s">
        <v>257</v>
      </c>
      <c r="D1650" s="136" t="n">
        <v>205</v>
      </c>
      <c r="E1650" s="136"/>
      <c r="F1650" s="180" t="n">
        <f aca="false">D1650*E1650</f>
        <v>0</v>
      </c>
      <c r="G1650" s="159"/>
      <c r="H1650" s="159"/>
    </row>
    <row r="1651" s="160" customFormat="true" ht="12.75" hidden="false" customHeight="false" outlineLevel="0" collapsed="false">
      <c r="A1651" s="195"/>
      <c r="B1651" s="157"/>
      <c r="C1651" s="162"/>
      <c r="D1651" s="163"/>
      <c r="E1651" s="163"/>
      <c r="F1651" s="163"/>
      <c r="G1651" s="159"/>
      <c r="H1651" s="159"/>
    </row>
    <row r="1652" s="210" customFormat="true" ht="12.75" hidden="false" customHeight="false" outlineLevel="0" collapsed="false">
      <c r="A1652" s="208" t="s">
        <v>1296</v>
      </c>
      <c r="B1652" s="157" t="s">
        <v>1297</v>
      </c>
      <c r="C1652" s="164"/>
      <c r="D1652" s="136"/>
      <c r="E1652" s="136"/>
      <c r="F1652" s="136"/>
      <c r="G1652" s="209"/>
      <c r="H1652" s="209"/>
    </row>
    <row r="1653" s="210" customFormat="true" ht="76.5" hidden="false" customHeight="false" outlineLevel="0" collapsed="false">
      <c r="A1653" s="299"/>
      <c r="B1653" s="208" t="s">
        <v>1298</v>
      </c>
      <c r="C1653" s="158"/>
      <c r="D1653" s="136"/>
      <c r="E1653" s="136"/>
      <c r="F1653" s="136"/>
      <c r="G1653" s="209"/>
      <c r="H1653" s="209"/>
    </row>
    <row r="1654" s="210" customFormat="true" ht="14.25" hidden="false" customHeight="false" outlineLevel="0" collapsed="false">
      <c r="A1654" s="299"/>
      <c r="B1654" s="157" t="s">
        <v>1295</v>
      </c>
      <c r="C1654" s="158" t="s">
        <v>257</v>
      </c>
      <c r="D1654" s="136" t="n">
        <v>17</v>
      </c>
      <c r="E1654" s="136"/>
      <c r="F1654" s="180" t="n">
        <f aca="false">D1654*E1654</f>
        <v>0</v>
      </c>
      <c r="G1654" s="209"/>
      <c r="H1654" s="209"/>
    </row>
    <row r="1655" s="210" customFormat="true" ht="12.75" hidden="false" customHeight="false" outlineLevel="0" collapsed="false">
      <c r="A1655" s="299"/>
      <c r="B1655" s="157"/>
      <c r="C1655" s="164"/>
      <c r="D1655" s="136"/>
      <c r="E1655" s="136"/>
      <c r="F1655" s="180"/>
      <c r="G1655" s="209"/>
      <c r="H1655" s="209"/>
    </row>
    <row r="1656" s="210" customFormat="true" ht="12.75" hidden="false" customHeight="false" outlineLevel="0" collapsed="false">
      <c r="A1656" s="208" t="s">
        <v>1299</v>
      </c>
      <c r="B1656" s="157" t="s">
        <v>1300</v>
      </c>
      <c r="C1656" s="164"/>
      <c r="D1656" s="136"/>
      <c r="E1656" s="136"/>
      <c r="F1656" s="136"/>
      <c r="G1656" s="209"/>
      <c r="H1656" s="209"/>
    </row>
    <row r="1657" s="160" customFormat="true" ht="89.25" hidden="false" customHeight="false" outlineLevel="0" collapsed="false">
      <c r="A1657" s="195"/>
      <c r="B1657" s="157" t="s">
        <v>1301</v>
      </c>
      <c r="C1657" s="164"/>
      <c r="D1657" s="136"/>
      <c r="E1657" s="136"/>
      <c r="F1657" s="136"/>
      <c r="G1657" s="159"/>
      <c r="H1657" s="159"/>
    </row>
    <row r="1658" s="160" customFormat="true" ht="14.25" hidden="false" customHeight="false" outlineLevel="0" collapsed="false">
      <c r="A1658" s="195"/>
      <c r="B1658" s="157" t="s">
        <v>1295</v>
      </c>
      <c r="C1658" s="158" t="s">
        <v>257</v>
      </c>
      <c r="D1658" s="136" t="n">
        <v>200</v>
      </c>
      <c r="E1658" s="136"/>
      <c r="F1658" s="180" t="n">
        <f aca="false">D1658*E1658</f>
        <v>0</v>
      </c>
      <c r="G1658" s="159"/>
      <c r="H1658" s="159"/>
    </row>
    <row r="1659" s="160" customFormat="true" ht="12.75" hidden="false" customHeight="false" outlineLevel="0" collapsed="false">
      <c r="A1659" s="195"/>
      <c r="B1659" s="181"/>
      <c r="C1659" s="162"/>
      <c r="D1659" s="163"/>
      <c r="E1659" s="163"/>
      <c r="F1659" s="144"/>
      <c r="G1659" s="159"/>
      <c r="H1659" s="159"/>
    </row>
    <row r="1660" s="160" customFormat="true" ht="12.75" hidden="false" customHeight="false" outlineLevel="0" collapsed="false">
      <c r="A1660" s="156" t="s">
        <v>1302</v>
      </c>
      <c r="B1660" s="157" t="s">
        <v>1303</v>
      </c>
      <c r="C1660" s="164"/>
      <c r="D1660" s="136"/>
      <c r="E1660" s="136"/>
      <c r="F1660" s="136"/>
      <c r="G1660" s="159"/>
      <c r="H1660" s="159"/>
    </row>
    <row r="1661" s="160" customFormat="true" ht="89.25" hidden="false" customHeight="false" outlineLevel="0" collapsed="false">
      <c r="A1661" s="195"/>
      <c r="B1661" s="157" t="s">
        <v>1304</v>
      </c>
      <c r="C1661" s="164"/>
      <c r="D1661" s="136"/>
      <c r="E1661" s="136"/>
      <c r="F1661" s="136"/>
      <c r="G1661" s="159"/>
      <c r="H1661" s="159"/>
    </row>
    <row r="1662" s="160" customFormat="true" ht="14.25" hidden="false" customHeight="false" outlineLevel="0" collapsed="false">
      <c r="A1662" s="195"/>
      <c r="B1662" s="157" t="s">
        <v>1295</v>
      </c>
      <c r="C1662" s="158" t="s">
        <v>257</v>
      </c>
      <c r="D1662" s="136" t="n">
        <v>30</v>
      </c>
      <c r="E1662" s="136"/>
      <c r="F1662" s="180" t="n">
        <f aca="false">D1662*E1662</f>
        <v>0</v>
      </c>
      <c r="G1662" s="159"/>
      <c r="H1662" s="159"/>
    </row>
    <row r="1663" s="160" customFormat="true" ht="12.75" hidden="false" customHeight="false" outlineLevel="0" collapsed="false">
      <c r="A1663" s="195"/>
      <c r="B1663" s="181"/>
      <c r="C1663" s="162"/>
      <c r="D1663" s="163"/>
      <c r="E1663" s="163"/>
      <c r="F1663" s="144"/>
      <c r="G1663" s="159"/>
      <c r="H1663" s="159"/>
    </row>
    <row r="1664" s="160" customFormat="true" ht="12.75" hidden="false" customHeight="false" outlineLevel="0" collapsed="false">
      <c r="A1664" s="156" t="s">
        <v>1305</v>
      </c>
      <c r="B1664" s="157" t="s">
        <v>1306</v>
      </c>
      <c r="C1664" s="164"/>
      <c r="D1664" s="136"/>
      <c r="E1664" s="136"/>
      <c r="F1664" s="136"/>
      <c r="G1664" s="159"/>
      <c r="H1664" s="159"/>
    </row>
    <row r="1665" s="216" customFormat="true" ht="51" hidden="false" customHeight="false" outlineLevel="0" collapsed="false">
      <c r="A1665" s="195"/>
      <c r="B1665" s="157" t="s">
        <v>1307</v>
      </c>
      <c r="C1665" s="158" t="s">
        <v>257</v>
      </c>
      <c r="D1665" s="136" t="n">
        <v>315</v>
      </c>
      <c r="E1665" s="136"/>
      <c r="F1665" s="180" t="n">
        <f aca="false">D1665*E1665</f>
        <v>0</v>
      </c>
    </row>
    <row r="1666" s="160" customFormat="true" ht="12.75" hidden="false" customHeight="false" outlineLevel="0" collapsed="false">
      <c r="A1666" s="156"/>
      <c r="B1666" s="157" t="s">
        <v>1295</v>
      </c>
      <c r="C1666" s="164"/>
      <c r="D1666" s="136"/>
      <c r="E1666" s="136"/>
      <c r="F1666" s="136"/>
      <c r="G1666" s="159"/>
      <c r="H1666" s="159"/>
    </row>
    <row r="1667" s="160" customFormat="true" ht="12.75" hidden="false" customHeight="false" outlineLevel="0" collapsed="false">
      <c r="A1667" s="195"/>
      <c r="B1667" s="181"/>
      <c r="C1667" s="162"/>
      <c r="D1667" s="163"/>
      <c r="E1667" s="163"/>
      <c r="F1667" s="144"/>
      <c r="G1667" s="159"/>
      <c r="H1667" s="159"/>
    </row>
    <row r="1668" s="160" customFormat="true" ht="12.75" hidden="false" customHeight="false" outlineLevel="0" collapsed="false">
      <c r="A1668" s="156" t="s">
        <v>1308</v>
      </c>
      <c r="B1668" s="157" t="s">
        <v>1309</v>
      </c>
      <c r="C1668" s="164"/>
      <c r="D1668" s="136"/>
      <c r="E1668" s="136"/>
      <c r="F1668" s="136"/>
      <c r="G1668" s="159"/>
      <c r="H1668" s="159"/>
    </row>
    <row r="1669" s="216" customFormat="true" ht="51" hidden="false" customHeight="false" outlineLevel="0" collapsed="false">
      <c r="A1669" s="195"/>
      <c r="B1669" s="157" t="s">
        <v>1310</v>
      </c>
      <c r="C1669" s="158" t="s">
        <v>257</v>
      </c>
      <c r="D1669" s="136" t="n">
        <v>15</v>
      </c>
      <c r="E1669" s="136"/>
      <c r="F1669" s="180" t="n">
        <f aca="false">D1669*E1669</f>
        <v>0</v>
      </c>
    </row>
    <row r="1670" s="160" customFormat="true" ht="12.75" hidden="false" customHeight="false" outlineLevel="0" collapsed="false">
      <c r="A1670" s="156"/>
      <c r="B1670" s="157" t="s">
        <v>1295</v>
      </c>
      <c r="C1670" s="164"/>
      <c r="D1670" s="136"/>
      <c r="E1670" s="136"/>
      <c r="F1670" s="136"/>
      <c r="G1670" s="159"/>
      <c r="H1670" s="159"/>
    </row>
    <row r="1671" s="160" customFormat="true" ht="12.75" hidden="false" customHeight="false" outlineLevel="0" collapsed="false">
      <c r="A1671" s="195"/>
      <c r="B1671" s="157"/>
      <c r="C1671" s="164"/>
      <c r="D1671" s="136"/>
      <c r="E1671" s="136"/>
      <c r="F1671" s="180"/>
      <c r="G1671" s="159"/>
      <c r="H1671" s="159"/>
    </row>
    <row r="1672" s="160" customFormat="true" ht="25.5" hidden="false" customHeight="false" outlineLevel="0" collapsed="false">
      <c r="A1672" s="248" t="s">
        <v>1311</v>
      </c>
      <c r="B1672" s="157" t="s">
        <v>1312</v>
      </c>
      <c r="C1672" s="164"/>
      <c r="D1672" s="136"/>
      <c r="E1672" s="136"/>
      <c r="F1672" s="180"/>
      <c r="G1672" s="159"/>
      <c r="H1672" s="159"/>
    </row>
    <row r="1673" s="160" customFormat="true" ht="12.75" hidden="false" customHeight="false" outlineLevel="0" collapsed="false">
      <c r="A1673" s="195"/>
      <c r="B1673" s="157" t="s">
        <v>1313</v>
      </c>
      <c r="C1673" s="158"/>
      <c r="D1673" s="136"/>
      <c r="E1673" s="136"/>
      <c r="F1673" s="136"/>
      <c r="G1673" s="159"/>
      <c r="H1673" s="159"/>
    </row>
    <row r="1674" s="301" customFormat="true" ht="12.75" hidden="false" customHeight="false" outlineLevel="0" collapsed="false">
      <c r="A1674" s="195"/>
      <c r="B1674" s="157" t="s">
        <v>1314</v>
      </c>
      <c r="C1674" s="164" t="s">
        <v>72</v>
      </c>
      <c r="D1674" s="136" t="n">
        <v>20</v>
      </c>
      <c r="E1674" s="136"/>
      <c r="F1674" s="180" t="n">
        <f aca="false">D1674*E1674</f>
        <v>0</v>
      </c>
      <c r="G1674" s="300"/>
      <c r="H1674" s="300"/>
      <c r="I1674" s="300"/>
      <c r="J1674" s="300"/>
      <c r="K1674" s="300"/>
      <c r="L1674" s="300"/>
      <c r="M1674" s="300"/>
      <c r="N1674" s="300"/>
      <c r="O1674" s="300"/>
      <c r="P1674" s="300"/>
      <c r="Q1674" s="300"/>
    </row>
    <row r="1675" s="301" customFormat="true" ht="12.75" hidden="false" customHeight="false" outlineLevel="0" collapsed="false">
      <c r="A1675" s="195"/>
      <c r="B1675" s="157" t="s">
        <v>1315</v>
      </c>
      <c r="C1675" s="164" t="s">
        <v>72</v>
      </c>
      <c r="D1675" s="136" t="n">
        <v>10</v>
      </c>
      <c r="E1675" s="136"/>
      <c r="F1675" s="180" t="n">
        <f aca="false">D1675*E1675</f>
        <v>0</v>
      </c>
      <c r="G1675" s="300"/>
      <c r="H1675" s="300"/>
      <c r="I1675" s="300"/>
      <c r="J1675" s="300"/>
      <c r="K1675" s="300"/>
      <c r="L1675" s="300"/>
      <c r="M1675" s="300"/>
      <c r="N1675" s="300"/>
      <c r="O1675" s="300"/>
      <c r="P1675" s="300"/>
      <c r="Q1675" s="300"/>
    </row>
    <row r="1676" s="301" customFormat="true" ht="13.5" hidden="false" customHeight="true" outlineLevel="0" collapsed="false">
      <c r="A1676" s="156"/>
      <c r="B1676" s="157" t="s">
        <v>1316</v>
      </c>
      <c r="C1676" s="164" t="s">
        <v>72</v>
      </c>
      <c r="D1676" s="136" t="n">
        <v>5</v>
      </c>
      <c r="E1676" s="136"/>
      <c r="F1676" s="180" t="n">
        <f aca="false">D1676*E1676</f>
        <v>0</v>
      </c>
      <c r="G1676" s="300"/>
      <c r="H1676" s="300"/>
      <c r="I1676" s="300"/>
      <c r="J1676" s="300"/>
      <c r="K1676" s="300"/>
      <c r="L1676" s="300"/>
      <c r="M1676" s="300"/>
      <c r="N1676" s="300"/>
      <c r="O1676" s="300"/>
      <c r="P1676" s="300"/>
      <c r="Q1676" s="300"/>
    </row>
    <row r="1677" s="301" customFormat="true" ht="12.75" hidden="false" customHeight="false" outlineLevel="0" collapsed="false">
      <c r="A1677" s="132"/>
      <c r="B1677" s="157"/>
      <c r="C1677" s="302"/>
      <c r="D1677" s="303"/>
      <c r="E1677" s="303"/>
      <c r="F1677" s="303"/>
      <c r="G1677" s="300"/>
      <c r="H1677" s="300"/>
      <c r="I1677" s="300"/>
      <c r="J1677" s="300"/>
      <c r="K1677" s="300"/>
      <c r="L1677" s="300"/>
      <c r="M1677" s="300"/>
      <c r="N1677" s="300"/>
      <c r="O1677" s="300"/>
      <c r="P1677" s="300"/>
      <c r="Q1677" s="300"/>
    </row>
    <row r="1678" s="301" customFormat="true" ht="25.5" hidden="false" customHeight="false" outlineLevel="0" collapsed="false">
      <c r="A1678" s="304" t="s">
        <v>1317</v>
      </c>
      <c r="B1678" s="199" t="s">
        <v>1318</v>
      </c>
      <c r="C1678" s="200"/>
      <c r="D1678" s="201"/>
      <c r="E1678" s="201"/>
      <c r="F1678" s="201" t="n">
        <f aca="false">SUM(F1465:F1677)</f>
        <v>0</v>
      </c>
      <c r="G1678" s="300"/>
      <c r="H1678" s="300"/>
      <c r="I1678" s="300"/>
      <c r="J1678" s="300"/>
      <c r="K1678" s="300"/>
      <c r="L1678" s="300"/>
      <c r="M1678" s="300"/>
      <c r="N1678" s="300"/>
      <c r="O1678" s="300"/>
      <c r="P1678" s="300"/>
      <c r="Q1678" s="300"/>
    </row>
    <row r="1679" s="301" customFormat="true" ht="12.75" hidden="false" customHeight="false" outlineLevel="0" collapsed="false">
      <c r="A1679" s="156"/>
      <c r="B1679" s="157"/>
      <c r="C1679" s="158"/>
      <c r="D1679" s="136"/>
      <c r="E1679" s="136"/>
      <c r="F1679" s="136"/>
      <c r="G1679" s="300"/>
      <c r="H1679" s="300"/>
      <c r="I1679" s="300"/>
      <c r="J1679" s="300"/>
      <c r="K1679" s="300"/>
      <c r="L1679" s="300"/>
      <c r="M1679" s="300"/>
      <c r="N1679" s="300"/>
      <c r="O1679" s="300"/>
      <c r="P1679" s="300"/>
      <c r="Q1679" s="300"/>
    </row>
    <row r="1680" s="301" customFormat="true" ht="12.75" hidden="false" customHeight="false" outlineLevel="0" collapsed="false">
      <c r="A1680" s="156"/>
      <c r="B1680" s="157"/>
      <c r="C1680" s="158"/>
      <c r="D1680" s="136"/>
      <c r="E1680" s="136"/>
      <c r="F1680" s="136"/>
      <c r="G1680" s="300"/>
      <c r="H1680" s="300"/>
      <c r="I1680" s="300"/>
      <c r="J1680" s="300"/>
      <c r="K1680" s="300"/>
      <c r="L1680" s="300"/>
      <c r="M1680" s="300"/>
      <c r="N1680" s="300"/>
      <c r="O1680" s="300"/>
      <c r="P1680" s="300"/>
      <c r="Q1680" s="300"/>
    </row>
    <row r="1681" s="301" customFormat="true" ht="12.75" hidden="false" customHeight="false" outlineLevel="0" collapsed="false">
      <c r="A1681" s="182" t="s">
        <v>146</v>
      </c>
      <c r="B1681" s="183" t="s">
        <v>1319</v>
      </c>
      <c r="C1681" s="184"/>
      <c r="D1681" s="185"/>
      <c r="E1681" s="185"/>
      <c r="F1681" s="186"/>
      <c r="G1681" s="300"/>
      <c r="H1681" s="300"/>
      <c r="I1681" s="300"/>
      <c r="J1681" s="300"/>
      <c r="K1681" s="300"/>
      <c r="L1681" s="300"/>
      <c r="M1681" s="300"/>
      <c r="N1681" s="300"/>
      <c r="O1681" s="300"/>
      <c r="P1681" s="300"/>
      <c r="Q1681" s="300"/>
    </row>
    <row r="1682" s="301" customFormat="true" ht="12.75" hidden="false" customHeight="false" outlineLevel="0" collapsed="false">
      <c r="A1682" s="165"/>
      <c r="B1682" s="218"/>
      <c r="C1682" s="219"/>
      <c r="D1682" s="220"/>
      <c r="E1682" s="220"/>
      <c r="F1682" s="220"/>
      <c r="G1682" s="300"/>
      <c r="H1682" s="300"/>
      <c r="I1682" s="300"/>
      <c r="J1682" s="300"/>
      <c r="K1682" s="300"/>
      <c r="L1682" s="300"/>
      <c r="M1682" s="300"/>
      <c r="N1682" s="300"/>
      <c r="O1682" s="300"/>
      <c r="P1682" s="300"/>
      <c r="Q1682" s="300"/>
    </row>
    <row r="1683" s="301" customFormat="true" ht="12.75" hidden="false" customHeight="false" outlineLevel="0" collapsed="false">
      <c r="A1683" s="305" t="s">
        <v>211</v>
      </c>
      <c r="B1683" s="306" t="str">
        <f aca="false">INDEX('1. GO'!$B$3:$B$10097,MATCH($A1683,'1. GO'!$A$3:$A$10091,0))</f>
        <v>PRIPREMNI RADOVI UKUPNO:</v>
      </c>
      <c r="C1683" s="307"/>
      <c r="D1683" s="148"/>
      <c r="E1683" s="148"/>
      <c r="F1683" s="148" t="n">
        <f aca="false">F80</f>
        <v>0</v>
      </c>
      <c r="G1683" s="300"/>
      <c r="H1683" s="300"/>
      <c r="I1683" s="300"/>
      <c r="J1683" s="300"/>
      <c r="K1683" s="300"/>
      <c r="L1683" s="300"/>
      <c r="M1683" s="300"/>
      <c r="N1683" s="300"/>
      <c r="O1683" s="300"/>
      <c r="P1683" s="300"/>
      <c r="Q1683" s="300"/>
    </row>
    <row r="1684" s="160" customFormat="true" ht="12.75" hidden="false" customHeight="false" outlineLevel="0" collapsed="false">
      <c r="A1684" s="305" t="s">
        <v>293</v>
      </c>
      <c r="B1684" s="306" t="str">
        <f aca="false">INDEX('1. GO'!$B$3:$B$10097,MATCH($A1684,'1. GO'!$A$3:$A$10091,0))</f>
        <v>ZEMLJANI RADOVI UKUPNO:</v>
      </c>
      <c r="C1684" s="307"/>
      <c r="D1684" s="148"/>
      <c r="E1684" s="148"/>
      <c r="F1684" s="148" t="n">
        <f aca="false">F179</f>
        <v>0</v>
      </c>
      <c r="G1684" s="159"/>
      <c r="H1684" s="159"/>
    </row>
    <row r="1685" s="160" customFormat="true" ht="12.75" hidden="false" customHeight="false" outlineLevel="0" collapsed="false">
      <c r="A1685" s="305" t="s">
        <v>478</v>
      </c>
      <c r="B1685" s="306" t="str">
        <f aca="false">INDEX('1. GO'!$B$3:$B$10097,MATCH($A1685,'1. GO'!$A$3:$A$10091,0))</f>
        <v>BETONSKI, AB, OPLATE I ARMIRAČKI RADOVI</v>
      </c>
      <c r="C1685" s="307"/>
      <c r="D1685" s="148"/>
      <c r="E1685" s="148"/>
      <c r="F1685" s="148" t="n">
        <f aca="false">F446</f>
        <v>0</v>
      </c>
      <c r="G1685" s="159"/>
      <c r="H1685" s="159"/>
    </row>
    <row r="1686" s="160" customFormat="true" ht="12.75" hidden="false" customHeight="false" outlineLevel="0" collapsed="false">
      <c r="A1686" s="305" t="s">
        <v>544</v>
      </c>
      <c r="B1686" s="306" t="str">
        <f aca="false">INDEX('1. GO'!$B$3:$B$10097,MATCH($A1686,'1. GO'!$A$3:$A$10091,0))</f>
        <v>ZIDARSKI RADOVI UKUPNO:</v>
      </c>
      <c r="C1686" s="307"/>
      <c r="D1686" s="148"/>
      <c r="E1686" s="148"/>
      <c r="F1686" s="148" t="n">
        <f aca="false">F529</f>
        <v>0</v>
      </c>
      <c r="G1686" s="159"/>
      <c r="H1686" s="159"/>
    </row>
    <row r="1687" s="160" customFormat="true" ht="12.75" hidden="false" customHeight="false" outlineLevel="0" collapsed="false">
      <c r="A1687" s="305" t="s">
        <v>636</v>
      </c>
      <c r="B1687" s="306" t="str">
        <f aca="false">INDEX('1. GO'!$B$3:$B$10097,MATCH($A1687,'1. GO'!$A$3:$A$10091,0))</f>
        <v>IZOLATERSKI RADOVI UKUPNO:</v>
      </c>
      <c r="C1687" s="307"/>
      <c r="D1687" s="148"/>
      <c r="E1687" s="148"/>
      <c r="F1687" s="148" t="n">
        <f aca="false">F638</f>
        <v>0</v>
      </c>
      <c r="G1687" s="159"/>
      <c r="H1687" s="159"/>
    </row>
    <row r="1688" s="160" customFormat="true" ht="12.75" hidden="false" customHeight="false" outlineLevel="0" collapsed="false">
      <c r="A1688" s="305" t="s">
        <v>664</v>
      </c>
      <c r="B1688" s="306" t="str">
        <f aca="false">INDEX('1. GO'!$B$3:$B$10097,MATCH($A1688,'1. GO'!$A$3:$A$10091,0))</f>
        <v>KAMENOKLESARSKI RADOVI UKUPNO</v>
      </c>
      <c r="C1688" s="307"/>
      <c r="D1688" s="148"/>
      <c r="E1688" s="148"/>
      <c r="F1688" s="148" t="n">
        <f aca="false">F675</f>
        <v>0</v>
      </c>
      <c r="G1688" s="159"/>
      <c r="H1688" s="159"/>
    </row>
    <row r="1689" s="160" customFormat="true" ht="12.75" hidden="false" customHeight="false" outlineLevel="0" collapsed="false">
      <c r="A1689" s="305" t="s">
        <v>678</v>
      </c>
      <c r="B1689" s="306" t="str">
        <f aca="false">INDEX('1. GO'!$B$3:$B$10097,MATCH($A1689,'1. GO'!$A$3:$A$10091,0))</f>
        <v>FASADERSKI RADOVI UKUPNO:</v>
      </c>
      <c r="C1689" s="307"/>
      <c r="D1689" s="148"/>
      <c r="E1689" s="148"/>
      <c r="F1689" s="148" t="n">
        <f aca="false">F692</f>
        <v>0</v>
      </c>
      <c r="G1689" s="159"/>
      <c r="H1689" s="159"/>
    </row>
    <row r="1690" s="160" customFormat="true" ht="12.75" hidden="false" customHeight="false" outlineLevel="0" collapsed="false">
      <c r="A1690" s="305"/>
      <c r="B1690" s="306"/>
      <c r="C1690" s="307"/>
      <c r="D1690" s="148"/>
      <c r="E1690" s="148"/>
      <c r="F1690" s="148"/>
      <c r="G1690" s="159"/>
      <c r="H1690" s="159"/>
    </row>
    <row r="1691" s="301" customFormat="true" ht="12.75" hidden="false" customHeight="false" outlineLevel="0" collapsed="false">
      <c r="A1691" s="182" t="s">
        <v>146</v>
      </c>
      <c r="B1691" s="183" t="s">
        <v>1320</v>
      </c>
      <c r="C1691" s="184"/>
      <c r="D1691" s="185"/>
      <c r="E1691" s="185"/>
      <c r="F1691" s="186" t="n">
        <f aca="false">SUM(F1683:F1689)</f>
        <v>0</v>
      </c>
      <c r="G1691" s="300"/>
      <c r="H1691" s="300"/>
      <c r="I1691" s="300"/>
      <c r="J1691" s="300"/>
      <c r="K1691" s="300"/>
      <c r="L1691" s="300"/>
      <c r="M1691" s="300"/>
      <c r="N1691" s="300"/>
      <c r="O1691" s="300"/>
      <c r="P1691" s="300"/>
      <c r="Q1691" s="300"/>
    </row>
    <row r="1692" s="301" customFormat="true" ht="12.75" hidden="false" customHeight="false" outlineLevel="0" collapsed="false">
      <c r="A1692" s="165"/>
      <c r="B1692" s="218"/>
      <c r="C1692" s="219"/>
      <c r="D1692" s="220"/>
      <c r="E1692" s="220"/>
      <c r="F1692" s="220"/>
      <c r="G1692" s="300"/>
      <c r="H1692" s="300"/>
      <c r="I1692" s="300"/>
      <c r="J1692" s="300"/>
      <c r="K1692" s="300"/>
      <c r="L1692" s="300"/>
      <c r="M1692" s="300"/>
      <c r="N1692" s="300"/>
      <c r="O1692" s="300"/>
      <c r="P1692" s="300"/>
      <c r="Q1692" s="300"/>
    </row>
    <row r="1693" s="301" customFormat="true" ht="12.75" hidden="false" customHeight="false" outlineLevel="0" collapsed="false">
      <c r="A1693" s="165"/>
      <c r="B1693" s="218"/>
      <c r="C1693" s="219"/>
      <c r="D1693" s="220"/>
      <c r="E1693" s="220"/>
      <c r="F1693" s="220"/>
      <c r="G1693" s="300"/>
      <c r="H1693" s="300"/>
      <c r="I1693" s="300"/>
      <c r="J1693" s="300"/>
      <c r="K1693" s="300"/>
      <c r="L1693" s="300"/>
      <c r="M1693" s="300"/>
      <c r="N1693" s="300"/>
      <c r="O1693" s="300"/>
      <c r="P1693" s="300"/>
      <c r="Q1693" s="300"/>
    </row>
    <row r="1694" s="301" customFormat="true" ht="12.75" hidden="false" customHeight="false" outlineLevel="0" collapsed="false">
      <c r="A1694" s="182" t="s">
        <v>680</v>
      </c>
      <c r="B1694" s="183" t="s">
        <v>1321</v>
      </c>
      <c r="C1694" s="308"/>
      <c r="D1694" s="309"/>
      <c r="E1694" s="309"/>
      <c r="F1694" s="310"/>
      <c r="G1694" s="300"/>
      <c r="H1694" s="300"/>
      <c r="I1694" s="300"/>
      <c r="J1694" s="300"/>
      <c r="K1694" s="300"/>
      <c r="L1694" s="300"/>
      <c r="M1694" s="300"/>
      <c r="N1694" s="300"/>
      <c r="O1694" s="300"/>
      <c r="P1694" s="300"/>
      <c r="Q1694" s="300"/>
    </row>
    <row r="1695" customFormat="false" ht="12.75" hidden="false" customHeight="false" outlineLevel="0" collapsed="false">
      <c r="B1695" s="157"/>
      <c r="C1695" s="158"/>
      <c r="D1695" s="136"/>
      <c r="F1695" s="136"/>
    </row>
    <row r="1696" customFormat="false" ht="12.75" hidden="false" customHeight="false" outlineLevel="0" collapsed="false">
      <c r="A1696" s="311" t="s">
        <v>717</v>
      </c>
      <c r="B1696" s="306" t="str">
        <f aca="false">INDEX('1. GO'!$B$3:$B$10097,MATCH($A1696,'1. GO'!$A$3:$A$10091,0))</f>
        <v>LIMARSKI RADOVI UKUPNO:</v>
      </c>
      <c r="C1696" s="232"/>
      <c r="D1696" s="232"/>
      <c r="E1696" s="249"/>
      <c r="F1696" s="148" t="n">
        <f aca="false">F734</f>
        <v>0</v>
      </c>
    </row>
    <row r="1697" customFormat="false" ht="12.75" hidden="false" customHeight="false" outlineLevel="0" collapsed="false">
      <c r="A1697" s="311" t="s">
        <v>739</v>
      </c>
      <c r="B1697" s="306" t="str">
        <f aca="false">INDEX('1. GO'!$B$3:$B$10097,MATCH($A1697,'1. GO'!$A$3:$A$10091,0))</f>
        <v>SANITARNE PREGRADE UKUPNO</v>
      </c>
      <c r="C1697" s="232"/>
      <c r="D1697" s="232"/>
      <c r="E1697" s="249"/>
      <c r="F1697" s="148" t="n">
        <f aca="false">F768</f>
        <v>0</v>
      </c>
    </row>
    <row r="1698" customFormat="false" ht="12.75" hidden="true" customHeight="false" outlineLevel="0" collapsed="false">
      <c r="A1698" s="311" t="s">
        <v>1322</v>
      </c>
      <c r="B1698" s="306" t="e">
        <f aca="false">INDEX('1. GO'!$B$3:$B$10097,MATCH($A1698,'1. GO'!$A$3:$A$10091,0))</f>
        <v>#VALUE!</v>
      </c>
      <c r="C1698" s="232"/>
      <c r="D1698" s="232"/>
      <c r="E1698" s="249"/>
      <c r="F1698" s="312"/>
      <c r="G1698" s="313" t="n">
        <f aca="false">INDEX('1. GO'!$F$3:$F$10091,MATCH($A1698,'1. GO'!$A$3:$A$10091,0))</f>
        <v>0</v>
      </c>
    </row>
    <row r="1699" customFormat="false" ht="12.75" hidden="true" customHeight="false" outlineLevel="0" collapsed="false">
      <c r="A1699" s="311" t="s">
        <v>1323</v>
      </c>
      <c r="B1699" s="306" t="e">
        <f aca="false">INDEX('1. GO'!$B$3:$B$10097,MATCH($A1699,'1. GO'!$A$3:$A$10091,0))</f>
        <v>#VALUE!</v>
      </c>
      <c r="C1699" s="232"/>
      <c r="D1699" s="232"/>
      <c r="E1699" s="249"/>
      <c r="F1699" s="312"/>
      <c r="G1699" s="313" t="n">
        <f aca="false">INDEX('1. GO'!$F$3:$F$10091,MATCH($A1699,'1. GO'!$A$3:$A$10091,0))</f>
        <v>0</v>
      </c>
    </row>
    <row r="1700" customFormat="false" ht="12.75" hidden="true" customHeight="false" outlineLevel="0" collapsed="false">
      <c r="A1700" s="311" t="s">
        <v>1324</v>
      </c>
      <c r="B1700" s="306" t="e">
        <f aca="false">INDEX('1. GO'!$B$3:$B$10097,MATCH($A1700,'1. GO'!$A$3:$A$10091,0))</f>
        <v>#VALUE!</v>
      </c>
      <c r="C1700" s="232"/>
      <c r="D1700" s="232"/>
      <c r="E1700" s="249"/>
      <c r="F1700" s="312"/>
      <c r="G1700" s="313" t="n">
        <f aca="false">INDEX('1. GO'!$F$3:$F$10091,MATCH($A1700,'1. GO'!$A$3:$A$10091,0))</f>
        <v>0</v>
      </c>
    </row>
    <row r="1701" customFormat="false" ht="12.75" hidden="true" customHeight="false" outlineLevel="0" collapsed="false">
      <c r="A1701" s="311" t="s">
        <v>1325</v>
      </c>
      <c r="B1701" s="306" t="e">
        <f aca="false">INDEX('1. GO'!$B$3:$B$10097,MATCH($A1701,'1. GO'!$A$3:$A$10091,0))</f>
        <v>#VALUE!</v>
      </c>
      <c r="C1701" s="232"/>
      <c r="D1701" s="232"/>
      <c r="E1701" s="249"/>
      <c r="F1701" s="312"/>
      <c r="G1701" s="313" t="n">
        <f aca="false">INDEX('1. GO'!$F$3:$F$10091,MATCH($A1701,'1. GO'!$A$3:$A$10091,0))</f>
        <v>0</v>
      </c>
    </row>
    <row r="1702" customFormat="false" ht="12.75" hidden="true" customHeight="false" outlineLevel="0" collapsed="false">
      <c r="A1702" s="311" t="s">
        <v>1326</v>
      </c>
      <c r="B1702" s="306" t="e">
        <f aca="false">INDEX('1. GO'!$B$3:$B$10097,MATCH($A1702,'1. GO'!$A$3:$A$10091,0))</f>
        <v>#VALUE!</v>
      </c>
      <c r="C1702" s="232"/>
      <c r="D1702" s="232"/>
      <c r="E1702" s="249"/>
      <c r="F1702" s="312"/>
      <c r="G1702" s="313" t="n">
        <f aca="false">INDEX('1. GO'!$F$3:$F$10091,MATCH($A1702,'1. GO'!$A$3:$A$10091,0))</f>
        <v>0</v>
      </c>
    </row>
    <row r="1703" customFormat="false" ht="12.75" hidden="true" customHeight="false" outlineLevel="0" collapsed="false">
      <c r="A1703" s="311" t="s">
        <v>1327</v>
      </c>
      <c r="B1703" s="306" t="e">
        <f aca="false">INDEX('1. GO'!$B$3:$B$10097,MATCH($A1703,'1. GO'!$A$3:$A$10091,0))</f>
        <v>#VALUE!</v>
      </c>
      <c r="C1703" s="232"/>
      <c r="D1703" s="232"/>
      <c r="E1703" s="249"/>
      <c r="F1703" s="312"/>
      <c r="G1703" s="313" t="n">
        <f aca="false">INDEX('1. GO'!$F$3:$F$10091,MATCH($A1703,'1. GO'!$A$3:$A$10091,0))</f>
        <v>0</v>
      </c>
    </row>
    <row r="1704" customFormat="false" ht="12.75" hidden="false" customHeight="false" outlineLevel="0" collapsed="false">
      <c r="A1704" s="311" t="s">
        <v>1328</v>
      </c>
      <c r="B1704" s="306" t="e">
        <f aca="false">INDEX('1. GO'!$B$3:$B$10097,MATCH($A1704,'1. GO'!$A$3:$A$10091,0))</f>
        <v>#VALUE!</v>
      </c>
      <c r="C1704" s="232"/>
      <c r="D1704" s="232"/>
      <c r="E1704" s="249"/>
      <c r="F1704" s="148" t="n">
        <f aca="false">F891+F977+F1073+F1200+F1248+F1268</f>
        <v>0</v>
      </c>
    </row>
    <row r="1705" customFormat="false" ht="12.75" hidden="false" customHeight="false" outlineLevel="0" collapsed="false">
      <c r="A1705" s="311" t="s">
        <v>1055</v>
      </c>
      <c r="B1705" s="306" t="str">
        <f aca="false">INDEX('1. GO'!$B$3:$B$10097,MATCH($A1705,'1. GO'!$A$3:$A$10091,0))</f>
        <v>STAKLARSKI RADOVI UKUPNO</v>
      </c>
      <c r="C1705" s="232"/>
      <c r="D1705" s="232"/>
      <c r="E1705" s="249"/>
      <c r="F1705" s="148" t="n">
        <f aca="false">F1291</f>
        <v>0</v>
      </c>
    </row>
    <row r="1706" customFormat="false" ht="12.75" hidden="false" customHeight="false" outlineLevel="0" collapsed="false">
      <c r="A1706" s="311" t="s">
        <v>1115</v>
      </c>
      <c r="B1706" s="306" t="str">
        <f aca="false">INDEX('1. GO'!$B$3:$B$10097,MATCH($A1706,'1. GO'!$A$3:$A$10091,0))</f>
        <v>PODOPOLAGAČKI RADOVI UKUPNO</v>
      </c>
      <c r="C1706" s="232"/>
      <c r="D1706" s="232"/>
      <c r="E1706" s="249"/>
      <c r="F1706" s="148" t="n">
        <f aca="false">F1362</f>
        <v>0</v>
      </c>
    </row>
    <row r="1707" customFormat="false" ht="12.75" hidden="false" customHeight="false" outlineLevel="0" collapsed="false">
      <c r="A1707" s="314" t="s">
        <v>1123</v>
      </c>
      <c r="B1707" s="306" t="str">
        <f aca="false">INDEX('1. GO'!$B$3:$B$10097,MATCH($A1707,'1. GO'!$A$3:$A$10091,0))</f>
        <v>PARKETARSKI RADOVI UKUPNO</v>
      </c>
      <c r="C1707" s="315"/>
      <c r="D1707" s="232"/>
      <c r="E1707" s="232"/>
      <c r="F1707" s="148" t="n">
        <f aca="false">F1378</f>
        <v>0</v>
      </c>
    </row>
    <row r="1708" customFormat="false" ht="12.75" hidden="false" customHeight="false" outlineLevel="0" collapsed="false">
      <c r="A1708" s="314" t="s">
        <v>1154</v>
      </c>
      <c r="B1708" s="306" t="str">
        <f aca="false">INDEX('1. GO'!$B$3:$B$10097,MATCH($A1708,'1. GO'!$A$3:$A$10091,0))</f>
        <v>KERAMIČARSKI RADOVI UKUPNO</v>
      </c>
      <c r="C1708" s="315"/>
      <c r="D1708" s="232"/>
      <c r="E1708" s="232"/>
      <c r="F1708" s="148" t="n">
        <f aca="false">F1412</f>
        <v>0</v>
      </c>
    </row>
    <row r="1709" customFormat="false" ht="12.75" hidden="false" customHeight="false" outlineLevel="0" collapsed="false">
      <c r="A1709" s="311" t="s">
        <v>1188</v>
      </c>
      <c r="B1709" s="306" t="str">
        <f aca="false">INDEX('1. GO'!$B$3:$B$10097,MATCH($A1709,'1. GO'!$A$3:$A$10091,0))</f>
        <v>SOBOSLIKARSKI RADOVI UKUPNO</v>
      </c>
      <c r="C1709" s="232"/>
      <c r="D1709" s="232"/>
      <c r="E1709" s="249"/>
      <c r="F1709" s="148" t="n">
        <f aca="false">F1451</f>
        <v>0</v>
      </c>
    </row>
    <row r="1710" customFormat="false" ht="25.5" hidden="false" customHeight="false" outlineLevel="0" collapsed="false">
      <c r="A1710" s="311" t="s">
        <v>1317</v>
      </c>
      <c r="B1710" s="306" t="str">
        <f aca="false">INDEX('1. GO'!$B$3:$B$10097,MATCH($A1710,'1. GO'!$A$3:$A$10091,0))</f>
        <v>SUHOMONTAŽNE STIJENE, OBLOGE I SPUŠTENI STROPOVI UKUPNO</v>
      </c>
      <c r="C1710" s="232"/>
      <c r="D1710" s="232"/>
      <c r="E1710" s="249"/>
      <c r="F1710" s="148" t="n">
        <f aca="false">F1678</f>
        <v>0</v>
      </c>
    </row>
    <row r="1711" customFormat="false" ht="12.75" hidden="false" customHeight="false" outlineLevel="0" collapsed="false">
      <c r="A1711" s="311"/>
      <c r="B1711" s="306"/>
      <c r="C1711" s="232"/>
      <c r="D1711" s="232"/>
      <c r="E1711" s="249"/>
      <c r="F1711" s="148"/>
    </row>
    <row r="1712" customFormat="false" ht="12.75" hidden="false" customHeight="false" outlineLevel="0" collapsed="false">
      <c r="A1712" s="182" t="s">
        <v>680</v>
      </c>
      <c r="B1712" s="183" t="s">
        <v>1329</v>
      </c>
      <c r="C1712" s="184"/>
      <c r="D1712" s="185"/>
      <c r="E1712" s="185"/>
      <c r="F1712" s="186" t="n">
        <f aca="false">SUM(F1696:F1710)</f>
        <v>0</v>
      </c>
    </row>
    <row r="1713" customFormat="false" ht="12.75" hidden="false" customHeight="false" outlineLevel="0" collapsed="false">
      <c r="A1713" s="156"/>
      <c r="B1713" s="218"/>
      <c r="C1713" s="158"/>
      <c r="D1713" s="136"/>
      <c r="F1713" s="136"/>
    </row>
    <row r="1714" customFormat="false" ht="12.75" hidden="false" customHeight="false" outlineLevel="0" collapsed="false">
      <c r="B1714" s="141"/>
      <c r="C1714" s="143"/>
      <c r="D1714" s="143"/>
      <c r="E1714" s="143"/>
    </row>
    <row r="1715" customFormat="false" ht="12.75" hidden="false" customHeight="false" outlineLevel="0" collapsed="false">
      <c r="B1715" s="141"/>
      <c r="C1715" s="143"/>
      <c r="D1715" s="143"/>
      <c r="E1715" s="143"/>
    </row>
    <row r="1716" customFormat="false" ht="12.75" hidden="false" customHeight="false" outlineLevel="0" collapsed="false">
      <c r="A1716" s="316" t="n">
        <v>1</v>
      </c>
      <c r="B1716" s="140" t="s">
        <v>1330</v>
      </c>
      <c r="C1716" s="51"/>
      <c r="D1716" s="51"/>
      <c r="E1716" s="51"/>
      <c r="F1716" s="186" t="n">
        <f aca="false">F1691+F1712</f>
        <v>0</v>
      </c>
    </row>
    <row r="1717" customFormat="false" ht="12.75" hidden="false" customHeight="false" outlineLevel="0" collapsed="false">
      <c r="B1717" s="141"/>
    </row>
  </sheetData>
  <conditionalFormatting sqref="F1066 F1408 F1443 F1447 F732 F1317 F1650 F1356:F1357 F608 F503 F480 F487:F489 F495:F497 F398 F414 F327 F366:F367 F342:F343 F334:F335 F302 F310 F318 F508 F265 F272 F280 F274:F275 F154:F155 F145 F114:F115 F72 F74:F75 F130:F131 B136:F136 F1:F7 F163 C134:F134 F304 F359 F374 F376 F379 F514 F1569 F1571 F173 F1576 F1578 F127 F77:F79 F510 F1337:F1338 F1263:F1267 F1359:F1361 F1473 F1544 F728 F1671:F1672 F1674:F1676 F748:F750 B135 D135:F135 F292:F293">
    <cfRule type="cellIs" priority="2" operator="equal" aboveAverage="0" equalAverage="0" bottom="0" percent="0" rank="0" text="" dxfId="32">
      <formula>0</formula>
    </cfRule>
    <cfRule type="cellIs" priority="3" operator="notEqual" aboveAverage="0" equalAverage="0" bottom="0" percent="0" rank="0" text="" dxfId="33">
      <formula>#REF!</formula>
    </cfRule>
  </conditionalFormatting>
  <conditionalFormatting sqref="F444:F445 F177:F178 F1127">
    <cfRule type="cellIs" priority="4" operator="greaterThan" aboveAverage="0" equalAverage="0" bottom="0" percent="0" rank="0" text="" dxfId="34">
      <formula>0</formula>
    </cfRule>
  </conditionalFormatting>
  <conditionalFormatting sqref="F122:F123">
    <cfRule type="cellIs" priority="5" operator="equal" aboveAverage="0" equalAverage="0" bottom="0" percent="0" rank="0" text="" dxfId="35">
      <formula>0</formula>
    </cfRule>
    <cfRule type="cellIs" priority="6" operator="notEqual" aboveAverage="0" equalAverage="0" bottom="0" percent="0" rank="0" text="" dxfId="36">
      <formula>#REF!</formula>
    </cfRule>
  </conditionalFormatting>
  <conditionalFormatting sqref="F164 F172">
    <cfRule type="cellIs" priority="7" operator="equal" aboveAverage="0" equalAverage="0" bottom="0" percent="0" rank="0" text="" dxfId="37">
      <formula>0</formula>
    </cfRule>
    <cfRule type="cellIs" priority="8" operator="notEqual" aboveAverage="0" equalAverage="0" bottom="0" percent="0" rank="0" text="" dxfId="38">
      <formula>#REF!</formula>
    </cfRule>
  </conditionalFormatting>
  <conditionalFormatting sqref="F81:F82">
    <cfRule type="cellIs" priority="9" operator="equal" aboveAverage="0" equalAverage="0" bottom="0" percent="0" rank="0" text="" dxfId="39">
      <formula>0</formula>
    </cfRule>
    <cfRule type="cellIs" priority="10" operator="notEqual" aboveAverage="0" equalAverage="0" bottom="0" percent="0" rank="0" text="" dxfId="40">
      <formula>#REF!</formula>
    </cfRule>
  </conditionalFormatting>
  <conditionalFormatting sqref="B133">
    <cfRule type="cellIs" priority="11" operator="equal" aboveAverage="0" equalAverage="0" bottom="0" percent="0" rank="0" text="" dxfId="41">
      <formula>0</formula>
    </cfRule>
    <cfRule type="cellIs" priority="12" operator="notEqual" aboveAverage="0" equalAverage="0" bottom="0" percent="0" rank="0" text="" dxfId="42">
      <formula>#REF!</formula>
    </cfRule>
  </conditionalFormatting>
  <conditionalFormatting sqref="B134">
    <cfRule type="cellIs" priority="13" operator="equal" aboveAverage="0" equalAverage="0" bottom="0" percent="0" rank="0" text="" dxfId="43">
      <formula>0</formula>
    </cfRule>
    <cfRule type="cellIs" priority="14" operator="notEqual" aboveAverage="0" equalAverage="0" bottom="0" percent="0" rank="0" text="" dxfId="44">
      <formula>#REF!</formula>
    </cfRule>
  </conditionalFormatting>
  <conditionalFormatting sqref="F285">
    <cfRule type="cellIs" priority="15" operator="equal" aboveAverage="0" equalAverage="0" bottom="0" percent="0" rank="0" text="" dxfId="45">
      <formula>0</formula>
    </cfRule>
    <cfRule type="cellIs" priority="16" operator="notEqual" aboveAverage="0" equalAverage="0" bottom="0" percent="0" rank="0" text="" dxfId="46">
      <formula>#REF!</formula>
    </cfRule>
  </conditionalFormatting>
  <conditionalFormatting sqref="F303">
    <cfRule type="cellIs" priority="17" operator="equal" aboveAverage="0" equalAverage="0" bottom="0" percent="0" rank="0" text="" dxfId="47">
      <formula>0</formula>
    </cfRule>
    <cfRule type="cellIs" priority="18" operator="notEqual" aboveAverage="0" equalAverage="0" bottom="0" percent="0" rank="0" text="" dxfId="48">
      <formula>#REF!</formula>
    </cfRule>
  </conditionalFormatting>
  <conditionalFormatting sqref="F311">
    <cfRule type="cellIs" priority="19" operator="equal" aboveAverage="0" equalAverage="0" bottom="0" percent="0" rank="0" text="" dxfId="49">
      <formula>0</formula>
    </cfRule>
    <cfRule type="cellIs" priority="20" operator="notEqual" aboveAverage="0" equalAverage="0" bottom="0" percent="0" rank="0" text="" dxfId="50">
      <formula>#REF!</formula>
    </cfRule>
  </conditionalFormatting>
  <conditionalFormatting sqref="F319">
    <cfRule type="cellIs" priority="21" operator="equal" aboveAverage="0" equalAverage="0" bottom="0" percent="0" rank="0" text="" dxfId="51">
      <formula>0</formula>
    </cfRule>
    <cfRule type="cellIs" priority="22" operator="notEqual" aboveAverage="0" equalAverage="0" bottom="0" percent="0" rank="0" text="" dxfId="52">
      <formula>#REF!</formula>
    </cfRule>
  </conditionalFormatting>
  <conditionalFormatting sqref="F328:F329">
    <cfRule type="cellIs" priority="23" operator="equal" aboveAverage="0" equalAverage="0" bottom="0" percent="0" rank="0" text="" dxfId="53">
      <formula>0</formula>
    </cfRule>
    <cfRule type="cellIs" priority="24" operator="notEqual" aboveAverage="0" equalAverage="0" bottom="0" percent="0" rank="0" text="" dxfId="54">
      <formula>#REF!</formula>
    </cfRule>
  </conditionalFormatting>
  <conditionalFormatting sqref="F336">
    <cfRule type="cellIs" priority="25" operator="equal" aboveAverage="0" equalAverage="0" bottom="0" percent="0" rank="0" text="" dxfId="55">
      <formula>0</formula>
    </cfRule>
    <cfRule type="cellIs" priority="26" operator="notEqual" aboveAverage="0" equalAverage="0" bottom="0" percent="0" rank="0" text="" dxfId="56">
      <formula>#REF!</formula>
    </cfRule>
  </conditionalFormatting>
  <conditionalFormatting sqref="F344">
    <cfRule type="cellIs" priority="27" operator="equal" aboveAverage="0" equalAverage="0" bottom="0" percent="0" rank="0" text="" dxfId="57">
      <formula>0</formula>
    </cfRule>
    <cfRule type="cellIs" priority="28" operator="notEqual" aboveAverage="0" equalAverage="0" bottom="0" percent="0" rank="0" text="" dxfId="58">
      <formula>#REF!</formula>
    </cfRule>
  </conditionalFormatting>
  <conditionalFormatting sqref="F351">
    <cfRule type="cellIs" priority="29" operator="equal" aboveAverage="0" equalAverage="0" bottom="0" percent="0" rank="0" text="" dxfId="59">
      <formula>0</formula>
    </cfRule>
    <cfRule type="cellIs" priority="30" operator="notEqual" aboveAverage="0" equalAverage="0" bottom="0" percent="0" rank="0" text="" dxfId="60">
      <formula>#REF!</formula>
    </cfRule>
  </conditionalFormatting>
  <conditionalFormatting sqref="F350">
    <cfRule type="cellIs" priority="31" operator="equal" aboveAverage="0" equalAverage="0" bottom="0" percent="0" rank="0" text="" dxfId="61">
      <formula>0</formula>
    </cfRule>
    <cfRule type="cellIs" priority="32" operator="notEqual" aboveAverage="0" equalAverage="0" bottom="0" percent="0" rank="0" text="" dxfId="62">
      <formula>#REF!</formula>
    </cfRule>
  </conditionalFormatting>
  <conditionalFormatting sqref="F360:F361">
    <cfRule type="cellIs" priority="33" operator="equal" aboveAverage="0" equalAverage="0" bottom="0" percent="0" rank="0" text="" dxfId="63">
      <formula>0</formula>
    </cfRule>
    <cfRule type="cellIs" priority="34" operator="notEqual" aboveAverage="0" equalAverage="0" bottom="0" percent="0" rank="0" text="" dxfId="64">
      <formula>#REF!</formula>
    </cfRule>
  </conditionalFormatting>
  <conditionalFormatting sqref="F368">
    <cfRule type="cellIs" priority="35" operator="equal" aboveAverage="0" equalAverage="0" bottom="0" percent="0" rank="0" text="" dxfId="65">
      <formula>0</formula>
    </cfRule>
    <cfRule type="cellIs" priority="36" operator="notEqual" aboveAverage="0" equalAverage="0" bottom="0" percent="0" rank="0" text="" dxfId="66">
      <formula>#REF!</formula>
    </cfRule>
  </conditionalFormatting>
  <conditionalFormatting sqref="F377">
    <cfRule type="cellIs" priority="37" operator="equal" aboveAverage="0" equalAverage="0" bottom="0" percent="0" rank="0" text="" dxfId="67">
      <formula>0</formula>
    </cfRule>
    <cfRule type="cellIs" priority="38" operator="notEqual" aboveAverage="0" equalAverage="0" bottom="0" percent="0" rank="0" text="" dxfId="68">
      <formula>#REF!</formula>
    </cfRule>
  </conditionalFormatting>
  <conditionalFormatting sqref="F380 F394">
    <cfRule type="cellIs" priority="39" operator="equal" aboveAverage="0" equalAverage="0" bottom="0" percent="0" rank="0" text="" dxfId="69">
      <formula>0</formula>
    </cfRule>
    <cfRule type="cellIs" priority="40" operator="notEqual" aboveAverage="0" equalAverage="0" bottom="0" percent="0" rank="0" text="" dxfId="70">
      <formula>#REF!</formula>
    </cfRule>
  </conditionalFormatting>
  <conditionalFormatting sqref="F399:F400 F406">
    <cfRule type="cellIs" priority="41" operator="equal" aboveAverage="0" equalAverage="0" bottom="0" percent="0" rank="0" text="" dxfId="71">
      <formula>0</formula>
    </cfRule>
    <cfRule type="cellIs" priority="42" operator="notEqual" aboveAverage="0" equalAverage="0" bottom="0" percent="0" rank="0" text="" dxfId="72">
      <formula>#REF!</formula>
    </cfRule>
  </conditionalFormatting>
  <conditionalFormatting sqref="F404">
    <cfRule type="cellIs" priority="43" operator="equal" aboveAverage="0" equalAverage="0" bottom="0" percent="0" rank="0" text="" dxfId="73">
      <formula>0</formula>
    </cfRule>
    <cfRule type="cellIs" priority="44" operator="notEqual" aboveAverage="0" equalAverage="0" bottom="0" percent="0" rank="0" text="" dxfId="74">
      <formula>#REF!</formula>
    </cfRule>
  </conditionalFormatting>
  <conditionalFormatting sqref="F405">
    <cfRule type="cellIs" priority="45" operator="equal" aboveAverage="0" equalAverage="0" bottom="0" percent="0" rank="0" text="" dxfId="75">
      <formula>0</formula>
    </cfRule>
    <cfRule type="cellIs" priority="46" operator="notEqual" aboveAverage="0" equalAverage="0" bottom="0" percent="0" rank="0" text="" dxfId="76">
      <formula>#REF!</formula>
    </cfRule>
  </conditionalFormatting>
  <conditionalFormatting sqref="F415:F421 F424">
    <cfRule type="cellIs" priority="47" operator="equal" aboveAverage="0" equalAverage="0" bottom="0" percent="0" rank="0" text="" dxfId="77">
      <formula>0</formula>
    </cfRule>
    <cfRule type="cellIs" priority="48" operator="notEqual" aboveAverage="0" equalAverage="0" bottom="0" percent="0" rank="0" text="" dxfId="78">
      <formula>#REF!</formula>
    </cfRule>
  </conditionalFormatting>
  <conditionalFormatting sqref="F432">
    <cfRule type="cellIs" priority="49" operator="equal" aboveAverage="0" equalAverage="0" bottom="0" percent="0" rank="0" text="" dxfId="79">
      <formula>0</formula>
    </cfRule>
    <cfRule type="cellIs" priority="50" operator="notEqual" aboveAverage="0" equalAverage="0" bottom="0" percent="0" rank="0" text="" dxfId="80">
      <formula>#REF!</formula>
    </cfRule>
  </conditionalFormatting>
  <conditionalFormatting sqref="F433:F434">
    <cfRule type="cellIs" priority="51" operator="equal" aboveAverage="0" equalAverage="0" bottom="0" percent="0" rank="0" text="" dxfId="81">
      <formula>0</formula>
    </cfRule>
    <cfRule type="cellIs" priority="52" operator="notEqual" aboveAverage="0" equalAverage="0" bottom="0" percent="0" rank="0" text="" dxfId="82">
      <formula>#REF!</formula>
    </cfRule>
  </conditionalFormatting>
  <conditionalFormatting sqref="F1654">
    <cfRule type="cellIs" priority="53" operator="equal" aboveAverage="0" equalAverage="0" bottom="0" percent="0" rank="0" text="" dxfId="83">
      <formula>0</formula>
    </cfRule>
    <cfRule type="cellIs" priority="54" operator="notEqual" aboveAverage="0" equalAverage="0" bottom="0" percent="0" rank="0" text="" dxfId="84">
      <formula>#REF!</formula>
    </cfRule>
  </conditionalFormatting>
  <conditionalFormatting sqref="F1655">
    <cfRule type="cellIs" priority="55" operator="equal" aboveAverage="0" equalAverage="0" bottom="0" percent="0" rank="0" text="" dxfId="85">
      <formula>0</formula>
    </cfRule>
    <cfRule type="cellIs" priority="56" operator="notEqual" aboveAverage="0" equalAverage="0" bottom="0" percent="0" rank="0" text="" dxfId="86">
      <formula>#REF!</formula>
    </cfRule>
  </conditionalFormatting>
  <conditionalFormatting sqref="F1658 F1663">
    <cfRule type="cellIs" priority="57" operator="equal" aboveAverage="0" equalAverage="0" bottom="0" percent="0" rank="0" text="" dxfId="87">
      <formula>0</formula>
    </cfRule>
    <cfRule type="cellIs" priority="58" operator="notEqual" aboveAverage="0" equalAverage="0" bottom="0" percent="0" rank="0" text="" dxfId="88">
      <formula>#REF!</formula>
    </cfRule>
  </conditionalFormatting>
  <conditionalFormatting sqref="F1665">
    <cfRule type="cellIs" priority="59" operator="equal" aboveAverage="0" equalAverage="0" bottom="0" percent="0" rank="0" text="" dxfId="89">
      <formula>0</formula>
    </cfRule>
    <cfRule type="cellIs" priority="60" operator="notEqual" aboveAverage="0" equalAverage="0" bottom="0" percent="0" rank="0" text="" dxfId="90">
      <formula>#REF!</formula>
    </cfRule>
  </conditionalFormatting>
  <conditionalFormatting sqref="F527">
    <cfRule type="cellIs" priority="61" operator="equal" aboveAverage="0" equalAverage="0" bottom="0" percent="0" rank="0" text="" dxfId="91">
      <formula>0</formula>
    </cfRule>
    <cfRule type="cellIs" priority="62" operator="notEqual" aboveAverage="0" equalAverage="0" bottom="0" percent="0" rank="0" text="" dxfId="92">
      <formula>#REF!</formula>
    </cfRule>
  </conditionalFormatting>
  <conditionalFormatting sqref="F1659">
    <cfRule type="cellIs" priority="63" operator="equal" aboveAverage="0" equalAverage="0" bottom="0" percent="0" rank="0" text="" dxfId="93">
      <formula>0</formula>
    </cfRule>
    <cfRule type="cellIs" priority="64" operator="notEqual" aboveAverage="0" equalAverage="0" bottom="0" percent="0" rank="0" text="" dxfId="94">
      <formula>#REF!</formula>
    </cfRule>
  </conditionalFormatting>
  <conditionalFormatting sqref="F1662">
    <cfRule type="cellIs" priority="65" operator="equal" aboveAverage="0" equalAverage="0" bottom="0" percent="0" rank="0" text="" dxfId="95">
      <formula>0</formula>
    </cfRule>
    <cfRule type="cellIs" priority="66" operator="notEqual" aboveAverage="0" equalAverage="0" bottom="0" percent="0" rank="0" text="" dxfId="96">
      <formula>#REF!</formula>
    </cfRule>
  </conditionalFormatting>
  <conditionalFormatting sqref="F1556:F1557">
    <cfRule type="cellIs" priority="67" operator="equal" aboveAverage="0" equalAverage="0" bottom="0" percent="0" rank="0" text="" dxfId="97">
      <formula>0</formula>
    </cfRule>
    <cfRule type="cellIs" priority="68" operator="notEqual" aboveAverage="0" equalAverage="0" bottom="0" percent="0" rank="0" text="" dxfId="98">
      <formula>#REF!</formula>
    </cfRule>
  </conditionalFormatting>
  <conditionalFormatting sqref="F583:F584">
    <cfRule type="cellIs" priority="69" operator="equal" aboveAverage="0" equalAverage="0" bottom="0" percent="0" rank="0" text="" dxfId="99">
      <formula>0</formula>
    </cfRule>
    <cfRule type="cellIs" priority="70" operator="notEqual" aboveAverage="0" equalAverage="0" bottom="0" percent="0" rank="0" text="" dxfId="100">
      <formula>#REF!</formula>
    </cfRule>
  </conditionalFormatting>
  <conditionalFormatting sqref="F593">
    <cfRule type="cellIs" priority="71" operator="equal" aboveAverage="0" equalAverage="0" bottom="0" percent="0" rank="0" text="" dxfId="101">
      <formula>0</formula>
    </cfRule>
    <cfRule type="cellIs" priority="72" operator="notEqual" aboveAverage="0" equalAverage="0" bottom="0" percent="0" rank="0" text="" dxfId="102">
      <formula>#REF!</formula>
    </cfRule>
  </conditionalFormatting>
  <conditionalFormatting sqref="F598">
    <cfRule type="cellIs" priority="73" operator="equal" aboveAverage="0" equalAverage="0" bottom="0" percent="0" rank="0" text="" dxfId="103">
      <formula>0</formula>
    </cfRule>
    <cfRule type="cellIs" priority="74" operator="notEqual" aboveAverage="0" equalAverage="0" bottom="0" percent="0" rank="0" text="" dxfId="104">
      <formula>#REF!</formula>
    </cfRule>
  </conditionalFormatting>
  <conditionalFormatting sqref="F588">
    <cfRule type="cellIs" priority="75" operator="equal" aboveAverage="0" equalAverage="0" bottom="0" percent="0" rank="0" text="" dxfId="105">
      <formula>0</formula>
    </cfRule>
    <cfRule type="cellIs" priority="76" operator="notEqual" aboveAverage="0" equalAverage="0" bottom="0" percent="0" rank="0" text="" dxfId="106">
      <formula>#REF!</formula>
    </cfRule>
  </conditionalFormatting>
  <conditionalFormatting sqref="F1584">
    <cfRule type="cellIs" priority="77" operator="equal" aboveAverage="0" equalAverage="0" bottom="0" percent="0" rank="0" text="" dxfId="107">
      <formula>0</formula>
    </cfRule>
    <cfRule type="cellIs" priority="78" operator="notEqual" aboveAverage="0" equalAverage="0" bottom="0" percent="0" rank="0" text="" dxfId="108">
      <formula>#REF!</formula>
    </cfRule>
  </conditionalFormatting>
  <conditionalFormatting sqref="F1600 F1602">
    <cfRule type="cellIs" priority="79" operator="equal" aboveAverage="0" equalAverage="0" bottom="0" percent="0" rank="0" text="" dxfId="109">
      <formula>0</formula>
    </cfRule>
    <cfRule type="cellIs" priority="80" operator="notEqual" aboveAverage="0" equalAverage="0" bottom="0" percent="0" rank="0" text="" dxfId="110">
      <formula>#REF!</formula>
    </cfRule>
  </conditionalFormatting>
  <conditionalFormatting sqref="F1614 F1616">
    <cfRule type="cellIs" priority="81" operator="equal" aboveAverage="0" equalAverage="0" bottom="0" percent="0" rank="0" text="" dxfId="111">
      <formula>0</formula>
    </cfRule>
    <cfRule type="cellIs" priority="82" operator="notEqual" aboveAverage="0" equalAverage="0" bottom="0" percent="0" rank="0" text="" dxfId="112">
      <formula>#REF!</formula>
    </cfRule>
  </conditionalFormatting>
  <conditionalFormatting sqref="F1621 F1623">
    <cfRule type="cellIs" priority="83" operator="equal" aboveAverage="0" equalAverage="0" bottom="0" percent="0" rank="0" text="" dxfId="113">
      <formula>0</formula>
    </cfRule>
    <cfRule type="cellIs" priority="84" operator="notEqual" aboveAverage="0" equalAverage="0" bottom="0" percent="0" rank="0" text="" dxfId="114">
      <formula>#REF!</formula>
    </cfRule>
  </conditionalFormatting>
  <conditionalFormatting sqref="F1339:F1340 F1351:F1352">
    <cfRule type="cellIs" priority="85" operator="equal" aboveAverage="0" equalAverage="0" bottom="0" percent="0" rank="0" text="" dxfId="115">
      <formula>0</formula>
    </cfRule>
    <cfRule type="cellIs" priority="86" operator="notEqual" aboveAverage="0" equalAverage="0" bottom="0" percent="0" rank="0" text="" dxfId="116">
      <formula>#REF!</formula>
    </cfRule>
  </conditionalFormatting>
  <conditionalFormatting sqref="F126">
    <cfRule type="cellIs" priority="87" operator="equal" aboveAverage="0" equalAverage="0" bottom="0" percent="0" rank="0" text="" dxfId="117">
      <formula>0</formula>
    </cfRule>
    <cfRule type="cellIs" priority="88" operator="notEqual" aboveAverage="0" equalAverage="0" bottom="0" percent="0" rank="0" text="" dxfId="118">
      <formula>#REF!</formula>
    </cfRule>
  </conditionalFormatting>
  <conditionalFormatting sqref="B145">
    <cfRule type="cellIs" priority="89" operator="equal" aboveAverage="0" equalAverage="0" bottom="0" percent="0" rank="0" text="" dxfId="119">
      <formula>0</formula>
    </cfRule>
    <cfRule type="cellIs" priority="90" operator="notEqual" aboveAverage="0" equalAverage="0" bottom="0" percent="0" rank="0" text="" dxfId="120">
      <formula>#REF!</formula>
    </cfRule>
  </conditionalFormatting>
  <conditionalFormatting sqref="F663 F674">
    <cfRule type="cellIs" priority="91" operator="equal" aboveAverage="0" equalAverage="0" bottom="0" percent="0" rank="0" text="" dxfId="121">
      <formula>0</formula>
    </cfRule>
    <cfRule type="cellIs" priority="92" operator="notEqual" aboveAverage="0" equalAverage="0" bottom="0" percent="0" rank="0" text="" dxfId="122">
      <formula>#REF!</formula>
    </cfRule>
  </conditionalFormatting>
  <conditionalFormatting sqref="F1607 F1609">
    <cfRule type="cellIs" priority="93" operator="equal" aboveAverage="0" equalAverage="0" bottom="0" percent="0" rank="0" text="" dxfId="123">
      <formula>0</formula>
    </cfRule>
    <cfRule type="cellIs" priority="94" operator="notEqual" aboveAverage="0" equalAverage="0" bottom="0" percent="0" rank="0" text="" dxfId="124">
      <formula>#REF!</formula>
    </cfRule>
  </conditionalFormatting>
  <conditionalFormatting sqref="F1410">
    <cfRule type="cellIs" priority="95" operator="equal" aboveAverage="0" equalAverage="0" bottom="0" percent="0" rank="0" text="" dxfId="125">
      <formula>0</formula>
    </cfRule>
    <cfRule type="cellIs" priority="96" operator="notEqual" aboveAverage="0" equalAverage="0" bottom="0" percent="0" rank="0" text="" dxfId="126">
      <formula>#REF!</formula>
    </cfRule>
  </conditionalFormatting>
  <conditionalFormatting sqref="F1374:F1375">
    <cfRule type="cellIs" priority="97" operator="equal" aboveAverage="0" equalAverage="0" bottom="0" percent="0" rank="0" text="" dxfId="127">
      <formula>0</formula>
    </cfRule>
    <cfRule type="cellIs" priority="98" operator="notEqual" aboveAverage="0" equalAverage="0" bottom="0" percent="0" rank="0" text="" dxfId="128">
      <formula>#REF!</formula>
    </cfRule>
  </conditionalFormatting>
  <conditionalFormatting sqref="F1376:F1377">
    <cfRule type="cellIs" priority="99" operator="equal" aboveAverage="0" equalAverage="0" bottom="0" percent="0" rank="0" text="" dxfId="129">
      <formula>0</formula>
    </cfRule>
    <cfRule type="cellIs" priority="100" operator="notEqual" aboveAverage="0" equalAverage="0" bottom="0" percent="0" rank="0" text="" dxfId="130">
      <formula>#REF!</formula>
    </cfRule>
  </conditionalFormatting>
  <conditionalFormatting sqref="F614">
    <cfRule type="cellIs" priority="101" operator="equal" aboveAverage="0" equalAverage="0" bottom="0" percent="0" rank="0" text="" dxfId="131">
      <formula>0</formula>
    </cfRule>
    <cfRule type="cellIs" priority="102" operator="notEqual" aboveAverage="0" equalAverage="0" bottom="0" percent="0" rank="0" text="" dxfId="132">
      <formula>#REF!</formula>
    </cfRule>
  </conditionalFormatting>
  <conditionalFormatting sqref="F519:F520">
    <cfRule type="cellIs" priority="103" operator="equal" aboveAverage="0" equalAverage="0" bottom="0" percent="0" rank="0" text="" dxfId="133">
      <formula>0</formula>
    </cfRule>
    <cfRule type="cellIs" priority="104" operator="notEqual" aboveAverage="0" equalAverage="0" bottom="0" percent="0" rank="0" text="" dxfId="134">
      <formula>#REF!</formula>
    </cfRule>
  </conditionalFormatting>
  <conditionalFormatting sqref="F577">
    <cfRule type="cellIs" priority="105" operator="equal" aboveAverage="0" equalAverage="0" bottom="0" percent="0" rank="0" text="" dxfId="135">
      <formula>0</formula>
    </cfRule>
    <cfRule type="cellIs" priority="106" operator="notEqual" aboveAverage="0" equalAverage="0" bottom="0" percent="0" rank="0" text="" dxfId="136">
      <formula>#REF!</formula>
    </cfRule>
  </conditionalFormatting>
  <conditionalFormatting sqref="F523">
    <cfRule type="cellIs" priority="107" operator="equal" aboveAverage="0" equalAverage="0" bottom="0" percent="0" rank="0" text="" dxfId="137">
      <formula>0</formula>
    </cfRule>
    <cfRule type="cellIs" priority="108" operator="notEqual" aboveAverage="0" equalAverage="0" bottom="0" percent="0" rank="0" text="" dxfId="138">
      <formula>#REF!</formula>
    </cfRule>
  </conditionalFormatting>
  <conditionalFormatting sqref="F618">
    <cfRule type="cellIs" priority="109" operator="equal" aboveAverage="0" equalAverage="0" bottom="0" percent="0" rank="0" text="" dxfId="139">
      <formula>0</formula>
    </cfRule>
    <cfRule type="cellIs" priority="110" operator="notEqual" aboveAverage="0" equalAverage="0" bottom="0" percent="0" rank="0" text="" dxfId="140">
      <formula>#REF!</formula>
    </cfRule>
  </conditionalFormatting>
  <conditionalFormatting sqref="F624">
    <cfRule type="cellIs" priority="111" operator="equal" aboveAverage="0" equalAverage="0" bottom="0" percent="0" rank="0" text="" dxfId="141">
      <formula>0</formula>
    </cfRule>
    <cfRule type="cellIs" priority="112" operator="notEqual" aboveAverage="0" equalAverage="0" bottom="0" percent="0" rank="0" text="" dxfId="142">
      <formula>#REF!</formula>
    </cfRule>
  </conditionalFormatting>
  <conditionalFormatting sqref="F628">
    <cfRule type="cellIs" priority="113" operator="equal" aboveAverage="0" equalAverage="0" bottom="0" percent="0" rank="0" text="" dxfId="143">
      <formula>0</formula>
    </cfRule>
    <cfRule type="cellIs" priority="114" operator="notEqual" aboveAverage="0" equalAverage="0" bottom="0" percent="0" rank="0" text="" dxfId="144">
      <formula>#REF!</formula>
    </cfRule>
  </conditionalFormatting>
  <conditionalFormatting sqref="F1586">
    <cfRule type="cellIs" priority="115" operator="equal" aboveAverage="0" equalAverage="0" bottom="0" percent="0" rank="0" text="" dxfId="145">
      <formula>0</formula>
    </cfRule>
    <cfRule type="cellIs" priority="116" operator="notEqual" aboveAverage="0" equalAverage="0" bottom="0" percent="0" rank="0" text="" dxfId="146">
      <formula>#REF!</formula>
    </cfRule>
  </conditionalFormatting>
  <conditionalFormatting sqref="F1592">
    <cfRule type="cellIs" priority="117" operator="equal" aboveAverage="0" equalAverage="0" bottom="0" percent="0" rank="0" text="" dxfId="147">
      <formula>0</formula>
    </cfRule>
    <cfRule type="cellIs" priority="118" operator="notEqual" aboveAverage="0" equalAverage="0" bottom="0" percent="0" rank="0" text="" dxfId="148">
      <formula>#REF!</formula>
    </cfRule>
  </conditionalFormatting>
  <conditionalFormatting sqref="F1483">
    <cfRule type="cellIs" priority="119" operator="equal" aboveAverage="0" equalAverage="0" bottom="0" percent="0" rank="0" text="" dxfId="149">
      <formula>0</formula>
    </cfRule>
    <cfRule type="cellIs" priority="120" operator="notEqual" aboveAverage="0" equalAverage="0" bottom="0" percent="0" rank="0" text="" dxfId="150">
      <formula>#REF!</formula>
    </cfRule>
  </conditionalFormatting>
  <conditionalFormatting sqref="F1594">
    <cfRule type="cellIs" priority="121" operator="equal" aboveAverage="0" equalAverage="0" bottom="0" percent="0" rank="0" text="" dxfId="151">
      <formula>0</formula>
    </cfRule>
    <cfRule type="cellIs" priority="122" operator="notEqual" aboveAverage="0" equalAverage="0" bottom="0" percent="0" rank="0" text="" dxfId="152">
      <formula>#REF!</formula>
    </cfRule>
  </conditionalFormatting>
  <conditionalFormatting sqref="F1503">
    <cfRule type="cellIs" priority="123" operator="equal" aboveAverage="0" equalAverage="0" bottom="0" percent="0" rank="0" text="" dxfId="153">
      <formula>0</formula>
    </cfRule>
    <cfRule type="cellIs" priority="124" operator="notEqual" aboveAverage="0" equalAverage="0" bottom="0" percent="0" rank="0" text="" dxfId="154">
      <formula>#REF!</formula>
    </cfRule>
  </conditionalFormatting>
  <conditionalFormatting sqref="F1513">
    <cfRule type="cellIs" priority="125" operator="equal" aboveAverage="0" equalAverage="0" bottom="0" percent="0" rank="0" text="" dxfId="155">
      <formula>0</formula>
    </cfRule>
    <cfRule type="cellIs" priority="126" operator="notEqual" aboveAverage="0" equalAverage="0" bottom="0" percent="0" rank="0" text="" dxfId="156">
      <formula>#REF!</formula>
    </cfRule>
  </conditionalFormatting>
  <conditionalFormatting sqref="F673">
    <cfRule type="cellIs" priority="127" operator="equal" aboveAverage="0" equalAverage="0" bottom="0" percent="0" rank="0" text="" dxfId="157">
      <formula>0</formula>
    </cfRule>
    <cfRule type="cellIs" priority="128" operator="notEqual" aboveAverage="0" equalAverage="0" bottom="0" percent="0" rank="0" text="" dxfId="158">
      <formula>#REF!</formula>
    </cfRule>
  </conditionalFormatting>
  <conditionalFormatting sqref="F632">
    <cfRule type="cellIs" priority="129" operator="equal" aboveAverage="0" equalAverage="0" bottom="0" percent="0" rank="0" text="" dxfId="159">
      <formula>0</formula>
    </cfRule>
    <cfRule type="cellIs" priority="130" operator="notEqual" aboveAverage="0" equalAverage="0" bottom="0" percent="0" rank="0" text="" dxfId="160">
      <formula>#REF!</formula>
    </cfRule>
  </conditionalFormatting>
  <conditionalFormatting sqref="F1524:F1525">
    <cfRule type="cellIs" priority="131" operator="equal" aboveAverage="0" equalAverage="0" bottom="0" percent="0" rank="0" text="" dxfId="161">
      <formula>0</formula>
    </cfRule>
    <cfRule type="cellIs" priority="132" operator="notEqual" aboveAverage="0" equalAverage="0" bottom="0" percent="0" rank="0" text="" dxfId="162">
      <formula>#REF!</formula>
    </cfRule>
  </conditionalFormatting>
  <conditionalFormatting sqref="F1493">
    <cfRule type="cellIs" priority="133" operator="equal" aboveAverage="0" equalAverage="0" bottom="0" percent="0" rank="0" text="" dxfId="163">
      <formula>0</formula>
    </cfRule>
    <cfRule type="cellIs" priority="134" operator="notEqual" aboveAverage="0" equalAverage="0" bottom="0" percent="0" rank="0" text="" dxfId="164">
      <formula>#REF!</formula>
    </cfRule>
  </conditionalFormatting>
  <conditionalFormatting sqref="F1534">
    <cfRule type="cellIs" priority="135" operator="equal" aboveAverage="0" equalAverage="0" bottom="0" percent="0" rank="0" text="" dxfId="165">
      <formula>0</formula>
    </cfRule>
    <cfRule type="cellIs" priority="136" operator="notEqual" aboveAverage="0" equalAverage="0" bottom="0" percent="0" rank="0" text="" dxfId="166">
      <formula>#REF!</formula>
    </cfRule>
  </conditionalFormatting>
  <conditionalFormatting sqref="F1667">
    <cfRule type="cellIs" priority="137" operator="equal" aboveAverage="0" equalAverage="0" bottom="0" percent="0" rank="0" text="" dxfId="167">
      <formula>0</formula>
    </cfRule>
    <cfRule type="cellIs" priority="138" operator="notEqual" aboveAverage="0" equalAverage="0" bottom="0" percent="0" rank="0" text="" dxfId="168">
      <formula>#REF!</formula>
    </cfRule>
  </conditionalFormatting>
  <conditionalFormatting sqref="F1669">
    <cfRule type="cellIs" priority="139" operator="equal" aboveAverage="0" equalAverage="0" bottom="0" percent="0" rank="0" text="" dxfId="169">
      <formula>0</formula>
    </cfRule>
    <cfRule type="cellIs" priority="140" operator="notEqual" aboveAverage="0" equalAverage="0" bottom="0" percent="0" rank="0" text="" dxfId="170">
      <formula>#REF!</formula>
    </cfRule>
  </conditionalFormatting>
  <conditionalFormatting sqref="F1448">
    <cfRule type="cellIs" priority="141" operator="equal" aboveAverage="0" equalAverage="0" bottom="0" percent="0" rank="0" text="" dxfId="171">
      <formula>0</formula>
    </cfRule>
    <cfRule type="cellIs" priority="142" operator="notEqual" aboveAverage="0" equalAverage="0" bottom="0" percent="0" rank="0" text="" dxfId="172">
      <formula>#REF!</formula>
    </cfRule>
  </conditionalFormatting>
  <conditionalFormatting sqref="F1444">
    <cfRule type="cellIs" priority="143" operator="equal" aboveAverage="0" equalAverage="0" bottom="0" percent="0" rank="0" text="" dxfId="173">
      <formula>0</formula>
    </cfRule>
    <cfRule type="cellIs" priority="144" operator="notEqual" aboveAverage="0" equalAverage="0" bottom="0" percent="0" rank="0" text="" dxfId="174">
      <formula>#REF!</formula>
    </cfRule>
  </conditionalFormatting>
  <conditionalFormatting sqref="F384 F386 F389 F392">
    <cfRule type="cellIs" priority="145" operator="equal" aboveAverage="0" equalAverage="0" bottom="0" percent="0" rank="0" text="" dxfId="175">
      <formula>0</formula>
    </cfRule>
    <cfRule type="cellIs" priority="146" operator="notEqual" aboveAverage="0" equalAverage="0" bottom="0" percent="0" rank="0" text="" dxfId="176">
      <formula>#REF!</formula>
    </cfRule>
  </conditionalFormatting>
  <conditionalFormatting sqref="F387">
    <cfRule type="cellIs" priority="147" operator="equal" aboveAverage="0" equalAverage="0" bottom="0" percent="0" rank="0" text="" dxfId="177">
      <formula>0</formula>
    </cfRule>
    <cfRule type="cellIs" priority="148" operator="notEqual" aboveAverage="0" equalAverage="0" bottom="0" percent="0" rank="0" text="" dxfId="178">
      <formula>#REF!</formula>
    </cfRule>
  </conditionalFormatting>
  <conditionalFormatting sqref="F390">
    <cfRule type="cellIs" priority="149" operator="equal" aboveAverage="0" equalAverage="0" bottom="0" percent="0" rank="0" text="" dxfId="179">
      <formula>0</formula>
    </cfRule>
    <cfRule type="cellIs" priority="150" operator="notEqual" aboveAverage="0" equalAverage="0" bottom="0" percent="0" rank="0" text="" dxfId="180">
      <formula>#REF!</formula>
    </cfRule>
  </conditionalFormatting>
  <conditionalFormatting sqref="F393">
    <cfRule type="cellIs" priority="151" operator="equal" aboveAverage="0" equalAverage="0" bottom="0" percent="0" rank="0" text="" dxfId="181">
      <formula>0</formula>
    </cfRule>
    <cfRule type="cellIs" priority="152" operator="notEqual" aboveAverage="0" equalAverage="0" bottom="0" percent="0" rank="0" text="" dxfId="182">
      <formula>#REF!</formula>
    </cfRule>
  </conditionalFormatting>
  <conditionalFormatting sqref="F740:F742">
    <cfRule type="cellIs" priority="153" operator="greaterThan" aboveAverage="0" equalAverage="0" bottom="0" percent="0" rank="0" text="" dxfId="183">
      <formula>0</formula>
    </cfRule>
  </conditionalFormatting>
  <conditionalFormatting sqref="F756:F758">
    <cfRule type="cellIs" priority="154" operator="equal" aboveAverage="0" equalAverage="0" bottom="0" percent="0" rank="0" text="" dxfId="184">
      <formula>0</formula>
    </cfRule>
    <cfRule type="cellIs" priority="155" operator="notEqual" aboveAverage="0" equalAverage="0" bottom="0" percent="0" rank="0" text="" dxfId="185">
      <formula>#REF!</formula>
    </cfRule>
  </conditionalFormatting>
  <conditionalFormatting sqref="F764:F766">
    <cfRule type="cellIs" priority="156" operator="equal" aboveAverage="0" equalAverage="0" bottom="0" percent="0" rank="0" text="" dxfId="186">
      <formula>0</formula>
    </cfRule>
    <cfRule type="cellIs" priority="157" operator="notEqual" aboveAverage="0" equalAverage="0" bottom="0" percent="0" rank="0" text="" dxfId="187">
      <formula>#REF!</formula>
    </cfRule>
  </conditionalFormatting>
  <conditionalFormatting sqref="F1202">
    <cfRule type="cellIs" priority="158" operator="equal" aboveAverage="0" equalAverage="0" bottom="0" percent="0" rank="0" text="" dxfId="188">
      <formula>0</formula>
    </cfRule>
  </conditionalFormatting>
  <conditionalFormatting sqref="F1021">
    <cfRule type="cellIs" priority="159" operator="greaterThan" aboveAverage="0" equalAverage="0" bottom="0" percent="0" rank="0" text="" dxfId="189">
      <formula>0</formula>
    </cfRule>
  </conditionalFormatting>
  <conditionalFormatting sqref="F1200:F1201 F1077 F977:F979 F892:F893">
    <cfRule type="cellIs" priority="160" operator="equal" aboveAverage="0" equalAverage="0" bottom="0" percent="0" rank="0" text="" dxfId="190">
      <formula>0</formula>
    </cfRule>
  </conditionalFormatting>
  <conditionalFormatting sqref="F1076 F1079:F1103 F1140:F1141 F1143:F1170 F1191:F1198 F918:F924 F928:F932 F936:F940 F1221:F1223 F1225:F1229 F1240:F1241 F781 F783:F788 F794:F799 F890 F991:F999 F1017:F1020 F1278:F1279 F1032">
    <cfRule type="cellIs" priority="161" operator="greaterThan" aboveAverage="0" equalAverage="0" bottom="0" percent="0" rank="0" text="" dxfId="191">
      <formula>0</formula>
    </cfRule>
  </conditionalFormatting>
  <conditionalFormatting sqref="F1104:F1115">
    <cfRule type="cellIs" priority="162" operator="greaterThan" aboveAverage="0" equalAverage="0" bottom="0" percent="0" rank="0" text="" dxfId="192">
      <formula>0</formula>
    </cfRule>
  </conditionalFormatting>
  <conditionalFormatting sqref="F1128:F1139">
    <cfRule type="cellIs" priority="163" operator="greaterThan" aboveAverage="0" equalAverage="0" bottom="0" percent="0" rank="0" text="" dxfId="193">
      <formula>0</formula>
    </cfRule>
  </conditionalFormatting>
  <conditionalFormatting sqref="F1142">
    <cfRule type="cellIs" priority="164" operator="greaterThan" aboveAverage="0" equalAverage="0" bottom="0" percent="0" rank="0" text="" dxfId="194">
      <formula>0</formula>
    </cfRule>
  </conditionalFormatting>
  <conditionalFormatting sqref="F1171:F1180">
    <cfRule type="cellIs" priority="165" operator="greaterThan" aboveAverage="0" equalAverage="0" bottom="0" percent="0" rank="0" text="" dxfId="195">
      <formula>0</formula>
    </cfRule>
  </conditionalFormatting>
  <conditionalFormatting sqref="F1181:F1190">
    <cfRule type="cellIs" priority="166" operator="greaterThan" aboveAverage="0" equalAverage="0" bottom="0" percent="0" rank="0" text="" dxfId="196">
      <formula>0</formula>
    </cfRule>
  </conditionalFormatting>
  <conditionalFormatting sqref="F904">
    <cfRule type="cellIs" priority="167" operator="greaterThan" aboveAverage="0" equalAverage="0" bottom="0" percent="0" rank="0" text="" dxfId="197">
      <formula>0</formula>
    </cfRule>
  </conditionalFormatting>
  <conditionalFormatting sqref="F905:F913">
    <cfRule type="cellIs" priority="168" operator="greaterThan" aboveAverage="0" equalAverage="0" bottom="0" percent="0" rank="0" text="" dxfId="198">
      <formula>0</formula>
    </cfRule>
  </conditionalFormatting>
  <conditionalFormatting sqref="F917">
    <cfRule type="cellIs" priority="169" operator="greaterThan" aboveAverage="0" equalAverage="0" bottom="0" percent="0" rank="0" text="" dxfId="199">
      <formula>0</formula>
    </cfRule>
  </conditionalFormatting>
  <conditionalFormatting sqref="F926">
    <cfRule type="cellIs" priority="170" operator="greaterThan" aboveAverage="0" equalAverage="0" bottom="0" percent="0" rank="0" text="" dxfId="200">
      <formula>0</formula>
    </cfRule>
  </conditionalFormatting>
  <conditionalFormatting sqref="F925">
    <cfRule type="cellIs" priority="171" operator="greaterThan" aboveAverage="0" equalAverage="0" bottom="0" percent="0" rank="0" text="" dxfId="201">
      <formula>0</formula>
    </cfRule>
  </conditionalFormatting>
  <conditionalFormatting sqref="F927">
    <cfRule type="cellIs" priority="172" operator="greaterThan" aboveAverage="0" equalAverage="0" bottom="0" percent="0" rank="0" text="" dxfId="202">
      <formula>0</formula>
    </cfRule>
  </conditionalFormatting>
  <conditionalFormatting sqref="F934">
    <cfRule type="cellIs" priority="173" operator="greaterThan" aboveAverage="0" equalAverage="0" bottom="0" percent="0" rank="0" text="" dxfId="203">
      <formula>0</formula>
    </cfRule>
  </conditionalFormatting>
  <conditionalFormatting sqref="F933">
    <cfRule type="cellIs" priority="174" operator="greaterThan" aboveAverage="0" equalAverage="0" bottom="0" percent="0" rank="0" text="" dxfId="204">
      <formula>0</formula>
    </cfRule>
  </conditionalFormatting>
  <conditionalFormatting sqref="F935">
    <cfRule type="cellIs" priority="175" operator="greaterThan" aboveAverage="0" equalAverage="0" bottom="0" percent="0" rank="0" text="" dxfId="205">
      <formula>0</formula>
    </cfRule>
  </conditionalFormatting>
  <conditionalFormatting sqref="F945 F947:F950">
    <cfRule type="cellIs" priority="176" operator="greaterThan" aboveAverage="0" equalAverage="0" bottom="0" percent="0" rank="0" text="" dxfId="206">
      <formula>0</formula>
    </cfRule>
  </conditionalFormatting>
  <conditionalFormatting sqref="F942">
    <cfRule type="cellIs" priority="177" operator="greaterThan" aboveAverage="0" equalAverage="0" bottom="0" percent="0" rank="0" text="" dxfId="207">
      <formula>0</formula>
    </cfRule>
  </conditionalFormatting>
  <conditionalFormatting sqref="F941">
    <cfRule type="cellIs" priority="178" operator="greaterThan" aboveAverage="0" equalAverage="0" bottom="0" percent="0" rank="0" text="" dxfId="208">
      <formula>0</formula>
    </cfRule>
  </conditionalFormatting>
  <conditionalFormatting sqref="F943">
    <cfRule type="cellIs" priority="179" operator="greaterThan" aboveAverage="0" equalAverage="0" bottom="0" percent="0" rank="0" text="" dxfId="209">
      <formula>0</formula>
    </cfRule>
  </conditionalFormatting>
  <conditionalFormatting sqref="F946">
    <cfRule type="cellIs" priority="180" operator="greaterThan" aboveAverage="0" equalAverage="0" bottom="0" percent="0" rank="0" text="" dxfId="210">
      <formula>0</formula>
    </cfRule>
  </conditionalFormatting>
  <conditionalFormatting sqref="F944">
    <cfRule type="cellIs" priority="181" operator="greaterThan" aboveAverage="0" equalAverage="0" bottom="0" percent="0" rank="0" text="" dxfId="211">
      <formula>0</formula>
    </cfRule>
  </conditionalFormatting>
  <conditionalFormatting sqref="F955:F959">
    <cfRule type="cellIs" priority="182" operator="greaterThan" aboveAverage="0" equalAverage="0" bottom="0" percent="0" rank="0" text="" dxfId="212">
      <formula>0</formula>
    </cfRule>
  </conditionalFormatting>
  <conditionalFormatting sqref="F952">
    <cfRule type="cellIs" priority="183" operator="greaterThan" aboveAverage="0" equalAverage="0" bottom="0" percent="0" rank="0" text="" dxfId="213">
      <formula>0</formula>
    </cfRule>
  </conditionalFormatting>
  <conditionalFormatting sqref="F951">
    <cfRule type="cellIs" priority="184" operator="greaterThan" aboveAverage="0" equalAverage="0" bottom="0" percent="0" rank="0" text="" dxfId="214">
      <formula>0</formula>
    </cfRule>
  </conditionalFormatting>
  <conditionalFormatting sqref="F953">
    <cfRule type="cellIs" priority="185" operator="greaterThan" aboveAverage="0" equalAverage="0" bottom="0" percent="0" rank="0" text="" dxfId="215">
      <formula>0</formula>
    </cfRule>
  </conditionalFormatting>
  <conditionalFormatting sqref="F954">
    <cfRule type="cellIs" priority="186" operator="greaterThan" aboveAverage="0" equalAverage="0" bottom="0" percent="0" rank="0" text="" dxfId="216">
      <formula>0</formula>
    </cfRule>
  </conditionalFormatting>
  <conditionalFormatting sqref="F963:F967">
    <cfRule type="cellIs" priority="187" operator="greaterThan" aboveAverage="0" equalAverage="0" bottom="0" percent="0" rank="0" text="" dxfId="217">
      <formula>0</formula>
    </cfRule>
  </conditionalFormatting>
  <conditionalFormatting sqref="F961">
    <cfRule type="cellIs" priority="188" operator="greaterThan" aboveAverage="0" equalAverage="0" bottom="0" percent="0" rank="0" text="" dxfId="218">
      <formula>0</formula>
    </cfRule>
  </conditionalFormatting>
  <conditionalFormatting sqref="F960">
    <cfRule type="cellIs" priority="189" operator="greaterThan" aboveAverage="0" equalAverage="0" bottom="0" percent="0" rank="0" text="" dxfId="219">
      <formula>0</formula>
    </cfRule>
  </conditionalFormatting>
  <conditionalFormatting sqref="F962">
    <cfRule type="cellIs" priority="190" operator="greaterThan" aboveAverage="0" equalAverage="0" bottom="0" percent="0" rank="0" text="" dxfId="220">
      <formula>0</formula>
    </cfRule>
  </conditionalFormatting>
  <conditionalFormatting sqref="F972:F975">
    <cfRule type="cellIs" priority="191" operator="greaterThan" aboveAverage="0" equalAverage="0" bottom="0" percent="0" rank="0" text="" dxfId="221">
      <formula>0</formula>
    </cfRule>
  </conditionalFormatting>
  <conditionalFormatting sqref="F969">
    <cfRule type="cellIs" priority="192" operator="greaterThan" aboveAverage="0" equalAverage="0" bottom="0" percent="0" rank="0" text="" dxfId="222">
      <formula>0</formula>
    </cfRule>
  </conditionalFormatting>
  <conditionalFormatting sqref="F968">
    <cfRule type="cellIs" priority="193" operator="greaterThan" aboveAverage="0" equalAverage="0" bottom="0" percent="0" rank="0" text="" dxfId="223">
      <formula>0</formula>
    </cfRule>
  </conditionalFormatting>
  <conditionalFormatting sqref="F970:F971">
    <cfRule type="cellIs" priority="194" operator="greaterThan" aboveAverage="0" equalAverage="0" bottom="0" percent="0" rank="0" text="" dxfId="224">
      <formula>0</formula>
    </cfRule>
  </conditionalFormatting>
  <conditionalFormatting sqref="F897:F901">
    <cfRule type="cellIs" priority="195" operator="greaterThan" aboveAverage="0" equalAverage="0" bottom="0" percent="0" rank="0" text="" dxfId="225">
      <formula>0</formula>
    </cfRule>
  </conditionalFormatting>
  <conditionalFormatting sqref="F777:F780">
    <cfRule type="cellIs" priority="196" operator="greaterThan" aboveAverage="0" equalAverage="0" bottom="0" percent="0" rank="0" text="" dxfId="226">
      <formula>0</formula>
    </cfRule>
  </conditionalFormatting>
  <conditionalFormatting sqref="F891">
    <cfRule type="cellIs" priority="197" operator="equal" aboveAverage="0" equalAverage="0" bottom="0" percent="0" rank="0" text="" dxfId="227">
      <formula>0</formula>
    </cfRule>
  </conditionalFormatting>
  <conditionalFormatting sqref="F1206:F1209 F1220">
    <cfRule type="cellIs" priority="198" operator="greaterThan" aboveAverage="0" equalAverage="0" bottom="0" percent="0" rank="0" text="" dxfId="228">
      <formula>0</formula>
    </cfRule>
  </conditionalFormatting>
  <conditionalFormatting sqref="F1204">
    <cfRule type="cellIs" priority="199" operator="equal" aboveAverage="0" equalAverage="0" bottom="0" percent="0" rank="0" text="" dxfId="229">
      <formula>0</formula>
    </cfRule>
  </conditionalFormatting>
  <conditionalFormatting sqref="F1203">
    <cfRule type="cellIs" priority="200" operator="greaterThan" aboveAverage="0" equalAverage="0" bottom="0" percent="0" rank="0" text="" dxfId="230">
      <formula>0</formula>
    </cfRule>
  </conditionalFormatting>
  <conditionalFormatting sqref="F1210:F1219">
    <cfRule type="cellIs" priority="201" operator="greaterThan" aboveAverage="0" equalAverage="0" bottom="0" percent="0" rank="0" text="" dxfId="231">
      <formula>0</formula>
    </cfRule>
  </conditionalFormatting>
  <conditionalFormatting sqref="F1224">
    <cfRule type="cellIs" priority="202" operator="greaterThan" aboveAverage="0" equalAverage="0" bottom="0" percent="0" rank="0" text="" dxfId="232">
      <formula>0</formula>
    </cfRule>
  </conditionalFormatting>
  <conditionalFormatting sqref="F1230:F1232 F1235:F1239">
    <cfRule type="cellIs" priority="203" operator="greaterThan" aboveAverage="0" equalAverage="0" bottom="0" percent="0" rank="0" text="" dxfId="233">
      <formula>0</formula>
    </cfRule>
  </conditionalFormatting>
  <conditionalFormatting sqref="F1233">
    <cfRule type="cellIs" priority="204" operator="greaterThan" aboveAverage="0" equalAverage="0" bottom="0" percent="0" rank="0" text="" dxfId="234">
      <formula>0</formula>
    </cfRule>
  </conditionalFormatting>
  <conditionalFormatting sqref="F1234">
    <cfRule type="cellIs" priority="205" operator="greaterThan" aboveAverage="0" equalAverage="0" bottom="0" percent="0" rank="0" text="" dxfId="235">
      <formula>0</formula>
    </cfRule>
  </conditionalFormatting>
  <conditionalFormatting sqref="F1243:F1247 F1270">
    <cfRule type="cellIs" priority="206" operator="greaterThan" aboveAverage="0" equalAverage="0" bottom="0" percent="0" rank="0" text="" dxfId="236">
      <formula>0</formula>
    </cfRule>
  </conditionalFormatting>
  <conditionalFormatting sqref="F1242">
    <cfRule type="cellIs" priority="207" operator="greaterThan" aboveAverage="0" equalAverage="0" bottom="0" percent="0" rank="0" text="" dxfId="237">
      <formula>0</formula>
    </cfRule>
  </conditionalFormatting>
  <conditionalFormatting sqref="F791">
    <cfRule type="cellIs" priority="208" operator="greaterThan" aboveAverage="0" equalAverage="0" bottom="0" percent="0" rank="0" text="" dxfId="238">
      <formula>0</formula>
    </cfRule>
  </conditionalFormatting>
  <conditionalFormatting sqref="F1248:F1249">
    <cfRule type="cellIs" priority="209" operator="equal" aboveAverage="0" equalAverage="0" bottom="0" percent="0" rank="0" text="" dxfId="239">
      <formula>0</formula>
    </cfRule>
  </conditionalFormatting>
  <conditionalFormatting sqref="F792">
    <cfRule type="cellIs" priority="210" operator="greaterThan" aboveAverage="0" equalAverage="0" bottom="0" percent="0" rank="0" text="" dxfId="240">
      <formula>0</formula>
    </cfRule>
  </conditionalFormatting>
  <conditionalFormatting sqref="F793">
    <cfRule type="cellIs" priority="211" operator="greaterThan" aboveAverage="0" equalAverage="0" bottom="0" percent="0" rank="0" text="" dxfId="241">
      <formula>0</formula>
    </cfRule>
  </conditionalFormatting>
  <conditionalFormatting sqref="F800:F801">
    <cfRule type="cellIs" priority="212" operator="greaterThan" aboveAverage="0" equalAverage="0" bottom="0" percent="0" rank="0" text="" dxfId="242">
      <formula>0</formula>
    </cfRule>
  </conditionalFormatting>
  <conditionalFormatting sqref="F804:F808">
    <cfRule type="cellIs" priority="213" operator="greaterThan" aboveAverage="0" equalAverage="0" bottom="0" percent="0" rank="0" text="" dxfId="243">
      <formula>0</formula>
    </cfRule>
  </conditionalFormatting>
  <conditionalFormatting sqref="F802">
    <cfRule type="cellIs" priority="214" operator="greaterThan" aboveAverage="0" equalAverage="0" bottom="0" percent="0" rank="0" text="" dxfId="244">
      <formula>0</formula>
    </cfRule>
  </conditionalFormatting>
  <conditionalFormatting sqref="F803">
    <cfRule type="cellIs" priority="215" operator="greaterThan" aboveAverage="0" equalAverage="0" bottom="0" percent="0" rank="0" text="" dxfId="245">
      <formula>0</formula>
    </cfRule>
  </conditionalFormatting>
  <conditionalFormatting sqref="F809:F810">
    <cfRule type="cellIs" priority="216" operator="greaterThan" aboveAverage="0" equalAverage="0" bottom="0" percent="0" rank="0" text="" dxfId="246">
      <formula>0</formula>
    </cfRule>
  </conditionalFormatting>
  <conditionalFormatting sqref="F813:F817">
    <cfRule type="cellIs" priority="217" operator="greaterThan" aboveAverage="0" equalAverage="0" bottom="0" percent="0" rank="0" text="" dxfId="247">
      <formula>0</formula>
    </cfRule>
  </conditionalFormatting>
  <conditionalFormatting sqref="F811">
    <cfRule type="cellIs" priority="218" operator="greaterThan" aboveAverage="0" equalAverage="0" bottom="0" percent="0" rank="0" text="" dxfId="248">
      <formula>0</formula>
    </cfRule>
  </conditionalFormatting>
  <conditionalFormatting sqref="F812">
    <cfRule type="cellIs" priority="219" operator="greaterThan" aboveAverage="0" equalAverage="0" bottom="0" percent="0" rank="0" text="" dxfId="249">
      <formula>0</formula>
    </cfRule>
  </conditionalFormatting>
  <conditionalFormatting sqref="F818:F819">
    <cfRule type="cellIs" priority="220" operator="greaterThan" aboveAverage="0" equalAverage="0" bottom="0" percent="0" rank="0" text="" dxfId="250">
      <formula>0</formula>
    </cfRule>
  </conditionalFormatting>
  <conditionalFormatting sqref="F822:F826">
    <cfRule type="cellIs" priority="221" operator="greaterThan" aboveAverage="0" equalAverage="0" bottom="0" percent="0" rank="0" text="" dxfId="251">
      <formula>0</formula>
    </cfRule>
  </conditionalFormatting>
  <conditionalFormatting sqref="F820">
    <cfRule type="cellIs" priority="222" operator="greaterThan" aboveAverage="0" equalAverage="0" bottom="0" percent="0" rank="0" text="" dxfId="252">
      <formula>0</formula>
    </cfRule>
  </conditionalFormatting>
  <conditionalFormatting sqref="F821">
    <cfRule type="cellIs" priority="223" operator="greaterThan" aboveAverage="0" equalAverage="0" bottom="0" percent="0" rank="0" text="" dxfId="253">
      <formula>0</formula>
    </cfRule>
  </conditionalFormatting>
  <conditionalFormatting sqref="F827:F828">
    <cfRule type="cellIs" priority="224" operator="greaterThan" aboveAverage="0" equalAverage="0" bottom="0" percent="0" rank="0" text="" dxfId="254">
      <formula>0</formula>
    </cfRule>
  </conditionalFormatting>
  <conditionalFormatting sqref="F831:F835">
    <cfRule type="cellIs" priority="225" operator="greaterThan" aboveAverage="0" equalAverage="0" bottom="0" percent="0" rank="0" text="" dxfId="255">
      <formula>0</formula>
    </cfRule>
  </conditionalFormatting>
  <conditionalFormatting sqref="F829">
    <cfRule type="cellIs" priority="226" operator="greaterThan" aboveAverage="0" equalAverage="0" bottom="0" percent="0" rank="0" text="" dxfId="256">
      <formula>0</formula>
    </cfRule>
  </conditionalFormatting>
  <conditionalFormatting sqref="F830">
    <cfRule type="cellIs" priority="227" operator="greaterThan" aboveAverage="0" equalAverage="0" bottom="0" percent="0" rank="0" text="" dxfId="257">
      <formula>0</formula>
    </cfRule>
  </conditionalFormatting>
  <conditionalFormatting sqref="F836:F837">
    <cfRule type="cellIs" priority="228" operator="greaterThan" aboveAverage="0" equalAverage="0" bottom="0" percent="0" rank="0" text="" dxfId="258">
      <formula>0</formula>
    </cfRule>
  </conditionalFormatting>
  <conditionalFormatting sqref="F841:F845">
    <cfRule type="cellIs" priority="229" operator="greaterThan" aboveAverage="0" equalAverage="0" bottom="0" percent="0" rank="0" text="" dxfId="259">
      <formula>0</formula>
    </cfRule>
  </conditionalFormatting>
  <conditionalFormatting sqref="F838">
    <cfRule type="cellIs" priority="230" operator="greaterThan" aboveAverage="0" equalAverage="0" bottom="0" percent="0" rank="0" text="" dxfId="260">
      <formula>0</formula>
    </cfRule>
  </conditionalFormatting>
  <conditionalFormatting sqref="F839">
    <cfRule type="cellIs" priority="231" operator="greaterThan" aboveAverage="0" equalAverage="0" bottom="0" percent="0" rank="0" text="" dxfId="261">
      <formula>0</formula>
    </cfRule>
  </conditionalFormatting>
  <conditionalFormatting sqref="F846:F847">
    <cfRule type="cellIs" priority="232" operator="greaterThan" aboveAverage="0" equalAverage="0" bottom="0" percent="0" rank="0" text="" dxfId="262">
      <formula>0</formula>
    </cfRule>
  </conditionalFormatting>
  <conditionalFormatting sqref="F840">
    <cfRule type="cellIs" priority="233" operator="greaterThan" aboveAverage="0" equalAverage="0" bottom="0" percent="0" rank="0" text="" dxfId="263">
      <formula>0</formula>
    </cfRule>
  </conditionalFormatting>
  <conditionalFormatting sqref="F851:F855">
    <cfRule type="cellIs" priority="234" operator="greaterThan" aboveAverage="0" equalAverage="0" bottom="0" percent="0" rank="0" text="" dxfId="264">
      <formula>0</formula>
    </cfRule>
  </conditionalFormatting>
  <conditionalFormatting sqref="F848">
    <cfRule type="cellIs" priority="235" operator="greaterThan" aboveAverage="0" equalAverage="0" bottom="0" percent="0" rank="0" text="" dxfId="265">
      <formula>0</formula>
    </cfRule>
  </conditionalFormatting>
  <conditionalFormatting sqref="F849">
    <cfRule type="cellIs" priority="236" operator="greaterThan" aboveAverage="0" equalAverage="0" bottom="0" percent="0" rank="0" text="" dxfId="266">
      <formula>0</formula>
    </cfRule>
  </conditionalFormatting>
  <conditionalFormatting sqref="F856:F857">
    <cfRule type="cellIs" priority="237" operator="greaterThan" aboveAverage="0" equalAverage="0" bottom="0" percent="0" rank="0" text="" dxfId="267">
      <formula>0</formula>
    </cfRule>
  </conditionalFormatting>
  <conditionalFormatting sqref="F850">
    <cfRule type="cellIs" priority="238" operator="greaterThan" aboveAverage="0" equalAverage="0" bottom="0" percent="0" rank="0" text="" dxfId="268">
      <formula>0</formula>
    </cfRule>
  </conditionalFormatting>
  <conditionalFormatting sqref="F861 F863:F866">
    <cfRule type="cellIs" priority="239" operator="greaterThan" aboveAverage="0" equalAverage="0" bottom="0" percent="0" rank="0" text="" dxfId="269">
      <formula>0</formula>
    </cfRule>
  </conditionalFormatting>
  <conditionalFormatting sqref="F858">
    <cfRule type="cellIs" priority="240" operator="greaterThan" aboveAverage="0" equalAverage="0" bottom="0" percent="0" rank="0" text="" dxfId="270">
      <formula>0</formula>
    </cfRule>
  </conditionalFormatting>
  <conditionalFormatting sqref="F859">
    <cfRule type="cellIs" priority="241" operator="greaterThan" aboveAverage="0" equalAverage="0" bottom="0" percent="0" rank="0" text="" dxfId="271">
      <formula>0</formula>
    </cfRule>
  </conditionalFormatting>
  <conditionalFormatting sqref="F867:F868">
    <cfRule type="cellIs" priority="242" operator="greaterThan" aboveAverage="0" equalAverage="0" bottom="0" percent="0" rank="0" text="" dxfId="272">
      <formula>0</formula>
    </cfRule>
  </conditionalFormatting>
  <conditionalFormatting sqref="F860">
    <cfRule type="cellIs" priority="243" operator="greaterThan" aboveAverage="0" equalAverage="0" bottom="0" percent="0" rank="0" text="" dxfId="273">
      <formula>0</formula>
    </cfRule>
  </conditionalFormatting>
  <conditionalFormatting sqref="F862">
    <cfRule type="cellIs" priority="244" operator="greaterThan" aboveAverage="0" equalAverage="0" bottom="0" percent="0" rank="0" text="" dxfId="274">
      <formula>0</formula>
    </cfRule>
  </conditionalFormatting>
  <conditionalFormatting sqref="F872:F876">
    <cfRule type="cellIs" priority="245" operator="greaterThan" aboveAverage="0" equalAverage="0" bottom="0" percent="0" rank="0" text="" dxfId="275">
      <formula>0</formula>
    </cfRule>
  </conditionalFormatting>
  <conditionalFormatting sqref="F869">
    <cfRule type="cellIs" priority="246" operator="greaterThan" aboveAverage="0" equalAverage="0" bottom="0" percent="0" rank="0" text="" dxfId="276">
      <formula>0</formula>
    </cfRule>
  </conditionalFormatting>
  <conditionalFormatting sqref="F870">
    <cfRule type="cellIs" priority="247" operator="greaterThan" aboveAverage="0" equalAverage="0" bottom="0" percent="0" rank="0" text="" dxfId="277">
      <formula>0</formula>
    </cfRule>
  </conditionalFormatting>
  <conditionalFormatting sqref="F877:F878">
    <cfRule type="cellIs" priority="248" operator="greaterThan" aboveAverage="0" equalAverage="0" bottom="0" percent="0" rank="0" text="" dxfId="278">
      <formula>0</formula>
    </cfRule>
  </conditionalFormatting>
  <conditionalFormatting sqref="F871">
    <cfRule type="cellIs" priority="249" operator="greaterThan" aboveAverage="0" equalAverage="0" bottom="0" percent="0" rank="0" text="" dxfId="279">
      <formula>0</formula>
    </cfRule>
  </conditionalFormatting>
  <conditionalFormatting sqref="F882">
    <cfRule type="cellIs" priority="250" operator="greaterThan" aboveAverage="0" equalAverage="0" bottom="0" percent="0" rank="0" text="" dxfId="280">
      <formula>0</formula>
    </cfRule>
  </conditionalFormatting>
  <conditionalFormatting sqref="F883 F885:F888">
    <cfRule type="cellIs" priority="251" operator="greaterThan" aboveAverage="0" equalAverage="0" bottom="0" percent="0" rank="0" text="" dxfId="281">
      <formula>0</formula>
    </cfRule>
  </conditionalFormatting>
  <conditionalFormatting sqref="F879">
    <cfRule type="cellIs" priority="252" operator="greaterThan" aboveAverage="0" equalAverage="0" bottom="0" percent="0" rank="0" text="" dxfId="282">
      <formula>0</formula>
    </cfRule>
  </conditionalFormatting>
  <conditionalFormatting sqref="F881">
    <cfRule type="cellIs" priority="253" operator="greaterThan" aboveAverage="0" equalAverage="0" bottom="0" percent="0" rank="0" text="" dxfId="283">
      <formula>0</formula>
    </cfRule>
  </conditionalFormatting>
  <conditionalFormatting sqref="F889">
    <cfRule type="cellIs" priority="254" operator="greaterThan" aboveAverage="0" equalAverage="0" bottom="0" percent="0" rank="0" text="" dxfId="284">
      <formula>0</formula>
    </cfRule>
  </conditionalFormatting>
  <conditionalFormatting sqref="F880">
    <cfRule type="cellIs" priority="255" operator="greaterThan" aboveAverage="0" equalAverage="0" bottom="0" percent="0" rank="0" text="" dxfId="285">
      <formula>0</formula>
    </cfRule>
  </conditionalFormatting>
  <conditionalFormatting sqref="F884">
    <cfRule type="cellIs" priority="256" operator="greaterThan" aboveAverage="0" equalAverage="0" bottom="0" percent="0" rank="0" text="" dxfId="286">
      <formula>0</formula>
    </cfRule>
  </conditionalFormatting>
  <conditionalFormatting sqref="F990">
    <cfRule type="cellIs" priority="257" operator="greaterThan" aboveAverage="0" equalAverage="0" bottom="0" percent="0" rank="0" text="" dxfId="287">
      <formula>0</formula>
    </cfRule>
  </conditionalFormatting>
  <conditionalFormatting sqref="F983:F987">
    <cfRule type="cellIs" priority="258" operator="greaterThan" aboveAverage="0" equalAverage="0" bottom="0" percent="0" rank="0" text="" dxfId="288">
      <formula>0</formula>
    </cfRule>
  </conditionalFormatting>
  <conditionalFormatting sqref="F1001:F1009">
    <cfRule type="cellIs" priority="259" operator="greaterThan" aboveAverage="0" equalAverage="0" bottom="0" percent="0" rank="0" text="" dxfId="289">
      <formula>0</formula>
    </cfRule>
  </conditionalFormatting>
  <conditionalFormatting sqref="F1000">
    <cfRule type="cellIs" priority="260" operator="greaterThan" aboveAverage="0" equalAverage="0" bottom="0" percent="0" rank="0" text="" dxfId="290">
      <formula>0</formula>
    </cfRule>
  </conditionalFormatting>
  <conditionalFormatting sqref="F1010">
    <cfRule type="cellIs" priority="261" operator="greaterThan" aboveAverage="0" equalAverage="0" bottom="0" percent="0" rank="0" text="" dxfId="291">
      <formula>0</formula>
    </cfRule>
  </conditionalFormatting>
  <conditionalFormatting sqref="F1039:F1042">
    <cfRule type="cellIs" priority="262" operator="greaterThan" aboveAverage="0" equalAverage="0" bottom="0" percent="0" rank="0" text="" dxfId="292">
      <formula>0</formula>
    </cfRule>
  </conditionalFormatting>
  <conditionalFormatting sqref="F1033">
    <cfRule type="cellIs" priority="263" operator="greaterThan" aboveAverage="0" equalAverage="0" bottom="0" percent="0" rank="0" text="" dxfId="293">
      <formula>0</formula>
    </cfRule>
  </conditionalFormatting>
  <conditionalFormatting sqref="F1049:F1052 F1072">
    <cfRule type="cellIs" priority="264" operator="greaterThan" aboveAverage="0" equalAverage="0" bottom="0" percent="0" rank="0" text="" dxfId="294">
      <formula>0</formula>
    </cfRule>
  </conditionalFormatting>
  <conditionalFormatting sqref="F1043">
    <cfRule type="cellIs" priority="265" operator="greaterThan" aboveAverage="0" equalAverage="0" bottom="0" percent="0" rank="0" text="" dxfId="295">
      <formula>0</formula>
    </cfRule>
  </conditionalFormatting>
  <conditionalFormatting sqref="F1073">
    <cfRule type="cellIs" priority="266" operator="equal" aboveAverage="0" equalAverage="0" bottom="0" percent="0" rank="0" text="" dxfId="296">
      <formula>0</formula>
    </cfRule>
  </conditionalFormatting>
  <conditionalFormatting sqref="F1274:F1277">
    <cfRule type="cellIs" priority="267" operator="greaterThan" aboveAverage="0" equalAverage="0" bottom="0" percent="0" rank="0" text="" dxfId="297">
      <formula>0</formula>
    </cfRule>
  </conditionalFormatting>
  <conditionalFormatting sqref="F1272">
    <cfRule type="cellIs" priority="268" operator="equal" aboveAverage="0" equalAverage="0" bottom="0" percent="0" rank="0" text="" dxfId="298">
      <formula>0</formula>
    </cfRule>
  </conditionalFormatting>
  <conditionalFormatting sqref="F1271">
    <cfRule type="cellIs" priority="269" operator="greaterThan" aboveAverage="0" equalAverage="0" bottom="0" percent="0" rank="0" text="" dxfId="299">
      <formula>0</formula>
    </cfRule>
  </conditionalFormatting>
  <conditionalFormatting sqref="F1291">
    <cfRule type="cellIs" priority="270" operator="equal" aboveAverage="0" equalAverage="0" bottom="0" percent="0" rank="0" text="" dxfId="300">
      <formula>0</formula>
    </cfRule>
  </conditionalFormatting>
  <conditionalFormatting sqref="F1280:F1287 F1289">
    <cfRule type="cellIs" priority="271" operator="greaterThan" aboveAverage="0" equalAverage="0" bottom="0" percent="0" rank="0" text="" dxfId="301">
      <formula>0</formula>
    </cfRule>
  </conditionalFormatting>
  <conditionalFormatting sqref="F1059">
    <cfRule type="cellIs" priority="272" operator="greaterThan" aboveAverage="0" equalAverage="0" bottom="0" percent="0" rank="0" text="" dxfId="302">
      <formula>0</formula>
    </cfRule>
  </conditionalFormatting>
  <conditionalFormatting sqref="F1057">
    <cfRule type="cellIs" priority="273" operator="greaterThan" aboveAverage="0" equalAverage="0" bottom="0" percent="0" rank="0" text="" dxfId="303">
      <formula>0</formula>
    </cfRule>
  </conditionalFormatting>
  <conditionalFormatting sqref="F1060">
    <cfRule type="cellIs" priority="274" operator="greaterThan" aboveAverage="0" equalAverage="0" bottom="0" percent="0" rank="0" text="" dxfId="304">
      <formula>0</formula>
    </cfRule>
  </conditionalFormatting>
  <conditionalFormatting sqref="F1061:F1062">
    <cfRule type="cellIs" priority="275" operator="greaterThan" aboveAverage="0" equalAverage="0" bottom="0" percent="0" rank="0" text="" dxfId="305">
      <formula>0</formula>
    </cfRule>
  </conditionalFormatting>
  <conditionalFormatting sqref="F1028:F1031">
    <cfRule type="cellIs" priority="276" operator="greaterThan" aboveAverage="0" equalAverage="0" bottom="0" percent="0" rank="0" text="" dxfId="306">
      <formula>0</formula>
    </cfRule>
  </conditionalFormatting>
  <conditionalFormatting sqref="F789">
    <cfRule type="cellIs" priority="277" operator="equal" aboveAverage="0" equalAverage="0" bottom="0" percent="0" rank="0" text="" dxfId="307">
      <formula>0</formula>
    </cfRule>
    <cfRule type="cellIs" priority="278" operator="notEqual" aboveAverage="0" equalAverage="0" bottom="0" percent="0" rank="0" text="" dxfId="308">
      <formula>#REF!</formula>
    </cfRule>
  </conditionalFormatting>
  <conditionalFormatting sqref="F790">
    <cfRule type="cellIs" priority="279" operator="equal" aboveAverage="0" equalAverage="0" bottom="0" percent="0" rank="0" text="" dxfId="309">
      <formula>0</formula>
    </cfRule>
    <cfRule type="cellIs" priority="280" operator="notEqual" aboveAverage="0" equalAverage="0" bottom="0" percent="0" rank="0" text="" dxfId="310">
      <formula>#REF!</formula>
    </cfRule>
  </conditionalFormatting>
  <conditionalFormatting sqref="F636">
    <cfRule type="cellIs" priority="281" operator="equal" aboveAverage="0" equalAverage="0" bottom="0" percent="0" rank="0" text="" dxfId="311">
      <formula>0</formula>
    </cfRule>
    <cfRule type="cellIs" priority="282" operator="notEqual" aboveAverage="0" equalAverage="0" bottom="0" percent="0" rank="0" text="" dxfId="312">
      <formula>#REF!</formula>
    </cfRule>
  </conditionalFormatting>
  <conditionalFormatting sqref="F1070:F1071">
    <cfRule type="cellIs" priority="283" operator="equal" aboveAverage="0" equalAverage="0" bottom="0" percent="0" rank="0" text="" dxfId="313">
      <formula>0</formula>
    </cfRule>
    <cfRule type="cellIs" priority="284" operator="notEqual" aboveAverage="0" equalAverage="0" bottom="0" percent="0" rank="0" text="" dxfId="314">
      <formula>#REF!</formula>
    </cfRule>
  </conditionalFormatting>
  <conditionalFormatting sqref="F782">
    <cfRule type="cellIs" priority="285" operator="greaterThan" aboveAverage="0" equalAverage="0" bottom="0" percent="0" rank="0" text="" dxfId="315">
      <formula>0</formula>
    </cfRule>
  </conditionalFormatting>
  <conditionalFormatting sqref="F1116:F1126">
    <cfRule type="cellIs" priority="286" operator="greaterThan" aboveAverage="0" equalAverage="0" bottom="0" percent="0" rank="0" text="" dxfId="316">
      <formula>0</formula>
    </cfRule>
  </conditionalFormatting>
  <conditionalFormatting sqref="F422">
    <cfRule type="cellIs" priority="287" operator="equal" aboveAverage="0" equalAverage="0" bottom="0" percent="0" rank="0" text="" dxfId="317">
      <formula>0</formula>
    </cfRule>
    <cfRule type="cellIs" priority="288" operator="notEqual" aboveAverage="0" equalAverage="0" bottom="0" percent="0" rank="0" text="" dxfId="318">
      <formula>#REF!</formula>
    </cfRule>
  </conditionalFormatting>
  <conditionalFormatting sqref="F423">
    <cfRule type="cellIs" priority="289" operator="equal" aboveAverage="0" equalAverage="0" bottom="0" percent="0" rank="0" text="" dxfId="319">
      <formula>0</formula>
    </cfRule>
    <cfRule type="cellIs" priority="290" operator="notEqual" aboveAverage="0" equalAverage="0" bottom="0" percent="0" rank="0" text="" dxfId="320">
      <formula>#REF!</formula>
    </cfRule>
  </conditionalFormatting>
  <conditionalFormatting sqref="F1288">
    <cfRule type="cellIs" priority="291" operator="greaterThan" aboveAverage="0" equalAverage="0" bottom="0" percent="0" rank="0" text="" dxfId="321">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100" fitToWidth="1" fitToHeight="0" pageOrder="downThenOver" orientation="portrait" blackAndWhite="false" draft="false" cellComments="atEnd" horizontalDpi="300" verticalDpi="300" copies="1"/>
  <headerFooter differentFirst="false" differentOddEven="false">
    <oddHeader>&amp;LJURCON PROJEKT d.o.o.
Zagreb, Gotalovečka 4a&amp;CKULTURNI CENTAR GOZDENICA
Škopaljska 24, 53291 Novalja&amp;RZagreb, siječanj 2016.</oddHeader>
    <oddFooter>&amp;L&amp;8GRAĐEVINSKO OBRTNIČKI RADOVI&amp;C&amp;8TROŠKOVNIK&amp;R&amp;8Stranica &amp;P od &amp;N </oddFooter>
  </headerFooter>
  <rowBreaks count="52" manualBreakCount="52">
    <brk id="35" man="true" max="16383" min="0"/>
    <brk id="82" man="true" max="16383" min="0"/>
    <brk id="103" man="true" max="16383" min="0"/>
    <brk id="136" man="true" max="16383" min="0"/>
    <brk id="173" man="true" max="16383" min="0"/>
    <brk id="208" man="true" max="16383" min="0"/>
    <brk id="249" man="true" max="16383" min="0"/>
    <brk id="286" man="true" max="16383" min="0"/>
    <brk id="320" man="true" max="16383" min="0"/>
    <brk id="361" man="true" max="16383" min="0"/>
    <brk id="400" man="true" max="16383" min="0"/>
    <brk id="448" man="true" max="16383" min="0"/>
    <brk id="489" man="true" max="16383" min="0"/>
    <brk id="546" man="true" max="16383" min="0"/>
    <brk id="574" man="true" max="16383" min="0"/>
    <brk id="625" man="true" max="16383" min="0"/>
    <brk id="648" man="true" max="16383" min="0"/>
    <brk id="676" man="true" max="16383" min="0"/>
    <brk id="711" man="true" max="16383" min="0"/>
    <brk id="751" man="true" max="16383" min="0"/>
    <brk id="780" man="true" max="16383" min="0"/>
    <brk id="801" man="true" max="16383" min="0"/>
    <brk id="827" man="true" max="16383" min="0"/>
    <brk id="852" man="true" max="16383" min="0"/>
    <brk id="878" man="true" max="16383" min="0"/>
    <brk id="907" man="true" max="16383" min="0"/>
    <brk id="939" man="true" max="16383" min="0"/>
    <brk id="967" man="true" max="16383" min="0"/>
    <brk id="979" man="true" max="16383" min="0"/>
    <brk id="1020" man="true" max="16383" min="0"/>
    <brk id="1052" man="true" max="16383" min="0"/>
    <brk id="1085" man="true" max="16383" min="0"/>
    <brk id="1104" man="true" max="16383" min="0"/>
    <brk id="1118" man="true" max="16383" min="0"/>
    <brk id="1134" man="true" max="16383" min="0"/>
    <brk id="1154" man="true" max="16383" min="0"/>
    <brk id="1180" man="true" max="16383" min="0"/>
    <brk id="1202" man="true" max="16383" min="0"/>
    <brk id="1229" man="true" max="16383" min="0"/>
    <brk id="1261" man="true" max="16383" min="0"/>
    <brk id="1303" man="true" max="16383" min="0"/>
    <brk id="1344" man="true" max="16383" min="0"/>
    <brk id="1380" man="true" max="16383" min="0"/>
    <brk id="1398" man="true" max="16383" min="0"/>
    <brk id="1425" man="true" max="16383" min="0"/>
    <brk id="1464" man="true" max="16383" min="0"/>
    <brk id="1503" man="true" max="16383" min="0"/>
    <brk id="1545" man="true" max="16383" min="0"/>
    <brk id="1587" man="true" max="16383" min="0"/>
    <brk id="1625" man="true" max="16383" min="0"/>
    <brk id="1659" man="true" max="16383" min="0"/>
    <brk id="16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2"/>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E100" activeCellId="0" sqref="E100"/>
    </sheetView>
  </sheetViews>
  <sheetFormatPr defaultColWidth="9.13671875" defaultRowHeight="12.75" zeroHeight="false" outlineLevelRow="0" outlineLevelCol="0"/>
  <cols>
    <col collapsed="false" customWidth="true" hidden="false" outlineLevel="0" max="1" min="1" style="137" width="10.71"/>
    <col collapsed="false" customWidth="true" hidden="false" outlineLevel="0" max="2" min="2" style="317" width="60.7"/>
    <col collapsed="false" customWidth="true" hidden="false" outlineLevel="0" max="3" min="3" style="318" width="8.7"/>
    <col collapsed="false" customWidth="true" hidden="false" outlineLevel="0" max="5" min="4" style="319" width="11.28"/>
    <col collapsed="false" customWidth="true" hidden="false" outlineLevel="0" max="6" min="6" style="319" width="12.28"/>
    <col collapsed="false" customWidth="true" hidden="false" outlineLevel="0" max="7" min="7" style="320" width="14.99"/>
    <col collapsed="false" customWidth="false" hidden="false" outlineLevel="0" max="257" min="8" style="320" width="9.14"/>
  </cols>
  <sheetData>
    <row r="1" s="43" customFormat="true" ht="25.5" hidden="false" customHeight="false" outlineLevel="0" collapsed="false">
      <c r="A1" s="321" t="s">
        <v>22</v>
      </c>
      <c r="B1" s="321" t="s">
        <v>23</v>
      </c>
      <c r="C1" s="322" t="s">
        <v>24</v>
      </c>
      <c r="D1" s="323" t="s">
        <v>25</v>
      </c>
      <c r="E1" s="323" t="s">
        <v>26</v>
      </c>
      <c r="F1" s="323" t="s">
        <v>27</v>
      </c>
    </row>
    <row r="2" s="328" customFormat="true" ht="12.75" hidden="false" customHeight="false" outlineLevel="0" collapsed="false">
      <c r="A2" s="324"/>
      <c r="B2" s="325"/>
      <c r="C2" s="326"/>
      <c r="D2" s="327"/>
      <c r="E2" s="327"/>
      <c r="F2" s="327"/>
    </row>
    <row r="3" s="337" customFormat="true" ht="13.5" hidden="false" customHeight="true" outlineLevel="0" collapsed="false">
      <c r="A3" s="329"/>
      <c r="B3" s="330" t="s">
        <v>1331</v>
      </c>
      <c r="C3" s="331"/>
      <c r="D3" s="332"/>
      <c r="E3" s="332"/>
      <c r="F3" s="333"/>
      <c r="G3" s="334"/>
      <c r="H3" s="335"/>
      <c r="I3" s="336"/>
      <c r="J3" s="334"/>
      <c r="K3" s="334"/>
    </row>
    <row r="4" s="337" customFormat="true" ht="13.5" hidden="false" customHeight="true" outlineLevel="0" collapsed="false">
      <c r="A4" s="338"/>
      <c r="B4" s="339"/>
      <c r="C4" s="340"/>
      <c r="D4" s="341"/>
      <c r="E4" s="341"/>
      <c r="F4" s="341"/>
      <c r="G4" s="334"/>
      <c r="H4" s="335"/>
      <c r="I4" s="336"/>
      <c r="J4" s="334"/>
      <c r="K4" s="334"/>
    </row>
    <row r="5" s="106" customFormat="true" ht="12.75" hidden="false" customHeight="false" outlineLevel="0" collapsed="false">
      <c r="B5" s="342" t="s">
        <v>1332</v>
      </c>
      <c r="C5" s="343"/>
      <c r="D5" s="344"/>
      <c r="E5" s="343"/>
      <c r="F5" s="343"/>
    </row>
    <row r="6" s="106" customFormat="true" ht="12.75" hidden="false" customHeight="false" outlineLevel="0" collapsed="false">
      <c r="B6" s="342"/>
      <c r="C6" s="343"/>
      <c r="D6" s="344"/>
      <c r="E6" s="343"/>
      <c r="F6" s="343"/>
    </row>
    <row r="7" s="337" customFormat="true" ht="178.5" hidden="false" customHeight="false" outlineLevel="0" collapsed="false">
      <c r="A7" s="345"/>
      <c r="B7" s="346" t="s">
        <v>1333</v>
      </c>
      <c r="C7" s="347"/>
      <c r="D7" s="348"/>
      <c r="E7" s="348"/>
      <c r="F7" s="348"/>
      <c r="G7" s="320"/>
      <c r="H7" s="320"/>
      <c r="I7" s="320"/>
      <c r="J7" s="320"/>
      <c r="K7" s="320"/>
    </row>
    <row r="8" s="350" customFormat="true" ht="140.25" hidden="false" customHeight="false" outlineLevel="0" collapsed="false">
      <c r="A8" s="349"/>
      <c r="B8" s="346" t="s">
        <v>1334</v>
      </c>
      <c r="C8" s="347"/>
      <c r="D8" s="348"/>
      <c r="E8" s="348"/>
      <c r="F8" s="348"/>
      <c r="G8" s="349"/>
      <c r="H8" s="349"/>
      <c r="I8" s="349"/>
      <c r="J8" s="349"/>
      <c r="K8" s="349"/>
    </row>
    <row r="9" s="337" customFormat="true" ht="25.5" hidden="false" customHeight="false" outlineLevel="0" collapsed="false">
      <c r="A9" s="351"/>
      <c r="B9" s="352" t="s">
        <v>1335</v>
      </c>
      <c r="C9" s="347"/>
      <c r="D9" s="348"/>
      <c r="E9" s="348"/>
      <c r="F9" s="348"/>
      <c r="G9" s="349"/>
      <c r="H9" s="349"/>
      <c r="I9" s="349"/>
      <c r="J9" s="349"/>
      <c r="K9" s="349"/>
    </row>
    <row r="10" s="357" customFormat="true" ht="25.5" hidden="false" customHeight="false" outlineLevel="0" collapsed="false">
      <c r="A10" s="353"/>
      <c r="B10" s="354" t="s">
        <v>1336</v>
      </c>
      <c r="C10" s="355"/>
      <c r="D10" s="356"/>
      <c r="E10" s="356"/>
      <c r="F10" s="356"/>
      <c r="H10" s="353"/>
    </row>
    <row r="11" s="357" customFormat="true" ht="12.75" hidden="false" customHeight="false" outlineLevel="0" collapsed="false">
      <c r="A11" s="353"/>
      <c r="B11" s="325"/>
      <c r="C11" s="355"/>
      <c r="D11" s="356"/>
      <c r="E11" s="356"/>
      <c r="F11" s="356"/>
      <c r="H11" s="353"/>
    </row>
    <row r="12" s="357" customFormat="true" ht="12.75" hidden="false" customHeight="false" outlineLevel="0" collapsed="false">
      <c r="A12" s="358"/>
      <c r="B12" s="359" t="s">
        <v>1337</v>
      </c>
      <c r="C12" s="360"/>
      <c r="D12" s="361"/>
      <c r="E12" s="361"/>
      <c r="F12" s="362"/>
      <c r="H12" s="353"/>
    </row>
    <row r="13" s="357" customFormat="true" ht="12.75" hidden="false" customHeight="false" outlineLevel="0" collapsed="false">
      <c r="A13" s="353"/>
      <c r="C13" s="355"/>
      <c r="D13" s="356"/>
      <c r="E13" s="356"/>
      <c r="F13" s="356"/>
      <c r="H13" s="353"/>
    </row>
    <row r="14" s="357" customFormat="true" ht="178.5" hidden="false" customHeight="false" outlineLevel="0" collapsed="false">
      <c r="A14" s="353"/>
      <c r="B14" s="346" t="s">
        <v>1338</v>
      </c>
      <c r="C14" s="355"/>
      <c r="D14" s="356"/>
      <c r="E14" s="356"/>
      <c r="F14" s="356"/>
      <c r="H14" s="353"/>
    </row>
    <row r="15" s="328" customFormat="true" ht="12.75" hidden="false" customHeight="false" outlineLevel="0" collapsed="false">
      <c r="A15" s="363"/>
      <c r="B15" s="364"/>
      <c r="C15" s="326"/>
      <c r="D15" s="327"/>
      <c r="E15" s="327"/>
      <c r="F15" s="327"/>
    </row>
    <row r="16" s="328" customFormat="true" ht="12.75" hidden="false" customHeight="false" outlineLevel="0" collapsed="false">
      <c r="A16" s="363"/>
      <c r="B16" s="365"/>
      <c r="C16" s="326"/>
      <c r="D16" s="327"/>
      <c r="E16" s="327"/>
      <c r="F16" s="327"/>
    </row>
    <row r="17" customFormat="false" ht="12.75" hidden="false" customHeight="false" outlineLevel="0" collapsed="false">
      <c r="A17" s="366" t="s">
        <v>1339</v>
      </c>
      <c r="B17" s="330" t="s">
        <v>1340</v>
      </c>
      <c r="C17" s="367"/>
      <c r="D17" s="368"/>
      <c r="E17" s="369"/>
      <c r="F17" s="370"/>
    </row>
    <row r="18" customFormat="false" ht="12.75" hidden="false" customHeight="false" outlineLevel="0" collapsed="false">
      <c r="A18" s="371"/>
      <c r="B18" s="372"/>
      <c r="C18" s="373"/>
      <c r="D18" s="374"/>
      <c r="E18" s="348"/>
      <c r="F18" s="348"/>
    </row>
    <row r="19" customFormat="false" ht="25.5" hidden="false" customHeight="false" outlineLevel="0" collapsed="false">
      <c r="A19" s="324" t="s">
        <v>1341</v>
      </c>
      <c r="B19" s="346" t="s">
        <v>1342</v>
      </c>
      <c r="C19" s="373"/>
      <c r="D19" s="374"/>
      <c r="E19" s="348"/>
      <c r="F19" s="348"/>
    </row>
    <row r="20" customFormat="false" ht="134.25" hidden="false" customHeight="true" outlineLevel="0" collapsed="false">
      <c r="A20" s="345"/>
      <c r="B20" s="337" t="s">
        <v>1343</v>
      </c>
      <c r="C20" s="373"/>
      <c r="D20" s="374"/>
      <c r="E20" s="348"/>
      <c r="F20" s="348"/>
    </row>
    <row r="21" customFormat="false" ht="12.75" hidden="false" customHeight="false" outlineLevel="0" collapsed="false">
      <c r="A21" s="345"/>
      <c r="B21" s="123" t="s">
        <v>1344</v>
      </c>
      <c r="C21" s="373" t="s">
        <v>141</v>
      </c>
      <c r="D21" s="327" t="n">
        <v>1</v>
      </c>
      <c r="E21" s="327"/>
      <c r="F21" s="327" t="n">
        <f aca="false">(D21*E21)</f>
        <v>0</v>
      </c>
    </row>
    <row r="22" customFormat="false" ht="12.75" hidden="false" customHeight="false" outlineLevel="0" collapsed="false">
      <c r="A22" s="345"/>
      <c r="B22" s="123"/>
      <c r="C22" s="373"/>
      <c r="D22" s="327"/>
      <c r="E22" s="327"/>
      <c r="F22" s="327"/>
    </row>
    <row r="23" customFormat="false" ht="12.75" hidden="false" customHeight="false" outlineLevel="0" collapsed="false">
      <c r="A23" s="324" t="s">
        <v>1345</v>
      </c>
      <c r="B23" s="346" t="s">
        <v>1346</v>
      </c>
      <c r="C23" s="373"/>
      <c r="D23" s="374"/>
      <c r="E23" s="348"/>
      <c r="F23" s="348"/>
    </row>
    <row r="24" customFormat="false" ht="63.75" hidden="false" customHeight="false" outlineLevel="0" collapsed="false">
      <c r="A24" s="324"/>
      <c r="B24" s="337" t="s">
        <v>1347</v>
      </c>
      <c r="C24" s="373"/>
      <c r="D24" s="374"/>
      <c r="E24" s="348"/>
      <c r="F24" s="348"/>
    </row>
    <row r="25" customFormat="false" ht="12.75" hidden="false" customHeight="false" outlineLevel="0" collapsed="false">
      <c r="A25" s="324"/>
      <c r="B25" s="123" t="s">
        <v>1348</v>
      </c>
      <c r="C25" s="375" t="s">
        <v>1349</v>
      </c>
      <c r="D25" s="376" t="n">
        <v>340</v>
      </c>
      <c r="E25" s="327"/>
      <c r="F25" s="327" t="n">
        <f aca="false">(D25*E25)</f>
        <v>0</v>
      </c>
    </row>
    <row r="26" s="328" customFormat="true" ht="12.75" hidden="false" customHeight="false" outlineLevel="0" collapsed="false">
      <c r="A26" s="324"/>
      <c r="D26" s="377"/>
      <c r="E26" s="377"/>
      <c r="F26" s="377"/>
    </row>
    <row r="27" s="328" customFormat="true" ht="12.75" hidden="false" customHeight="false" outlineLevel="0" collapsed="false">
      <c r="A27" s="324" t="s">
        <v>1350</v>
      </c>
      <c r="B27" s="372" t="s">
        <v>1351</v>
      </c>
      <c r="C27" s="326"/>
      <c r="D27" s="327"/>
      <c r="E27" s="327"/>
      <c r="F27" s="327"/>
    </row>
    <row r="28" s="328" customFormat="true" ht="38.25" hidden="false" customHeight="false" outlineLevel="0" collapsed="false">
      <c r="A28" s="324"/>
      <c r="B28" s="337" t="s">
        <v>1352</v>
      </c>
      <c r="C28" s="326"/>
      <c r="D28" s="327"/>
      <c r="E28" s="327"/>
      <c r="F28" s="327"/>
    </row>
    <row r="29" s="328" customFormat="true" ht="12.75" hidden="false" customHeight="false" outlineLevel="0" collapsed="false">
      <c r="A29" s="324"/>
      <c r="B29" s="378" t="s">
        <v>1353</v>
      </c>
      <c r="C29" s="326" t="s">
        <v>1354</v>
      </c>
      <c r="D29" s="376" t="n">
        <v>60</v>
      </c>
      <c r="E29" s="327"/>
      <c r="F29" s="327" t="n">
        <f aca="false">(D29*E29)</f>
        <v>0</v>
      </c>
    </row>
    <row r="30" s="328" customFormat="true" ht="12.75" hidden="false" customHeight="false" outlineLevel="0" collapsed="false">
      <c r="A30" s="324"/>
      <c r="B30" s="378"/>
      <c r="C30" s="326"/>
      <c r="D30" s="379"/>
      <c r="E30" s="327"/>
      <c r="F30" s="327"/>
    </row>
    <row r="31" s="328" customFormat="true" ht="12.75" hidden="false" customHeight="false" outlineLevel="0" collapsed="false">
      <c r="A31" s="324" t="s">
        <v>1355</v>
      </c>
      <c r="B31" s="364" t="s">
        <v>1356</v>
      </c>
      <c r="C31" s="326"/>
      <c r="D31" s="327"/>
      <c r="E31" s="327"/>
      <c r="F31" s="327"/>
    </row>
    <row r="32" s="328" customFormat="true" ht="12.75" hidden="false" customHeight="false" outlineLevel="0" collapsed="false">
      <c r="A32" s="324"/>
      <c r="B32" s="378"/>
      <c r="C32" s="326"/>
      <c r="D32" s="327"/>
      <c r="E32" s="327"/>
      <c r="F32" s="327"/>
    </row>
    <row r="33" s="328" customFormat="true" ht="38.25" hidden="false" customHeight="false" outlineLevel="0" collapsed="false">
      <c r="A33" s="324"/>
      <c r="B33" s="337" t="s">
        <v>1357</v>
      </c>
      <c r="C33" s="326"/>
      <c r="D33" s="327"/>
      <c r="E33" s="327"/>
      <c r="F33" s="327"/>
    </row>
    <row r="34" s="328" customFormat="true" ht="12.75" hidden="false" customHeight="false" outlineLevel="0" collapsed="false">
      <c r="A34" s="324"/>
      <c r="B34" s="378" t="s">
        <v>1358</v>
      </c>
      <c r="C34" s="326"/>
      <c r="D34" s="327"/>
      <c r="E34" s="327"/>
      <c r="F34" s="327"/>
    </row>
    <row r="35" s="328" customFormat="true" ht="12.75" hidden="false" customHeight="false" outlineLevel="0" collapsed="false">
      <c r="A35" s="324"/>
      <c r="B35" s="378" t="s">
        <v>1359</v>
      </c>
      <c r="C35" s="326" t="s">
        <v>1354</v>
      </c>
      <c r="D35" s="376" t="n">
        <v>75</v>
      </c>
      <c r="E35" s="327"/>
      <c r="F35" s="327" t="n">
        <f aca="false">(D35*E35)</f>
        <v>0</v>
      </c>
    </row>
    <row r="36" s="328" customFormat="true" ht="12.75" hidden="false" customHeight="false" outlineLevel="0" collapsed="false">
      <c r="A36" s="324"/>
      <c r="B36" s="378"/>
      <c r="C36" s="326"/>
      <c r="D36" s="327"/>
      <c r="E36" s="327"/>
      <c r="F36" s="327"/>
    </row>
    <row r="37" s="387" customFormat="true" ht="12.75" hidden="false" customHeight="false" outlineLevel="0" collapsed="false">
      <c r="A37" s="380" t="s">
        <v>1339</v>
      </c>
      <c r="B37" s="330" t="s">
        <v>1360</v>
      </c>
      <c r="C37" s="381" t="s">
        <v>1361</v>
      </c>
      <c r="D37" s="382"/>
      <c r="E37" s="383"/>
      <c r="F37" s="384" t="n">
        <f aca="false">SUM(F21:F36)</f>
        <v>0</v>
      </c>
      <c r="G37" s="385"/>
      <c r="H37" s="385"/>
      <c r="I37" s="385"/>
      <c r="J37" s="385"/>
      <c r="K37" s="385"/>
      <c r="L37" s="385"/>
      <c r="M37" s="385"/>
      <c r="N37" s="385"/>
      <c r="O37" s="385"/>
      <c r="P37" s="386"/>
    </row>
    <row r="38" s="387" customFormat="true" ht="13.5" hidden="false" customHeight="true" outlineLevel="0" collapsed="false">
      <c r="A38" s="363"/>
      <c r="B38" s="120"/>
      <c r="C38" s="388"/>
      <c r="D38" s="389"/>
      <c r="E38" s="390"/>
      <c r="F38" s="389"/>
      <c r="G38" s="385"/>
      <c r="H38" s="385"/>
      <c r="I38" s="385"/>
      <c r="J38" s="385"/>
      <c r="K38" s="385"/>
      <c r="L38" s="385"/>
      <c r="M38" s="385"/>
      <c r="N38" s="385"/>
      <c r="O38" s="385"/>
      <c r="P38" s="386"/>
    </row>
    <row r="39" s="387" customFormat="true" ht="13.5" hidden="false" customHeight="true" outlineLevel="0" collapsed="false">
      <c r="A39" s="363"/>
      <c r="B39" s="120"/>
      <c r="C39" s="388"/>
      <c r="D39" s="389"/>
      <c r="E39" s="390"/>
      <c r="F39" s="389"/>
      <c r="G39" s="385"/>
      <c r="H39" s="385"/>
      <c r="I39" s="385"/>
      <c r="J39" s="385"/>
      <c r="K39" s="385"/>
      <c r="L39" s="385"/>
      <c r="M39" s="385"/>
      <c r="N39" s="385"/>
      <c r="O39" s="385"/>
      <c r="P39" s="386"/>
    </row>
    <row r="40" customFormat="false" ht="12.75" hidden="false" customHeight="false" outlineLevel="0" collapsed="false">
      <c r="A40" s="366" t="s">
        <v>1362</v>
      </c>
      <c r="B40" s="330" t="s">
        <v>1363</v>
      </c>
      <c r="C40" s="391"/>
      <c r="D40" s="392"/>
      <c r="E40" s="369"/>
      <c r="F40" s="370"/>
    </row>
    <row r="41" customFormat="false" ht="12.75" hidden="false" customHeight="false" outlineLevel="0" collapsed="false">
      <c r="A41" s="371"/>
      <c r="B41" s="372"/>
      <c r="C41" s="393"/>
      <c r="D41" s="394"/>
      <c r="E41" s="348"/>
      <c r="F41" s="348"/>
    </row>
    <row r="42" s="399" customFormat="true" ht="12.75" hidden="false" customHeight="false" outlineLevel="0" collapsed="false">
      <c r="A42" s="137" t="s">
        <v>1364</v>
      </c>
      <c r="B42" s="395" t="s">
        <v>1365</v>
      </c>
      <c r="C42" s="396"/>
      <c r="D42" s="394"/>
      <c r="E42" s="394"/>
      <c r="F42" s="394"/>
      <c r="G42" s="397"/>
      <c r="H42" s="397"/>
      <c r="I42" s="397"/>
      <c r="J42" s="397"/>
      <c r="K42" s="397"/>
      <c r="L42" s="397"/>
      <c r="M42" s="397"/>
      <c r="N42" s="397"/>
      <c r="O42" s="397"/>
      <c r="P42" s="398"/>
    </row>
    <row r="43" s="399" customFormat="true" ht="25.5" hidden="false" customHeight="false" outlineLevel="0" collapsed="false">
      <c r="A43" s="137"/>
      <c r="B43" s="337" t="s">
        <v>1366</v>
      </c>
      <c r="C43" s="375" t="s">
        <v>1349</v>
      </c>
      <c r="D43" s="400" t="n">
        <v>322</v>
      </c>
      <c r="E43" s="394"/>
      <c r="F43" s="394" t="n">
        <f aca="false">D43*E43</f>
        <v>0</v>
      </c>
      <c r="G43" s="397"/>
      <c r="H43" s="397"/>
      <c r="I43" s="397"/>
      <c r="J43" s="397"/>
      <c r="K43" s="397"/>
      <c r="L43" s="397"/>
      <c r="M43" s="397"/>
      <c r="N43" s="397"/>
      <c r="O43" s="397"/>
      <c r="P43" s="398"/>
    </row>
    <row r="44" s="399" customFormat="true" ht="12.75" hidden="false" customHeight="false" outlineLevel="0" collapsed="false">
      <c r="A44" s="137"/>
      <c r="B44" s="378"/>
      <c r="C44" s="375"/>
      <c r="D44" s="394"/>
      <c r="E44" s="394"/>
      <c r="F44" s="394"/>
      <c r="G44" s="397"/>
      <c r="H44" s="397"/>
      <c r="I44" s="397"/>
      <c r="J44" s="397"/>
      <c r="K44" s="397"/>
      <c r="L44" s="397"/>
      <c r="M44" s="397"/>
      <c r="N44" s="397"/>
      <c r="O44" s="397"/>
      <c r="P44" s="398"/>
    </row>
    <row r="45" s="399" customFormat="true" ht="12.75" hidden="false" customHeight="false" outlineLevel="0" collapsed="false">
      <c r="A45" s="137" t="s">
        <v>1367</v>
      </c>
      <c r="B45" s="395" t="s">
        <v>1368</v>
      </c>
      <c r="D45" s="401"/>
      <c r="E45" s="401"/>
      <c r="F45" s="401"/>
      <c r="G45" s="397"/>
      <c r="H45" s="397"/>
      <c r="I45" s="397"/>
      <c r="J45" s="397"/>
      <c r="K45" s="397"/>
      <c r="L45" s="397"/>
      <c r="M45" s="397"/>
      <c r="N45" s="397"/>
      <c r="O45" s="397"/>
      <c r="P45" s="398"/>
    </row>
    <row r="46" s="399" customFormat="true" ht="38.25" hidden="false" customHeight="false" outlineLevel="0" collapsed="false">
      <c r="A46" s="402"/>
      <c r="B46" s="337" t="s">
        <v>1369</v>
      </c>
      <c r="C46" s="326" t="s">
        <v>1354</v>
      </c>
      <c r="D46" s="394" t="n">
        <v>32.2</v>
      </c>
      <c r="E46" s="403"/>
      <c r="F46" s="394" t="n">
        <f aca="false">D46*E46</f>
        <v>0</v>
      </c>
      <c r="G46" s="397"/>
      <c r="H46" s="397"/>
      <c r="I46" s="397"/>
      <c r="J46" s="397"/>
      <c r="K46" s="397"/>
      <c r="L46" s="397"/>
      <c r="M46" s="397"/>
      <c r="N46" s="397"/>
      <c r="O46" s="397"/>
      <c r="P46" s="398"/>
    </row>
    <row r="47" s="399" customFormat="true" ht="12.75" hidden="false" customHeight="false" outlineLevel="0" collapsed="false">
      <c r="A47" s="137"/>
      <c r="B47" s="317"/>
      <c r="C47" s="375"/>
      <c r="D47" s="394"/>
      <c r="E47" s="394"/>
      <c r="F47" s="327"/>
      <c r="G47" s="397"/>
      <c r="H47" s="397"/>
      <c r="I47" s="397"/>
      <c r="J47" s="397"/>
      <c r="K47" s="397"/>
      <c r="L47" s="397"/>
      <c r="M47" s="397"/>
      <c r="N47" s="397"/>
      <c r="O47" s="397"/>
      <c r="P47" s="398"/>
    </row>
    <row r="48" s="387" customFormat="true" ht="12.75" hidden="false" customHeight="false" outlineLevel="0" collapsed="false">
      <c r="A48" s="380" t="s">
        <v>1362</v>
      </c>
      <c r="B48" s="330" t="s">
        <v>1370</v>
      </c>
      <c r="C48" s="381" t="s">
        <v>1361</v>
      </c>
      <c r="D48" s="382"/>
      <c r="E48" s="383"/>
      <c r="F48" s="384" t="n">
        <f aca="false">SUM(F42:F46)</f>
        <v>0</v>
      </c>
      <c r="G48" s="385"/>
      <c r="H48" s="385"/>
      <c r="I48" s="385"/>
      <c r="J48" s="385"/>
      <c r="K48" s="385"/>
      <c r="L48" s="385"/>
      <c r="M48" s="385"/>
      <c r="N48" s="385"/>
      <c r="O48" s="385"/>
      <c r="P48" s="386"/>
    </row>
    <row r="49" s="387" customFormat="true" ht="12.75" hidden="false" customHeight="false" outlineLevel="0" collapsed="false">
      <c r="A49" s="363"/>
      <c r="B49" s="120"/>
      <c r="C49" s="388"/>
      <c r="D49" s="389"/>
      <c r="E49" s="390"/>
      <c r="F49" s="389"/>
      <c r="G49" s="385"/>
      <c r="H49" s="385"/>
      <c r="I49" s="385"/>
      <c r="J49" s="385"/>
      <c r="K49" s="385"/>
      <c r="L49" s="385"/>
      <c r="M49" s="385"/>
      <c r="N49" s="385"/>
      <c r="O49" s="385"/>
      <c r="P49" s="386"/>
    </row>
    <row r="50" s="396" customFormat="true" ht="12.75" hidden="false" customHeight="false" outlineLevel="0" collapsed="false">
      <c r="A50" s="137"/>
      <c r="B50" s="317"/>
      <c r="C50" s="318"/>
      <c r="D50" s="319"/>
      <c r="E50" s="404"/>
      <c r="F50" s="319"/>
      <c r="G50" s="405"/>
      <c r="H50" s="405"/>
      <c r="I50" s="405"/>
      <c r="J50" s="405"/>
      <c r="K50" s="405"/>
      <c r="L50" s="405"/>
      <c r="M50" s="405"/>
      <c r="N50" s="405"/>
      <c r="O50" s="405"/>
      <c r="P50" s="406"/>
    </row>
    <row r="51" customFormat="false" ht="12.75" hidden="false" customHeight="false" outlineLevel="0" collapsed="false">
      <c r="A51" s="366" t="s">
        <v>1371</v>
      </c>
      <c r="B51" s="330" t="s">
        <v>1372</v>
      </c>
      <c r="C51" s="367"/>
      <c r="D51" s="368"/>
      <c r="E51" s="369"/>
      <c r="F51" s="370"/>
    </row>
    <row r="52" customFormat="false" ht="12.75" hidden="false" customHeight="false" outlineLevel="0" collapsed="false">
      <c r="A52" s="371"/>
      <c r="B52" s="372"/>
      <c r="C52" s="373"/>
      <c r="D52" s="374"/>
      <c r="E52" s="348"/>
      <c r="F52" s="348"/>
    </row>
    <row r="53" s="407" customFormat="true" ht="12.75" hidden="false" customHeight="false" outlineLevel="0" collapsed="false">
      <c r="A53" s="324" t="s">
        <v>1373</v>
      </c>
      <c r="B53" s="364" t="s">
        <v>1374</v>
      </c>
      <c r="C53" s="388"/>
      <c r="D53" s="389"/>
      <c r="E53" s="389"/>
      <c r="F53" s="389"/>
    </row>
    <row r="54" s="328" customFormat="true" ht="38.25" hidden="false" customHeight="false" outlineLevel="0" collapsed="false">
      <c r="A54" s="324"/>
      <c r="B54" s="337" t="s">
        <v>1375</v>
      </c>
      <c r="C54" s="326"/>
      <c r="D54" s="327"/>
      <c r="E54" s="327"/>
      <c r="F54" s="327"/>
    </row>
    <row r="55" s="328" customFormat="true" ht="12.75" hidden="false" customHeight="false" outlineLevel="0" collapsed="false">
      <c r="A55" s="324"/>
      <c r="B55" s="317" t="s">
        <v>1376</v>
      </c>
      <c r="C55" s="326" t="s">
        <v>72</v>
      </c>
      <c r="D55" s="376" t="n">
        <v>21</v>
      </c>
      <c r="E55" s="327"/>
      <c r="F55" s="327" t="n">
        <f aca="false">(D55*E55)</f>
        <v>0</v>
      </c>
    </row>
    <row r="56" s="328" customFormat="true" ht="12.75" hidden="false" customHeight="false" outlineLevel="0" collapsed="false">
      <c r="A56" s="324"/>
      <c r="B56" s="317"/>
      <c r="C56" s="326"/>
      <c r="D56" s="327"/>
      <c r="E56" s="327"/>
      <c r="F56" s="327"/>
    </row>
    <row r="57" s="407" customFormat="true" ht="12.75" hidden="false" customHeight="false" outlineLevel="0" collapsed="false">
      <c r="A57" s="324" t="s">
        <v>1377</v>
      </c>
      <c r="B57" s="364" t="s">
        <v>1378</v>
      </c>
      <c r="C57" s="388"/>
      <c r="D57" s="389"/>
      <c r="E57" s="389"/>
      <c r="F57" s="389"/>
    </row>
    <row r="58" s="328" customFormat="true" ht="38.25" hidden="false" customHeight="false" outlineLevel="0" collapsed="false">
      <c r="A58" s="324"/>
      <c r="B58" s="337" t="s">
        <v>1379</v>
      </c>
      <c r="C58" s="326"/>
      <c r="D58" s="327"/>
      <c r="E58" s="327"/>
      <c r="F58" s="327"/>
    </row>
    <row r="59" s="328" customFormat="true" ht="12.75" hidden="false" customHeight="false" outlineLevel="0" collapsed="false">
      <c r="A59" s="324"/>
      <c r="B59" s="317" t="s">
        <v>1380</v>
      </c>
      <c r="C59" s="326" t="s">
        <v>72</v>
      </c>
      <c r="D59" s="376" t="n">
        <v>605</v>
      </c>
      <c r="E59" s="327"/>
      <c r="F59" s="327" t="n">
        <f aca="false">(D59*E59)</f>
        <v>0</v>
      </c>
    </row>
    <row r="60" s="328" customFormat="true" ht="12.75" hidden="false" customHeight="false" outlineLevel="0" collapsed="false">
      <c r="D60" s="377"/>
      <c r="E60" s="377"/>
      <c r="F60" s="377"/>
    </row>
    <row r="61" s="328" customFormat="true" ht="12.75" hidden="false" customHeight="false" outlineLevel="0" collapsed="false">
      <c r="A61" s="324" t="s">
        <v>1381</v>
      </c>
      <c r="B61" s="364" t="s">
        <v>1382</v>
      </c>
      <c r="C61" s="388"/>
      <c r="D61" s="389"/>
      <c r="E61" s="389"/>
      <c r="F61" s="389"/>
    </row>
    <row r="62" s="328" customFormat="true" ht="51" hidden="false" customHeight="false" outlineLevel="0" collapsed="false">
      <c r="A62" s="324"/>
      <c r="B62" s="337" t="s">
        <v>1383</v>
      </c>
      <c r="C62" s="326"/>
      <c r="D62" s="327"/>
      <c r="E62" s="327"/>
      <c r="F62" s="327"/>
    </row>
    <row r="63" s="328" customFormat="true" ht="12.75" hidden="false" customHeight="false" outlineLevel="0" collapsed="false">
      <c r="A63" s="324"/>
      <c r="B63" s="317" t="s">
        <v>1380</v>
      </c>
      <c r="C63" s="326" t="s">
        <v>72</v>
      </c>
      <c r="D63" s="376" t="n">
        <v>12</v>
      </c>
      <c r="E63" s="327"/>
      <c r="F63" s="327" t="n">
        <f aca="false">(D63*E63)</f>
        <v>0</v>
      </c>
    </row>
    <row r="64" s="328" customFormat="true" ht="12.75" hidden="false" customHeight="false" outlineLevel="0" collapsed="false">
      <c r="A64" s="324"/>
      <c r="B64" s="325"/>
      <c r="C64" s="326"/>
      <c r="D64" s="327"/>
      <c r="E64" s="327"/>
      <c r="F64" s="327"/>
    </row>
    <row r="65" s="328" customFormat="true" ht="12.75" hidden="false" customHeight="false" outlineLevel="0" collapsed="false">
      <c r="A65" s="324" t="s">
        <v>1384</v>
      </c>
      <c r="B65" s="364" t="s">
        <v>1385</v>
      </c>
      <c r="C65" s="326"/>
      <c r="D65" s="327"/>
      <c r="E65" s="327"/>
      <c r="F65" s="327"/>
    </row>
    <row r="66" s="328" customFormat="true" ht="102" hidden="false" customHeight="false" outlineLevel="0" collapsed="false">
      <c r="A66" s="324"/>
      <c r="B66" s="337" t="s">
        <v>1386</v>
      </c>
      <c r="C66" s="408"/>
      <c r="D66" s="376"/>
      <c r="E66" s="376"/>
      <c r="F66" s="376"/>
    </row>
    <row r="67" s="328" customFormat="true" ht="12.75" hidden="false" customHeight="false" outlineLevel="0" collapsed="false">
      <c r="A67" s="324"/>
      <c r="B67" s="409" t="s">
        <v>1387</v>
      </c>
      <c r="C67" s="408"/>
      <c r="D67" s="376"/>
      <c r="E67" s="376"/>
      <c r="F67" s="376"/>
    </row>
    <row r="68" s="328" customFormat="true" ht="12.75" hidden="false" customHeight="false" outlineLevel="0" collapsed="false">
      <c r="A68" s="324"/>
      <c r="B68" s="409"/>
      <c r="C68" s="408"/>
      <c r="D68" s="376"/>
      <c r="E68" s="376"/>
      <c r="F68" s="376"/>
    </row>
    <row r="69" s="328" customFormat="true" ht="12.75" hidden="false" customHeight="false" outlineLevel="0" collapsed="false">
      <c r="A69" s="324"/>
      <c r="B69" s="409" t="s">
        <v>1388</v>
      </c>
      <c r="C69" s="408"/>
      <c r="D69" s="376"/>
      <c r="E69" s="376"/>
      <c r="F69" s="376"/>
    </row>
    <row r="70" s="328" customFormat="true" ht="12.75" hidden="false" customHeight="false" outlineLevel="0" collapsed="false">
      <c r="A70" s="324"/>
      <c r="B70" s="410" t="s">
        <v>1389</v>
      </c>
      <c r="C70" s="408" t="s">
        <v>72</v>
      </c>
      <c r="D70" s="400" t="n">
        <v>3</v>
      </c>
      <c r="E70" s="376"/>
      <c r="F70" s="376" t="n">
        <f aca="false">E70*D70</f>
        <v>0</v>
      </c>
    </row>
    <row r="71" s="328" customFormat="true" ht="12.75" hidden="false" customHeight="false" outlineLevel="0" collapsed="false">
      <c r="A71" s="324"/>
      <c r="B71" s="410" t="s">
        <v>1390</v>
      </c>
      <c r="C71" s="408" t="s">
        <v>72</v>
      </c>
      <c r="D71" s="400" t="n">
        <v>6</v>
      </c>
      <c r="E71" s="376"/>
      <c r="F71" s="376" t="n">
        <f aca="false">E71*D71</f>
        <v>0</v>
      </c>
    </row>
    <row r="72" s="328" customFormat="true" ht="12.75" hidden="false" customHeight="false" outlineLevel="0" collapsed="false">
      <c r="A72" s="324"/>
      <c r="B72" s="409"/>
      <c r="C72" s="408"/>
      <c r="D72" s="376"/>
      <c r="E72" s="376"/>
      <c r="F72" s="376"/>
    </row>
    <row r="73" s="328" customFormat="true" ht="12.75" hidden="false" customHeight="false" outlineLevel="0" collapsed="false">
      <c r="A73" s="324"/>
      <c r="B73" s="409" t="s">
        <v>1391</v>
      </c>
      <c r="C73" s="408"/>
      <c r="D73" s="376"/>
      <c r="E73" s="376"/>
      <c r="F73" s="376"/>
    </row>
    <row r="74" s="328" customFormat="true" ht="12.75" hidden="false" customHeight="false" outlineLevel="0" collapsed="false">
      <c r="A74" s="324"/>
      <c r="B74" s="410" t="s">
        <v>1392</v>
      </c>
      <c r="C74" s="408" t="s">
        <v>72</v>
      </c>
      <c r="D74" s="400" t="n">
        <v>10</v>
      </c>
      <c r="E74" s="376"/>
      <c r="F74" s="376" t="n">
        <f aca="false">E74*D74</f>
        <v>0</v>
      </c>
    </row>
    <row r="75" s="328" customFormat="true" ht="12.75" hidden="false" customHeight="false" outlineLevel="0" collapsed="false">
      <c r="A75" s="324"/>
      <c r="B75" s="410" t="s">
        <v>1393</v>
      </c>
      <c r="C75" s="408" t="s">
        <v>72</v>
      </c>
      <c r="D75" s="400" t="n">
        <v>6</v>
      </c>
      <c r="E75" s="376"/>
      <c r="F75" s="376" t="n">
        <f aca="false">E75*D75</f>
        <v>0</v>
      </c>
    </row>
    <row r="76" s="328" customFormat="true" ht="12.75" hidden="false" customHeight="false" outlineLevel="0" collapsed="false">
      <c r="A76" s="324"/>
      <c r="B76" s="409"/>
      <c r="C76" s="408"/>
      <c r="D76" s="376"/>
      <c r="E76" s="376"/>
      <c r="F76" s="376"/>
    </row>
    <row r="77" s="328" customFormat="true" ht="12.75" hidden="false" customHeight="false" outlineLevel="0" collapsed="false">
      <c r="A77" s="324"/>
      <c r="B77" s="409" t="s">
        <v>1394</v>
      </c>
      <c r="C77" s="408"/>
      <c r="D77" s="376"/>
      <c r="E77" s="376"/>
      <c r="F77" s="376"/>
    </row>
    <row r="78" s="328" customFormat="true" ht="12.75" hidden="false" customHeight="false" outlineLevel="0" collapsed="false">
      <c r="A78" s="324"/>
      <c r="B78" s="410" t="s">
        <v>1395</v>
      </c>
      <c r="C78" s="408" t="s">
        <v>72</v>
      </c>
      <c r="D78" s="400" t="n">
        <v>164</v>
      </c>
      <c r="E78" s="376"/>
      <c r="F78" s="376" t="n">
        <f aca="false">E78*D78</f>
        <v>0</v>
      </c>
    </row>
    <row r="79" s="328" customFormat="true" ht="12.75" hidden="false" customHeight="false" outlineLevel="0" collapsed="false">
      <c r="A79" s="324"/>
      <c r="B79" s="410" t="s">
        <v>1396</v>
      </c>
      <c r="C79" s="408" t="s">
        <v>72</v>
      </c>
      <c r="D79" s="400" t="n">
        <v>441</v>
      </c>
      <c r="E79" s="376"/>
      <c r="F79" s="376" t="n">
        <f aca="false">E79*D79</f>
        <v>0</v>
      </c>
    </row>
    <row r="80" s="328" customFormat="true" ht="12.75" hidden="false" customHeight="false" outlineLevel="0" collapsed="false">
      <c r="A80" s="324"/>
      <c r="B80" s="411"/>
      <c r="C80" s="411"/>
      <c r="D80" s="412"/>
      <c r="E80" s="413"/>
      <c r="F80" s="413"/>
    </row>
    <row r="81" s="328" customFormat="true" ht="12.75" hidden="false" customHeight="false" outlineLevel="0" collapsed="false">
      <c r="A81" s="324"/>
      <c r="B81" s="409" t="s">
        <v>1397</v>
      </c>
      <c r="C81" s="411"/>
      <c r="D81" s="412"/>
      <c r="E81" s="413"/>
      <c r="F81" s="413"/>
    </row>
    <row r="82" s="328" customFormat="true" ht="12.75" hidden="false" customHeight="false" outlineLevel="0" collapsed="false">
      <c r="A82" s="324"/>
      <c r="B82" s="414" t="s">
        <v>1398</v>
      </c>
      <c r="C82" s="415" t="s">
        <v>72</v>
      </c>
      <c r="D82" s="416" t="n">
        <v>36</v>
      </c>
      <c r="E82" s="413"/>
      <c r="F82" s="413" t="n">
        <f aca="false">E82*D82</f>
        <v>0</v>
      </c>
    </row>
    <row r="83" s="328" customFormat="true" ht="12.75" hidden="false" customHeight="false" outlineLevel="0" collapsed="false">
      <c r="A83" s="324"/>
      <c r="B83" s="414" t="s">
        <v>1399</v>
      </c>
      <c r="C83" s="415" t="s">
        <v>72</v>
      </c>
      <c r="D83" s="416" t="n">
        <v>154</v>
      </c>
      <c r="E83" s="413"/>
      <c r="F83" s="413" t="n">
        <f aca="false">E83*D83</f>
        <v>0</v>
      </c>
    </row>
    <row r="84" s="328" customFormat="true" ht="12.75" hidden="false" customHeight="false" outlineLevel="0" collapsed="false">
      <c r="A84" s="324"/>
      <c r="B84" s="317"/>
      <c r="C84" s="326"/>
      <c r="D84" s="327"/>
      <c r="E84" s="327"/>
      <c r="F84" s="327"/>
    </row>
    <row r="85" s="328" customFormat="true" ht="25.5" hidden="false" customHeight="false" outlineLevel="0" collapsed="false">
      <c r="A85" s="324" t="s">
        <v>1400</v>
      </c>
      <c r="B85" s="346" t="s">
        <v>1401</v>
      </c>
      <c r="C85" s="326"/>
      <c r="D85" s="327"/>
      <c r="E85" s="327"/>
      <c r="F85" s="327"/>
    </row>
    <row r="86" s="328" customFormat="true" ht="12.75" hidden="false" customHeight="false" outlineLevel="0" collapsed="false">
      <c r="A86" s="363"/>
      <c r="B86" s="372"/>
      <c r="C86" s="326"/>
      <c r="D86" s="327"/>
      <c r="E86" s="327"/>
      <c r="F86" s="327"/>
    </row>
    <row r="87" s="328" customFormat="true" ht="51" hidden="false" customHeight="false" outlineLevel="0" collapsed="false">
      <c r="A87" s="363"/>
      <c r="B87" s="337" t="s">
        <v>1402</v>
      </c>
      <c r="C87" s="326"/>
      <c r="D87" s="327"/>
      <c r="E87" s="327"/>
      <c r="F87" s="327"/>
    </row>
    <row r="88" s="328" customFormat="true" ht="12.75" hidden="false" customHeight="false" outlineLevel="0" collapsed="false">
      <c r="A88" s="363"/>
      <c r="B88" s="378" t="s">
        <v>1403</v>
      </c>
      <c r="C88" s="326"/>
      <c r="D88" s="327"/>
      <c r="E88" s="327"/>
      <c r="F88" s="327"/>
    </row>
    <row r="89" s="387" customFormat="true" ht="12.75" hidden="false" customHeight="false" outlineLevel="0" collapsed="false">
      <c r="A89" s="363"/>
      <c r="B89" s="378" t="s">
        <v>1404</v>
      </c>
      <c r="C89" s="326" t="s">
        <v>72</v>
      </c>
      <c r="D89" s="327" t="n">
        <v>16</v>
      </c>
      <c r="E89" s="327"/>
      <c r="F89" s="327" t="n">
        <f aca="false">(D89*E89)</f>
        <v>0</v>
      </c>
      <c r="G89" s="385"/>
      <c r="H89" s="385"/>
      <c r="I89" s="385"/>
      <c r="J89" s="385"/>
      <c r="K89" s="385"/>
      <c r="L89" s="385"/>
      <c r="M89" s="385"/>
      <c r="N89" s="385"/>
      <c r="O89" s="385"/>
      <c r="P89" s="386"/>
    </row>
    <row r="90" s="387" customFormat="true" ht="12.75" hidden="false" customHeight="false" outlineLevel="0" collapsed="false">
      <c r="A90" s="363"/>
      <c r="B90" s="378" t="s">
        <v>1405</v>
      </c>
      <c r="C90" s="326" t="s">
        <v>72</v>
      </c>
      <c r="D90" s="327" t="n">
        <v>605</v>
      </c>
      <c r="E90" s="327"/>
      <c r="F90" s="327" t="n">
        <f aca="false">(D90*E90)</f>
        <v>0</v>
      </c>
      <c r="G90" s="385"/>
      <c r="H90" s="385"/>
      <c r="I90" s="385"/>
      <c r="J90" s="385"/>
      <c r="K90" s="385"/>
      <c r="L90" s="385"/>
      <c r="M90" s="385"/>
      <c r="N90" s="385"/>
      <c r="O90" s="385"/>
      <c r="P90" s="386"/>
    </row>
    <row r="91" s="387" customFormat="true" ht="12.75" hidden="false" customHeight="false" outlineLevel="0" collapsed="false">
      <c r="A91" s="363"/>
      <c r="B91" s="378" t="s">
        <v>1406</v>
      </c>
      <c r="C91" s="326" t="s">
        <v>72</v>
      </c>
      <c r="D91" s="327" t="n">
        <v>190</v>
      </c>
      <c r="E91" s="327"/>
      <c r="F91" s="327" t="n">
        <f aca="false">(D91*E91)</f>
        <v>0</v>
      </c>
      <c r="G91" s="385"/>
      <c r="H91" s="385"/>
      <c r="I91" s="385"/>
      <c r="J91" s="385"/>
      <c r="K91" s="385"/>
      <c r="L91" s="385"/>
      <c r="M91" s="385"/>
      <c r="N91" s="385"/>
      <c r="O91" s="385"/>
      <c r="P91" s="386"/>
    </row>
    <row r="92" customFormat="false" ht="12.75" hidden="false" customHeight="false" outlineLevel="0" collapsed="false">
      <c r="A92" s="363"/>
      <c r="B92" s="378"/>
      <c r="C92" s="326"/>
      <c r="D92" s="327"/>
      <c r="E92" s="327"/>
      <c r="F92" s="327"/>
    </row>
    <row r="93" customFormat="false" ht="12.75" hidden="false" customHeight="false" outlineLevel="0" collapsed="false">
      <c r="A93" s="380" t="s">
        <v>1371</v>
      </c>
      <c r="B93" s="330" t="s">
        <v>1407</v>
      </c>
      <c r="C93" s="381" t="s">
        <v>1361</v>
      </c>
      <c r="D93" s="382"/>
      <c r="E93" s="383"/>
      <c r="F93" s="384" t="n">
        <f aca="false">SUM(F53:F92)</f>
        <v>0</v>
      </c>
    </row>
    <row r="94" customFormat="false" ht="12.75" hidden="false" customHeight="false" outlineLevel="0" collapsed="false">
      <c r="A94" s="363"/>
      <c r="B94" s="120"/>
      <c r="C94" s="388"/>
      <c r="D94" s="389"/>
      <c r="E94" s="390"/>
      <c r="F94" s="389"/>
    </row>
    <row r="96" s="419" customFormat="true" ht="12.75" hidden="false" customHeight="false" outlineLevel="0" collapsed="false">
      <c r="A96" s="417" t="n">
        <v>2</v>
      </c>
      <c r="B96" s="359" t="s">
        <v>1408</v>
      </c>
      <c r="C96" s="418"/>
      <c r="D96" s="382"/>
      <c r="E96" s="382"/>
      <c r="F96" s="384"/>
    </row>
    <row r="97" s="419" customFormat="true" ht="12.75" hidden="false" customHeight="false" outlineLevel="0" collapsed="false">
      <c r="A97" s="395"/>
      <c r="B97" s="395"/>
      <c r="C97" s="420"/>
      <c r="D97" s="421"/>
      <c r="E97" s="421"/>
      <c r="F97" s="421"/>
    </row>
    <row r="98" customFormat="false" ht="12.75" hidden="false" customHeight="false" outlineLevel="0" collapsed="false">
      <c r="A98" s="325" t="s">
        <v>1339</v>
      </c>
      <c r="B98" s="325" t="str">
        <f aca="false">B17</f>
        <v>PRIPREMNI I ZEMLJANI RADOVI</v>
      </c>
      <c r="C98" s="326" t="s">
        <v>1361</v>
      </c>
      <c r="D98" s="327"/>
      <c r="E98" s="327"/>
      <c r="F98" s="327" t="n">
        <f aca="false">F37</f>
        <v>0</v>
      </c>
    </row>
    <row r="99" customFormat="false" ht="12.75" hidden="false" customHeight="false" outlineLevel="0" collapsed="false">
      <c r="A99" s="325" t="s">
        <v>1362</v>
      </c>
      <c r="B99" s="325" t="str">
        <f aca="false">B40</f>
        <v>VRTNO TEHNIČKI RADOVI</v>
      </c>
      <c r="C99" s="326" t="s">
        <v>1361</v>
      </c>
      <c r="D99" s="327"/>
      <c r="E99" s="327"/>
      <c r="F99" s="327" t="n">
        <f aca="false">F48</f>
        <v>0</v>
      </c>
    </row>
    <row r="100" customFormat="false" ht="12.75" hidden="false" customHeight="false" outlineLevel="0" collapsed="false">
      <c r="A100" s="325" t="s">
        <v>1371</v>
      </c>
      <c r="B100" s="325" t="str">
        <f aca="false">B51</f>
        <v>RADOVI S BILJNIM MATERIJALOM</v>
      </c>
      <c r="C100" s="326" t="s">
        <v>1361</v>
      </c>
      <c r="D100" s="327"/>
      <c r="E100" s="327"/>
      <c r="F100" s="327" t="n">
        <f aca="false">F93</f>
        <v>0</v>
      </c>
    </row>
    <row r="101" s="419" customFormat="true" ht="12.75" hidden="false" customHeight="false" outlineLevel="0" collapsed="false">
      <c r="A101" s="395"/>
      <c r="B101" s="372"/>
      <c r="C101" s="420"/>
      <c r="D101" s="421"/>
      <c r="E101" s="422"/>
      <c r="F101" s="421"/>
    </row>
    <row r="102" s="419" customFormat="true" ht="12.75" hidden="false" customHeight="false" outlineLevel="0" collapsed="false">
      <c r="A102" s="417" t="n">
        <v>2</v>
      </c>
      <c r="B102" s="359" t="s">
        <v>1409</v>
      </c>
      <c r="C102" s="381" t="s">
        <v>1361</v>
      </c>
      <c r="D102" s="382"/>
      <c r="E102" s="383"/>
      <c r="F102" s="384" t="n">
        <f aca="false">SUM(F98:F101)</f>
        <v>0</v>
      </c>
    </row>
  </sheetData>
  <conditionalFormatting sqref="F1">
    <cfRule type="cellIs" priority="2" operator="equal" aboveAverage="0" equalAverage="0" bottom="0" percent="0" rank="0" text="" dxfId="322">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KRAJOBRAZNO UREĐENJE&amp;C&amp;8TROŠKOVNIK&amp;R&amp;8Stranica &amp;P od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40"/>
  <sheetViews>
    <sheetView showFormulas="false" showGridLines="true" showRowColHeaders="true" showZeros="true" rightToLeft="false" tabSelected="false" showOutlineSymbols="true" defaultGridColor="true" view="pageBreakPreview" topLeftCell="A223" colorId="64" zoomScale="100" zoomScaleNormal="100" zoomScalePageLayoutView="100" workbookViewId="0">
      <selection pane="topLeft" activeCell="E190" activeCellId="0" sqref="E7:E190"/>
    </sheetView>
  </sheetViews>
  <sheetFormatPr defaultColWidth="9.13671875" defaultRowHeight="12.75" zeroHeight="false" outlineLevelRow="0" outlineLevelCol="0"/>
  <cols>
    <col collapsed="false" customWidth="true" hidden="false" outlineLevel="0" max="1" min="1" style="106" width="10.71"/>
    <col collapsed="false" customWidth="true" hidden="false" outlineLevel="0" max="2" min="2" style="216" width="60.7"/>
    <col collapsed="false" customWidth="true" hidden="false" outlineLevel="0" max="3" min="3" style="343" width="8.7"/>
    <col collapsed="false" customWidth="true" hidden="false" outlineLevel="0" max="5" min="4" style="423" width="11.28"/>
    <col collapsed="false" customWidth="true" hidden="false" outlineLevel="0" max="6" min="6" style="423" width="12.28"/>
    <col collapsed="false" customWidth="false" hidden="false" outlineLevel="0" max="257" min="7" style="106" width="9.14"/>
  </cols>
  <sheetData>
    <row r="1" s="43" customFormat="true" ht="25.5" hidden="false" customHeight="false" outlineLevel="0" collapsed="false">
      <c r="A1" s="321" t="s">
        <v>22</v>
      </c>
      <c r="B1" s="321" t="s">
        <v>23</v>
      </c>
      <c r="C1" s="322" t="s">
        <v>24</v>
      </c>
      <c r="D1" s="323" t="s">
        <v>25</v>
      </c>
      <c r="E1" s="323" t="s">
        <v>26</v>
      </c>
      <c r="F1" s="323" t="s">
        <v>27</v>
      </c>
    </row>
    <row r="2" customFormat="false" ht="12.75" hidden="false" customHeight="false" outlineLevel="0" collapsed="false">
      <c r="A2" s="424"/>
      <c r="B2" s="425"/>
      <c r="C2" s="426"/>
      <c r="D2" s="427"/>
      <c r="E2" s="427"/>
      <c r="F2" s="35"/>
    </row>
    <row r="3" s="337" customFormat="true" ht="13.5" hidden="false" customHeight="true" outlineLevel="0" collapsed="false">
      <c r="A3" s="329"/>
      <c r="B3" s="330" t="s">
        <v>1410</v>
      </c>
      <c r="C3" s="331"/>
      <c r="D3" s="332"/>
      <c r="E3" s="332"/>
      <c r="F3" s="333"/>
      <c r="G3" s="334"/>
      <c r="H3" s="335"/>
      <c r="I3" s="336"/>
      <c r="J3" s="334"/>
      <c r="K3" s="334"/>
    </row>
    <row r="4" customFormat="false" ht="12.75" hidden="false" customHeight="false" outlineLevel="0" collapsed="false">
      <c r="A4" s="424"/>
      <c r="B4" s="425"/>
      <c r="C4" s="426"/>
      <c r="D4" s="427"/>
      <c r="E4" s="427"/>
      <c r="F4" s="35"/>
    </row>
    <row r="5" customFormat="false" ht="12.75" hidden="false" customHeight="false" outlineLevel="0" collapsed="false">
      <c r="B5" s="342" t="s">
        <v>1332</v>
      </c>
      <c r="D5" s="344"/>
      <c r="E5" s="343"/>
      <c r="F5" s="343"/>
    </row>
    <row r="6" customFormat="false" ht="12.75" hidden="false" customHeight="false" outlineLevel="0" collapsed="false">
      <c r="B6" s="342"/>
      <c r="D6" s="344"/>
      <c r="E6" s="343"/>
      <c r="F6" s="343"/>
    </row>
    <row r="7" s="430" customFormat="true" ht="63.75" hidden="false" customHeight="false" outlineLevel="0" collapsed="false">
      <c r="A7" s="428"/>
      <c r="B7" s="429" t="s">
        <v>1411</v>
      </c>
      <c r="C7" s="426"/>
      <c r="D7" s="427"/>
      <c r="E7" s="427"/>
      <c r="F7" s="35"/>
    </row>
    <row r="8" s="430" customFormat="true" ht="12.75" hidden="false" customHeight="false" outlineLevel="0" collapsed="false">
      <c r="A8" s="428"/>
      <c r="B8" s="431"/>
      <c r="C8" s="426"/>
      <c r="D8" s="427"/>
      <c r="E8" s="427"/>
      <c r="F8" s="35"/>
    </row>
    <row r="9" s="430" customFormat="true" ht="178.5" hidden="false" customHeight="false" outlineLevel="0" collapsed="false">
      <c r="A9" s="428"/>
      <c r="B9" s="429" t="s">
        <v>1412</v>
      </c>
      <c r="C9" s="426"/>
      <c r="D9" s="427"/>
      <c r="E9" s="427"/>
      <c r="F9" s="35"/>
    </row>
    <row r="10" s="430" customFormat="true" ht="12.75" hidden="false" customHeight="false" outlineLevel="0" collapsed="false">
      <c r="A10" s="428"/>
      <c r="B10" s="431"/>
      <c r="C10" s="426"/>
      <c r="D10" s="427"/>
      <c r="E10" s="427"/>
      <c r="F10" s="35"/>
    </row>
    <row r="11" s="430" customFormat="true" ht="127.5" hidden="false" customHeight="false" outlineLevel="0" collapsed="false">
      <c r="A11" s="428"/>
      <c r="B11" s="429" t="s">
        <v>1413</v>
      </c>
      <c r="C11" s="426"/>
      <c r="D11" s="427"/>
      <c r="E11" s="427"/>
      <c r="F11" s="35"/>
    </row>
    <row r="12" s="430" customFormat="true" ht="12.75" hidden="false" customHeight="false" outlineLevel="0" collapsed="false">
      <c r="A12" s="428"/>
      <c r="B12" s="431"/>
      <c r="C12" s="426"/>
      <c r="D12" s="427"/>
      <c r="E12" s="427"/>
      <c r="F12" s="35"/>
    </row>
    <row r="13" s="430" customFormat="true" ht="102" hidden="false" customHeight="false" outlineLevel="0" collapsed="false">
      <c r="A13" s="428"/>
      <c r="B13" s="429" t="s">
        <v>1414</v>
      </c>
      <c r="C13" s="426"/>
      <c r="D13" s="427"/>
      <c r="E13" s="427"/>
      <c r="F13" s="35"/>
    </row>
    <row r="14" s="430" customFormat="true" ht="12.75" hidden="false" customHeight="false" outlineLevel="0" collapsed="false">
      <c r="A14" s="428"/>
      <c r="B14" s="431"/>
      <c r="C14" s="426"/>
      <c r="D14" s="427"/>
      <c r="E14" s="427"/>
      <c r="F14" s="35"/>
    </row>
    <row r="15" s="430" customFormat="true" ht="114.75" hidden="false" customHeight="false" outlineLevel="0" collapsed="false">
      <c r="A15" s="428"/>
      <c r="B15" s="429" t="s">
        <v>1415</v>
      </c>
      <c r="C15" s="426"/>
      <c r="D15" s="427"/>
      <c r="E15" s="427"/>
      <c r="F15" s="35"/>
    </row>
    <row r="16" s="430" customFormat="true" ht="12.75" hidden="false" customHeight="false" outlineLevel="0" collapsed="false">
      <c r="A16" s="428"/>
      <c r="B16" s="431"/>
      <c r="C16" s="426"/>
      <c r="D16" s="427"/>
      <c r="E16" s="427"/>
      <c r="F16" s="35"/>
    </row>
    <row r="17" s="430" customFormat="true" ht="204" hidden="false" customHeight="false" outlineLevel="0" collapsed="false">
      <c r="A17" s="428"/>
      <c r="B17" s="429" t="s">
        <v>1416</v>
      </c>
      <c r="C17" s="426"/>
      <c r="D17" s="427"/>
      <c r="E17" s="427"/>
      <c r="F17" s="35"/>
    </row>
    <row r="18" s="430" customFormat="true" ht="12.75" hidden="false" customHeight="false" outlineLevel="0" collapsed="false">
      <c r="A18" s="428"/>
      <c r="B18" s="431"/>
      <c r="C18" s="426"/>
      <c r="D18" s="427"/>
      <c r="E18" s="427"/>
      <c r="F18" s="35"/>
    </row>
    <row r="19" s="430" customFormat="true" ht="114.75" hidden="false" customHeight="false" outlineLevel="0" collapsed="false">
      <c r="A19" s="428"/>
      <c r="B19" s="429" t="s">
        <v>1417</v>
      </c>
      <c r="C19" s="426"/>
      <c r="D19" s="427"/>
      <c r="E19" s="427"/>
      <c r="F19" s="35"/>
    </row>
    <row r="20" s="430" customFormat="true" ht="12.75" hidden="false" customHeight="false" outlineLevel="0" collapsed="false">
      <c r="A20" s="428"/>
      <c r="B20" s="431"/>
      <c r="C20" s="426"/>
      <c r="D20" s="427"/>
      <c r="E20" s="427"/>
      <c r="F20" s="35"/>
    </row>
    <row r="21" s="430" customFormat="true" ht="89.25" hidden="false" customHeight="false" outlineLevel="0" collapsed="false">
      <c r="A21" s="428"/>
      <c r="B21" s="432" t="s">
        <v>1418</v>
      </c>
      <c r="C21" s="426"/>
      <c r="D21" s="427"/>
      <c r="E21" s="427"/>
      <c r="F21" s="35"/>
    </row>
    <row r="22" s="430" customFormat="true" ht="12.75" hidden="false" customHeight="false" outlineLevel="0" collapsed="false">
      <c r="A22" s="428"/>
      <c r="B22" s="431"/>
      <c r="C22" s="426"/>
      <c r="D22" s="427"/>
      <c r="E22" s="427"/>
      <c r="F22" s="35"/>
    </row>
    <row r="23" s="430" customFormat="true" ht="63.75" hidden="false" customHeight="false" outlineLevel="0" collapsed="false">
      <c r="A23" s="428"/>
      <c r="B23" s="429" t="s">
        <v>1419</v>
      </c>
      <c r="C23" s="426"/>
      <c r="D23" s="427"/>
      <c r="E23" s="427"/>
      <c r="F23" s="35"/>
    </row>
    <row r="24" s="430" customFormat="true" ht="12.75" hidden="false" customHeight="false" outlineLevel="0" collapsed="false">
      <c r="A24" s="428"/>
      <c r="B24" s="431"/>
      <c r="C24" s="426"/>
      <c r="D24" s="427"/>
      <c r="E24" s="427"/>
      <c r="F24" s="35"/>
    </row>
    <row r="25" s="430" customFormat="true" ht="51" hidden="false" customHeight="false" outlineLevel="0" collapsed="false">
      <c r="A25" s="428"/>
      <c r="B25" s="429" t="s">
        <v>1420</v>
      </c>
      <c r="C25" s="426"/>
      <c r="D25" s="427"/>
      <c r="E25" s="427"/>
      <c r="F25" s="35"/>
    </row>
    <row r="26" s="430" customFormat="true" ht="12.75" hidden="false" customHeight="false" outlineLevel="0" collapsed="false">
      <c r="A26" s="428"/>
      <c r="B26" s="431"/>
      <c r="C26" s="426"/>
      <c r="D26" s="427"/>
      <c r="E26" s="427"/>
      <c r="F26" s="35"/>
    </row>
    <row r="27" s="430" customFormat="true" ht="76.5" hidden="false" customHeight="false" outlineLevel="0" collapsed="false">
      <c r="A27" s="428"/>
      <c r="B27" s="429" t="s">
        <v>1421</v>
      </c>
      <c r="C27" s="426"/>
      <c r="D27" s="427"/>
      <c r="E27" s="427"/>
      <c r="F27" s="35"/>
    </row>
    <row r="28" s="430" customFormat="true" ht="12.75" hidden="false" customHeight="false" outlineLevel="0" collapsed="false">
      <c r="A28" s="428"/>
      <c r="B28" s="431"/>
      <c r="C28" s="426"/>
      <c r="D28" s="427"/>
      <c r="E28" s="427"/>
      <c r="F28" s="35"/>
    </row>
    <row r="29" s="430" customFormat="true" ht="114.75" hidden="false" customHeight="false" outlineLevel="0" collapsed="false">
      <c r="A29" s="428"/>
      <c r="B29" s="429" t="s">
        <v>1422</v>
      </c>
      <c r="C29" s="426"/>
      <c r="D29" s="427"/>
      <c r="E29" s="427"/>
      <c r="F29" s="35"/>
    </row>
    <row r="30" s="430" customFormat="true" ht="12.75" hidden="false" customHeight="false" outlineLevel="0" collapsed="false">
      <c r="A30" s="428"/>
      <c r="B30" s="431"/>
      <c r="C30" s="426"/>
      <c r="D30" s="427"/>
      <c r="E30" s="427"/>
      <c r="F30" s="35"/>
    </row>
    <row r="31" s="430" customFormat="true" ht="89.25" hidden="false" customHeight="false" outlineLevel="0" collapsed="false">
      <c r="A31" s="428"/>
      <c r="B31" s="429" t="s">
        <v>1423</v>
      </c>
      <c r="C31" s="426"/>
      <c r="D31" s="427"/>
      <c r="E31" s="427"/>
      <c r="F31" s="35"/>
    </row>
    <row r="32" s="430" customFormat="true" ht="12.75" hidden="false" customHeight="false" outlineLevel="0" collapsed="false">
      <c r="A32" s="428"/>
      <c r="B32" s="431"/>
      <c r="C32" s="426"/>
      <c r="D32" s="427"/>
      <c r="E32" s="427"/>
      <c r="F32" s="35"/>
    </row>
    <row r="33" s="430" customFormat="true" ht="38.25" hidden="false" customHeight="false" outlineLevel="0" collapsed="false">
      <c r="A33" s="428"/>
      <c r="B33" s="429" t="s">
        <v>1424</v>
      </c>
      <c r="C33" s="426"/>
      <c r="D33" s="427"/>
      <c r="E33" s="427"/>
      <c r="F33" s="35"/>
    </row>
    <row r="34" s="430" customFormat="true" ht="12.75" hidden="false" customHeight="false" outlineLevel="0" collapsed="false">
      <c r="A34" s="428"/>
      <c r="B34" s="429"/>
      <c r="C34" s="426"/>
      <c r="D34" s="427"/>
      <c r="E34" s="427"/>
      <c r="F34" s="35"/>
    </row>
    <row r="35" s="430" customFormat="true" ht="38.25" hidden="false" customHeight="false" outlineLevel="0" collapsed="false">
      <c r="A35" s="428"/>
      <c r="B35" s="429" t="s">
        <v>1425</v>
      </c>
      <c r="C35" s="426"/>
      <c r="D35" s="427"/>
      <c r="E35" s="427"/>
      <c r="F35" s="35"/>
    </row>
    <row r="36" customFormat="false" ht="12.75" hidden="false" customHeight="false" outlineLevel="0" collapsed="false">
      <c r="A36" s="424"/>
      <c r="B36" s="425"/>
      <c r="C36" s="426"/>
      <c r="D36" s="427"/>
      <c r="E36" s="427"/>
      <c r="F36" s="35"/>
    </row>
    <row r="37" s="357" customFormat="true" ht="12.75" hidden="false" customHeight="false" outlineLevel="0" collapsed="false">
      <c r="A37" s="433"/>
      <c r="B37" s="365"/>
      <c r="C37" s="434"/>
      <c r="D37" s="427"/>
      <c r="E37" s="427"/>
      <c r="F37" s="435"/>
    </row>
    <row r="38" s="357" customFormat="true" ht="12.75" hidden="false" customHeight="false" outlineLevel="0" collapsed="false">
      <c r="A38" s="436" t="s">
        <v>1426</v>
      </c>
      <c r="B38" s="437" t="s">
        <v>196</v>
      </c>
      <c r="C38" s="438"/>
      <c r="D38" s="439"/>
      <c r="E38" s="440"/>
      <c r="F38" s="441"/>
    </row>
    <row r="39" s="357" customFormat="true" ht="12.75" hidden="false" customHeight="false" outlineLevel="0" collapsed="false">
      <c r="A39" s="442"/>
      <c r="B39" s="443"/>
      <c r="C39" s="444"/>
      <c r="D39" s="427"/>
      <c r="E39" s="445"/>
      <c r="F39" s="445"/>
    </row>
    <row r="40" s="357" customFormat="true" ht="12.75" hidden="false" customHeight="false" outlineLevel="0" collapsed="false">
      <c r="A40" s="328" t="s">
        <v>1427</v>
      </c>
      <c r="B40" s="446" t="s">
        <v>1428</v>
      </c>
      <c r="C40" s="434"/>
      <c r="D40" s="427"/>
      <c r="E40" s="427"/>
      <c r="F40" s="435"/>
    </row>
    <row r="41" s="357" customFormat="true" ht="12.75" hidden="false" customHeight="false" outlineLevel="0" collapsed="false">
      <c r="A41" s="442"/>
      <c r="B41" s="446" t="s">
        <v>1429</v>
      </c>
      <c r="C41" s="434"/>
      <c r="D41" s="427"/>
      <c r="E41" s="427"/>
      <c r="F41" s="435"/>
    </row>
    <row r="42" s="357" customFormat="true" ht="12.75" hidden="false" customHeight="false" outlineLevel="0" collapsed="false">
      <c r="A42" s="433"/>
      <c r="B42" s="447" t="s">
        <v>1430</v>
      </c>
      <c r="C42" s="434"/>
      <c r="D42" s="427"/>
      <c r="E42" s="427"/>
      <c r="F42" s="435"/>
    </row>
    <row r="43" s="357" customFormat="true" ht="12.75" hidden="false" customHeight="false" outlineLevel="0" collapsed="false">
      <c r="A43" s="433"/>
      <c r="B43" s="447" t="s">
        <v>1431</v>
      </c>
      <c r="C43" s="434"/>
      <c r="D43" s="427"/>
      <c r="E43" s="427"/>
      <c r="F43" s="435"/>
    </row>
    <row r="44" s="357" customFormat="true" ht="12.75" hidden="false" customHeight="false" outlineLevel="0" collapsed="false">
      <c r="A44" s="433"/>
      <c r="B44" s="447" t="s">
        <v>1432</v>
      </c>
      <c r="C44" s="434"/>
      <c r="D44" s="427"/>
      <c r="E44" s="427"/>
      <c r="F44" s="435"/>
    </row>
    <row r="45" s="357" customFormat="true" ht="12.75" hidden="false" customHeight="false" outlineLevel="0" collapsed="false">
      <c r="A45" s="433"/>
      <c r="B45" s="447" t="s">
        <v>1433</v>
      </c>
      <c r="C45" s="434"/>
      <c r="D45" s="427"/>
      <c r="E45" s="427"/>
      <c r="F45" s="435"/>
    </row>
    <row r="46" s="357" customFormat="true" ht="25.5" hidden="false" customHeight="false" outlineLevel="0" collapsed="false">
      <c r="A46" s="433"/>
      <c r="B46" s="448" t="s">
        <v>1434</v>
      </c>
      <c r="C46" s="434"/>
      <c r="D46" s="427"/>
      <c r="E46" s="427"/>
      <c r="F46" s="435"/>
    </row>
    <row r="47" s="357" customFormat="true" ht="12.75" hidden="false" customHeight="false" outlineLevel="0" collapsed="false">
      <c r="A47" s="433"/>
      <c r="B47" s="448" t="s">
        <v>1435</v>
      </c>
      <c r="C47" s="434"/>
      <c r="D47" s="427"/>
      <c r="E47" s="427"/>
      <c r="F47" s="435"/>
    </row>
    <row r="48" s="357" customFormat="true" ht="12.75" hidden="false" customHeight="false" outlineLevel="0" collapsed="false">
      <c r="A48" s="433"/>
      <c r="B48" s="447" t="s">
        <v>1436</v>
      </c>
      <c r="C48" s="434"/>
      <c r="D48" s="427"/>
      <c r="E48" s="427"/>
      <c r="F48" s="435"/>
    </row>
    <row r="49" s="357" customFormat="true" ht="25.5" hidden="false" customHeight="false" outlineLevel="0" collapsed="false">
      <c r="A49" s="433"/>
      <c r="B49" s="447" t="s">
        <v>1437</v>
      </c>
      <c r="C49" s="434"/>
      <c r="D49" s="427"/>
      <c r="E49" s="427"/>
      <c r="F49" s="435"/>
    </row>
    <row r="50" s="357" customFormat="true" ht="14.25" hidden="false" customHeight="false" outlineLevel="0" collapsed="false">
      <c r="A50" s="433"/>
      <c r="B50" s="447" t="s">
        <v>1438</v>
      </c>
      <c r="C50" s="434"/>
      <c r="D50" s="427"/>
      <c r="E50" s="427"/>
      <c r="F50" s="435"/>
    </row>
    <row r="51" s="357" customFormat="true" ht="14.25" hidden="false" customHeight="false" outlineLevel="0" collapsed="false">
      <c r="A51" s="433"/>
      <c r="B51" s="447" t="s">
        <v>1439</v>
      </c>
      <c r="C51" s="449" t="s">
        <v>257</v>
      </c>
      <c r="D51" s="427" t="n">
        <v>1057</v>
      </c>
      <c r="E51" s="427"/>
      <c r="F51" s="435" t="n">
        <f aca="false">D51*E51</f>
        <v>0</v>
      </c>
    </row>
    <row r="52" s="357" customFormat="true" ht="12.75" hidden="false" customHeight="false" outlineLevel="0" collapsed="false">
      <c r="A52" s="433"/>
      <c r="B52" s="450"/>
      <c r="C52" s="434"/>
      <c r="D52" s="427"/>
      <c r="E52" s="427"/>
      <c r="F52" s="435"/>
    </row>
    <row r="53" s="357" customFormat="true" ht="12.75" hidden="false" customHeight="false" outlineLevel="0" collapsed="false">
      <c r="A53" s="328" t="s">
        <v>1440</v>
      </c>
      <c r="B53" s="446" t="s">
        <v>1441</v>
      </c>
      <c r="C53" s="434"/>
      <c r="D53" s="435"/>
      <c r="E53" s="435"/>
      <c r="F53" s="435"/>
    </row>
    <row r="54" s="357" customFormat="true" ht="12.75" hidden="false" customHeight="false" outlineLevel="0" collapsed="false">
      <c r="A54" s="433"/>
      <c r="B54" s="446" t="s">
        <v>1442</v>
      </c>
      <c r="C54" s="434"/>
      <c r="D54" s="435"/>
      <c r="E54" s="435"/>
      <c r="F54" s="435"/>
    </row>
    <row r="55" s="357" customFormat="true" ht="14.25" hidden="false" customHeight="false" outlineLevel="0" collapsed="false">
      <c r="A55" s="443"/>
      <c r="B55" s="446"/>
      <c r="C55" s="451" t="s">
        <v>245</v>
      </c>
      <c r="D55" s="451" t="n">
        <v>5</v>
      </c>
      <c r="E55" s="451"/>
      <c r="F55" s="313" t="n">
        <f aca="false">D55*E55</f>
        <v>0</v>
      </c>
    </row>
    <row r="56" s="357" customFormat="true" ht="12.75" hidden="false" customHeight="false" outlineLevel="0" collapsed="false">
      <c r="A56" s="443"/>
      <c r="B56" s="446"/>
      <c r="C56" s="434"/>
      <c r="D56" s="427"/>
      <c r="E56" s="427"/>
      <c r="F56" s="435"/>
    </row>
    <row r="57" s="357" customFormat="true" ht="25.5" hidden="false" customHeight="false" outlineLevel="0" collapsed="false">
      <c r="A57" s="328" t="s">
        <v>1443</v>
      </c>
      <c r="B57" s="446" t="s">
        <v>1444</v>
      </c>
      <c r="C57" s="326"/>
      <c r="D57" s="435"/>
      <c r="E57" s="435"/>
      <c r="F57" s="435"/>
    </row>
    <row r="58" s="357" customFormat="true" ht="38.25" hidden="false" customHeight="false" outlineLevel="0" collapsed="false">
      <c r="A58" s="407"/>
      <c r="B58" s="447" t="s">
        <v>1445</v>
      </c>
      <c r="C58" s="326"/>
      <c r="D58" s="435"/>
      <c r="E58" s="435"/>
      <c r="F58" s="435"/>
    </row>
    <row r="59" s="357" customFormat="true" ht="38.25" hidden="false" customHeight="false" outlineLevel="0" collapsed="false">
      <c r="A59" s="452"/>
      <c r="B59" s="447" t="s">
        <v>1446</v>
      </c>
      <c r="C59" s="326"/>
      <c r="D59" s="435"/>
      <c r="E59" s="435"/>
      <c r="F59" s="435"/>
    </row>
    <row r="60" s="357" customFormat="true" ht="25.5" hidden="false" customHeight="false" outlineLevel="0" collapsed="false">
      <c r="A60" s="452"/>
      <c r="B60" s="453" t="s">
        <v>1447</v>
      </c>
      <c r="C60" s="326"/>
      <c r="D60" s="435"/>
      <c r="E60" s="435"/>
      <c r="F60" s="435"/>
    </row>
    <row r="61" s="357" customFormat="true" ht="25.5" hidden="false" customHeight="false" outlineLevel="0" collapsed="false">
      <c r="A61" s="452"/>
      <c r="B61" s="447" t="s">
        <v>1448</v>
      </c>
      <c r="C61" s="326"/>
      <c r="D61" s="435"/>
      <c r="E61" s="435"/>
      <c r="F61" s="435"/>
    </row>
    <row r="62" s="357" customFormat="true" ht="12.75" hidden="false" customHeight="false" outlineLevel="0" collapsed="false">
      <c r="A62" s="452"/>
      <c r="B62" s="447" t="s">
        <v>1449</v>
      </c>
      <c r="C62" s="326"/>
      <c r="D62" s="435"/>
      <c r="E62" s="435"/>
      <c r="F62" s="435"/>
    </row>
    <row r="63" s="357" customFormat="true" ht="14.25" hidden="false" customHeight="false" outlineLevel="0" collapsed="false">
      <c r="A63" s="452"/>
      <c r="B63" s="447" t="s">
        <v>1450</v>
      </c>
      <c r="C63" s="326"/>
      <c r="D63" s="435"/>
      <c r="E63" s="435"/>
      <c r="F63" s="435"/>
    </row>
    <row r="64" s="357" customFormat="true" ht="14.25" hidden="false" customHeight="false" outlineLevel="0" collapsed="false">
      <c r="A64" s="454"/>
      <c r="B64" s="450" t="s">
        <v>1451</v>
      </c>
      <c r="C64" s="434" t="s">
        <v>918</v>
      </c>
      <c r="D64" s="451" t="n">
        <v>16</v>
      </c>
      <c r="E64" s="455"/>
      <c r="F64" s="435" t="n">
        <f aca="false">D64*E64</f>
        <v>0</v>
      </c>
    </row>
    <row r="65" s="357" customFormat="true" ht="12.75" hidden="false" customHeight="false" outlineLevel="0" collapsed="false">
      <c r="A65" s="365"/>
      <c r="B65" s="450"/>
      <c r="C65" s="456"/>
      <c r="D65" s="427"/>
      <c r="E65" s="457"/>
      <c r="F65" s="435"/>
    </row>
    <row r="66" s="357" customFormat="true" ht="12.75" hidden="false" customHeight="false" outlineLevel="0" collapsed="false">
      <c r="A66" s="328" t="s">
        <v>1452</v>
      </c>
      <c r="B66" s="446" t="s">
        <v>1453</v>
      </c>
      <c r="C66" s="434"/>
      <c r="D66" s="427"/>
      <c r="E66" s="427"/>
      <c r="F66" s="435"/>
    </row>
    <row r="67" s="357" customFormat="true" ht="51" hidden="false" customHeight="false" outlineLevel="0" collapsed="false">
      <c r="A67" s="353"/>
      <c r="B67" s="447" t="s">
        <v>1454</v>
      </c>
      <c r="C67" s="434"/>
      <c r="D67" s="427"/>
      <c r="E67" s="435"/>
      <c r="F67" s="435"/>
    </row>
    <row r="68" s="357" customFormat="true" ht="14.25" hidden="false" customHeight="false" outlineLevel="0" collapsed="false">
      <c r="A68" s="353"/>
      <c r="B68" s="458"/>
      <c r="C68" s="451" t="s">
        <v>257</v>
      </c>
      <c r="D68" s="451" t="n">
        <v>800</v>
      </c>
      <c r="E68" s="451"/>
      <c r="F68" s="313" t="n">
        <f aca="false">D68*E68</f>
        <v>0</v>
      </c>
    </row>
    <row r="69" s="357" customFormat="true" ht="12.75" hidden="false" customHeight="false" outlineLevel="0" collapsed="false">
      <c r="A69" s="353"/>
      <c r="B69" s="458"/>
      <c r="C69" s="434"/>
      <c r="D69" s="427"/>
      <c r="E69" s="435"/>
      <c r="F69" s="435"/>
    </row>
    <row r="70" s="357" customFormat="true" ht="12.75" hidden="false" customHeight="false" outlineLevel="0" collapsed="false">
      <c r="A70" s="328" t="s">
        <v>1455</v>
      </c>
      <c r="B70" s="446" t="s">
        <v>1456</v>
      </c>
      <c r="C70" s="459"/>
      <c r="D70" s="460"/>
      <c r="E70" s="455"/>
      <c r="F70" s="435"/>
    </row>
    <row r="71" s="357" customFormat="true" ht="12.75" hidden="false" customHeight="false" outlineLevel="0" collapsed="false">
      <c r="A71" s="461"/>
      <c r="B71" s="462" t="s">
        <v>1457</v>
      </c>
      <c r="C71" s="434"/>
      <c r="D71" s="435"/>
      <c r="E71" s="435"/>
      <c r="F71" s="435"/>
    </row>
    <row r="72" s="357" customFormat="true" ht="25.5" hidden="false" customHeight="false" outlineLevel="0" collapsed="false">
      <c r="A72" s="461"/>
      <c r="B72" s="462" t="s">
        <v>1458</v>
      </c>
      <c r="C72" s="434"/>
      <c r="D72" s="435"/>
      <c r="E72" s="435"/>
      <c r="F72" s="435"/>
    </row>
    <row r="73" s="357" customFormat="true" ht="12.75" hidden="false" customHeight="false" outlineLevel="0" collapsed="false">
      <c r="A73" s="461"/>
      <c r="B73" s="462" t="s">
        <v>1459</v>
      </c>
      <c r="C73" s="434"/>
      <c r="D73" s="435"/>
      <c r="E73" s="435"/>
      <c r="F73" s="435"/>
    </row>
    <row r="74" s="357" customFormat="true" ht="38.25" hidden="false" customHeight="false" outlineLevel="0" collapsed="false">
      <c r="A74" s="461"/>
      <c r="B74" s="450" t="s">
        <v>1460</v>
      </c>
      <c r="C74" s="434"/>
      <c r="D74" s="435"/>
      <c r="E74" s="435"/>
      <c r="F74" s="435"/>
    </row>
    <row r="75" s="357" customFormat="true" ht="51" hidden="false" customHeight="false" outlineLevel="0" collapsed="false">
      <c r="A75" s="461"/>
      <c r="B75" s="462" t="s">
        <v>1461</v>
      </c>
      <c r="C75" s="434"/>
      <c r="D75" s="435"/>
      <c r="E75" s="435"/>
      <c r="F75" s="435"/>
    </row>
    <row r="76" s="357" customFormat="true" ht="25.5" hidden="false" customHeight="false" outlineLevel="0" collapsed="false">
      <c r="A76" s="461"/>
      <c r="B76" s="462" t="s">
        <v>1462</v>
      </c>
      <c r="C76" s="434" t="s">
        <v>141</v>
      </c>
      <c r="D76" s="427" t="n">
        <v>1</v>
      </c>
      <c r="E76" s="435"/>
      <c r="F76" s="435" t="n">
        <f aca="false">D76*E76</f>
        <v>0</v>
      </c>
    </row>
    <row r="77" s="357" customFormat="true" ht="12.75" hidden="false" customHeight="false" outlineLevel="0" collapsed="false">
      <c r="A77" s="461"/>
      <c r="B77" s="325"/>
      <c r="C77" s="434"/>
      <c r="D77" s="427"/>
      <c r="E77" s="435"/>
      <c r="F77" s="435"/>
    </row>
    <row r="78" s="357" customFormat="true" ht="12.75" hidden="false" customHeight="false" outlineLevel="0" collapsed="false">
      <c r="A78" s="436" t="s">
        <v>1426</v>
      </c>
      <c r="B78" s="437" t="s">
        <v>1463</v>
      </c>
      <c r="C78" s="381" t="s">
        <v>1361</v>
      </c>
      <c r="D78" s="440"/>
      <c r="E78" s="440"/>
      <c r="F78" s="463" t="n">
        <f aca="false">SUM(F40:F76)</f>
        <v>0</v>
      </c>
    </row>
    <row r="79" s="357" customFormat="true" ht="12.75" hidden="false" customHeight="false" outlineLevel="0" collapsed="false">
      <c r="A79" s="433"/>
      <c r="B79" s="365"/>
      <c r="C79" s="434"/>
      <c r="D79" s="427"/>
      <c r="E79" s="427"/>
      <c r="F79" s="435"/>
    </row>
    <row r="80" s="357" customFormat="true" ht="12.75" hidden="false" customHeight="false" outlineLevel="0" collapsed="false">
      <c r="A80" s="433"/>
      <c r="B80" s="443"/>
      <c r="C80" s="434"/>
      <c r="D80" s="427"/>
      <c r="E80" s="427"/>
      <c r="F80" s="464"/>
    </row>
    <row r="81" s="357" customFormat="true" ht="12.75" hidden="false" customHeight="false" outlineLevel="0" collapsed="false">
      <c r="A81" s="436" t="s">
        <v>1464</v>
      </c>
      <c r="B81" s="437" t="s">
        <v>214</v>
      </c>
      <c r="C81" s="438"/>
      <c r="D81" s="439"/>
      <c r="E81" s="440"/>
      <c r="F81" s="441"/>
    </row>
    <row r="82" s="357" customFormat="true" ht="12.75" hidden="false" customHeight="false" outlineLevel="0" collapsed="false">
      <c r="A82" s="442"/>
      <c r="B82" s="443"/>
      <c r="C82" s="444"/>
      <c r="D82" s="427"/>
      <c r="E82" s="445"/>
      <c r="F82" s="445"/>
    </row>
    <row r="83" s="357" customFormat="true" ht="12.75" hidden="false" customHeight="false" outlineLevel="0" collapsed="false">
      <c r="A83" s="433" t="s">
        <v>1465</v>
      </c>
      <c r="B83" s="465" t="s">
        <v>1466</v>
      </c>
      <c r="C83" s="434"/>
      <c r="D83" s="427"/>
      <c r="E83" s="427"/>
      <c r="F83" s="435"/>
    </row>
    <row r="84" s="357" customFormat="true" ht="12.75" hidden="false" customHeight="false" outlineLevel="0" collapsed="false">
      <c r="A84" s="461"/>
      <c r="B84" s="446" t="s">
        <v>1467</v>
      </c>
      <c r="C84" s="434"/>
      <c r="D84" s="435"/>
      <c r="E84" s="435"/>
      <c r="F84" s="435"/>
    </row>
    <row r="85" s="466" customFormat="true" ht="178.5" hidden="false" customHeight="false" outlineLevel="0" collapsed="false">
      <c r="A85" s="461"/>
      <c r="B85" s="337" t="s">
        <v>1468</v>
      </c>
      <c r="C85" s="326"/>
      <c r="D85" s="327"/>
      <c r="E85" s="327"/>
      <c r="F85" s="327"/>
    </row>
    <row r="86" s="357" customFormat="true" ht="14.25" hidden="false" customHeight="false" outlineLevel="0" collapsed="false">
      <c r="A86" s="442"/>
      <c r="B86" s="467" t="s">
        <v>1469</v>
      </c>
      <c r="C86" s="434" t="s">
        <v>245</v>
      </c>
      <c r="D86" s="427" t="n">
        <v>140</v>
      </c>
      <c r="E86" s="427"/>
      <c r="F86" s="435" t="n">
        <f aca="false">D86*E86</f>
        <v>0</v>
      </c>
    </row>
    <row r="87" s="357" customFormat="true" ht="12.75" hidden="false" customHeight="false" outlineLevel="0" collapsed="false">
      <c r="A87" s="442"/>
      <c r="B87" s="465"/>
      <c r="C87" s="434"/>
      <c r="D87" s="427"/>
      <c r="E87" s="427"/>
      <c r="F87" s="435"/>
    </row>
    <row r="88" s="357" customFormat="true" ht="12.75" hidden="false" customHeight="false" outlineLevel="0" collapsed="false">
      <c r="A88" s="433" t="s">
        <v>1470</v>
      </c>
      <c r="B88" s="446" t="s">
        <v>1471</v>
      </c>
      <c r="C88" s="434"/>
      <c r="D88" s="427"/>
      <c r="E88" s="427"/>
      <c r="F88" s="435"/>
    </row>
    <row r="89" s="357" customFormat="true" ht="12.75" hidden="false" customHeight="false" outlineLevel="0" collapsed="false">
      <c r="A89" s="461"/>
      <c r="B89" s="446" t="s">
        <v>1472</v>
      </c>
      <c r="C89" s="434"/>
      <c r="D89" s="435"/>
      <c r="E89" s="435"/>
      <c r="F89" s="435"/>
    </row>
    <row r="90" s="357" customFormat="true" ht="25.5" hidden="false" customHeight="false" outlineLevel="0" collapsed="false">
      <c r="A90" s="462"/>
      <c r="B90" s="337" t="s">
        <v>1473</v>
      </c>
      <c r="C90" s="434"/>
      <c r="D90" s="435"/>
      <c r="E90" s="435"/>
      <c r="F90" s="435"/>
    </row>
    <row r="91" s="357" customFormat="true" ht="25.5" hidden="false" customHeight="false" outlineLevel="0" collapsed="false">
      <c r="A91" s="433"/>
      <c r="B91" s="467" t="s">
        <v>1474</v>
      </c>
      <c r="C91" s="434" t="s">
        <v>257</v>
      </c>
      <c r="D91" s="427" t="n">
        <v>1110.4</v>
      </c>
      <c r="E91" s="427"/>
      <c r="F91" s="435" t="n">
        <f aca="false">D91*E91</f>
        <v>0</v>
      </c>
    </row>
    <row r="92" s="357" customFormat="true" ht="12.75" hidden="false" customHeight="false" outlineLevel="0" collapsed="false">
      <c r="A92" s="433"/>
      <c r="B92" s="467"/>
      <c r="C92" s="434"/>
      <c r="D92" s="427"/>
      <c r="E92" s="427"/>
      <c r="F92" s="435"/>
    </row>
    <row r="93" s="357" customFormat="true" ht="12.75" hidden="false" customHeight="false" outlineLevel="0" collapsed="false">
      <c r="A93" s="433" t="s">
        <v>1475</v>
      </c>
      <c r="B93" s="446" t="s">
        <v>1476</v>
      </c>
      <c r="C93" s="434"/>
      <c r="D93" s="435"/>
      <c r="E93" s="435"/>
      <c r="F93" s="435"/>
    </row>
    <row r="94" s="357" customFormat="true" ht="12.75" hidden="false" customHeight="false" outlineLevel="0" collapsed="false">
      <c r="A94" s="443"/>
      <c r="B94" s="446" t="s">
        <v>1477</v>
      </c>
      <c r="C94" s="434"/>
      <c r="D94" s="435"/>
      <c r="E94" s="435"/>
      <c r="F94" s="435"/>
    </row>
    <row r="95" s="357" customFormat="true" ht="63.75" hidden="false" customHeight="false" outlineLevel="0" collapsed="false">
      <c r="A95" s="462"/>
      <c r="B95" s="337" t="s">
        <v>1478</v>
      </c>
      <c r="C95" s="434"/>
      <c r="D95" s="435"/>
      <c r="E95" s="435"/>
      <c r="F95" s="435"/>
    </row>
    <row r="96" s="357" customFormat="true" ht="14.25" hidden="false" customHeight="false" outlineLevel="0" collapsed="false">
      <c r="A96" s="433"/>
      <c r="B96" s="467"/>
      <c r="C96" s="434" t="s">
        <v>245</v>
      </c>
      <c r="D96" s="427" t="n">
        <v>25</v>
      </c>
      <c r="E96" s="427"/>
      <c r="F96" s="435" t="n">
        <f aca="false">D96*E96</f>
        <v>0</v>
      </c>
    </row>
    <row r="97" s="357" customFormat="true" ht="12.75" hidden="false" customHeight="false" outlineLevel="0" collapsed="false">
      <c r="A97" s="468"/>
      <c r="B97" s="469"/>
      <c r="C97" s="434"/>
      <c r="D97" s="427"/>
      <c r="E97" s="427"/>
      <c r="F97" s="435"/>
    </row>
    <row r="98" s="357" customFormat="true" ht="38.25" hidden="false" customHeight="false" outlineLevel="0" collapsed="false">
      <c r="A98" s="468" t="s">
        <v>1479</v>
      </c>
      <c r="B98" s="470" t="s">
        <v>1480</v>
      </c>
      <c r="C98" s="471"/>
      <c r="D98" s="427"/>
      <c r="E98" s="427"/>
      <c r="F98" s="435"/>
    </row>
    <row r="99" s="357" customFormat="true" ht="12.75" hidden="false" customHeight="false" outlineLevel="0" collapsed="false">
      <c r="A99" s="472"/>
      <c r="B99" s="470" t="s">
        <v>1481</v>
      </c>
      <c r="C99" s="471"/>
      <c r="D99" s="427"/>
      <c r="E99" s="427"/>
      <c r="F99" s="435"/>
    </row>
    <row r="100" s="357" customFormat="true" ht="28.5" hidden="false" customHeight="true" outlineLevel="0" collapsed="false">
      <c r="A100" s="473"/>
      <c r="B100" s="157" t="s">
        <v>1482</v>
      </c>
      <c r="C100" s="471"/>
      <c r="D100" s="427"/>
      <c r="E100" s="427"/>
      <c r="F100" s="435"/>
    </row>
    <row r="101" s="357" customFormat="true" ht="25.5" hidden="false" customHeight="false" outlineLevel="0" collapsed="false">
      <c r="A101" s="473"/>
      <c r="B101" s="176" t="s">
        <v>1483</v>
      </c>
      <c r="C101" s="471"/>
      <c r="D101" s="427"/>
      <c r="E101" s="427"/>
      <c r="F101" s="435"/>
    </row>
    <row r="102" s="357" customFormat="true" ht="12.75" hidden="false" customHeight="false" outlineLevel="0" collapsed="false">
      <c r="A102" s="473"/>
      <c r="B102" s="176" t="s">
        <v>1484</v>
      </c>
      <c r="C102" s="471"/>
      <c r="D102" s="427"/>
      <c r="E102" s="427"/>
      <c r="F102" s="435"/>
    </row>
    <row r="103" s="357" customFormat="true" ht="12.75" hidden="false" customHeight="false" outlineLevel="0" collapsed="false">
      <c r="A103" s="473"/>
      <c r="B103" s="176" t="s">
        <v>1485</v>
      </c>
      <c r="C103" s="471"/>
      <c r="D103" s="427"/>
      <c r="E103" s="427"/>
      <c r="F103" s="435"/>
    </row>
    <row r="104" s="357" customFormat="true" ht="14.25" hidden="false" customHeight="false" outlineLevel="0" collapsed="false">
      <c r="A104" s="473"/>
      <c r="B104" s="176" t="s">
        <v>1486</v>
      </c>
      <c r="C104" s="471"/>
      <c r="D104" s="427"/>
      <c r="E104" s="427"/>
      <c r="F104" s="435"/>
    </row>
    <row r="105" s="357" customFormat="true" ht="12.75" hidden="false" customHeight="false" outlineLevel="0" collapsed="false">
      <c r="A105" s="473"/>
      <c r="B105" s="176" t="s">
        <v>1487</v>
      </c>
      <c r="C105" s="471"/>
      <c r="D105" s="427"/>
      <c r="E105" s="427"/>
      <c r="F105" s="435"/>
    </row>
    <row r="106" s="357" customFormat="true" ht="14.25" hidden="false" customHeight="false" outlineLevel="0" collapsed="false">
      <c r="A106" s="473"/>
      <c r="B106" s="176" t="s">
        <v>1488</v>
      </c>
      <c r="C106" s="471"/>
      <c r="D106" s="427"/>
      <c r="E106" s="427"/>
      <c r="F106" s="435"/>
    </row>
    <row r="107" s="357" customFormat="true" ht="14.25" hidden="false" customHeight="false" outlineLevel="0" collapsed="false">
      <c r="A107" s="473"/>
      <c r="B107" s="176" t="s">
        <v>1489</v>
      </c>
      <c r="C107" s="471" t="s">
        <v>257</v>
      </c>
      <c r="D107" s="427" t="n">
        <v>1005</v>
      </c>
      <c r="E107" s="427"/>
      <c r="F107" s="435" t="n">
        <f aca="false">D107*E107</f>
        <v>0</v>
      </c>
    </row>
    <row r="108" s="357" customFormat="true" ht="12.75" hidden="false" customHeight="false" outlineLevel="0" collapsed="false">
      <c r="A108" s="433"/>
      <c r="B108" s="365"/>
      <c r="C108" s="434"/>
      <c r="D108" s="427"/>
      <c r="E108" s="427"/>
      <c r="F108" s="435"/>
    </row>
    <row r="109" s="357" customFormat="true" ht="12.75" hidden="false" customHeight="false" outlineLevel="0" collapsed="false">
      <c r="A109" s="436" t="s">
        <v>1464</v>
      </c>
      <c r="B109" s="437" t="s">
        <v>1490</v>
      </c>
      <c r="C109" s="381" t="s">
        <v>1361</v>
      </c>
      <c r="D109" s="440"/>
      <c r="E109" s="440"/>
      <c r="F109" s="463" t="n">
        <f aca="false">SUM(F83:F108)</f>
        <v>0</v>
      </c>
    </row>
    <row r="110" s="357" customFormat="true" ht="12.75" hidden="false" customHeight="false" outlineLevel="0" collapsed="false">
      <c r="A110" s="433"/>
      <c r="B110" s="365"/>
      <c r="C110" s="434"/>
      <c r="D110" s="427"/>
      <c r="E110" s="427"/>
      <c r="F110" s="435"/>
    </row>
    <row r="111" s="357" customFormat="true" ht="12.75" hidden="false" customHeight="false" outlineLevel="0" collapsed="false">
      <c r="A111" s="433"/>
      <c r="B111" s="365"/>
      <c r="C111" s="434"/>
      <c r="D111" s="427"/>
      <c r="E111" s="427"/>
      <c r="F111" s="435"/>
    </row>
    <row r="112" s="357" customFormat="true" ht="12.75" hidden="false" customHeight="false" outlineLevel="0" collapsed="false">
      <c r="A112" s="436" t="s">
        <v>1491</v>
      </c>
      <c r="B112" s="437" t="s">
        <v>1492</v>
      </c>
      <c r="C112" s="438"/>
      <c r="D112" s="439"/>
      <c r="E112" s="440"/>
      <c r="F112" s="441"/>
    </row>
    <row r="113" s="357" customFormat="true" ht="12.75" hidden="false" customHeight="false" outlineLevel="0" collapsed="false">
      <c r="A113" s="442"/>
      <c r="B113" s="443"/>
      <c r="C113" s="444"/>
      <c r="D113" s="427"/>
      <c r="E113" s="445"/>
      <c r="F113" s="445"/>
    </row>
    <row r="114" s="357" customFormat="true" ht="25.5" hidden="false" customHeight="false" outlineLevel="0" collapsed="false">
      <c r="A114" s="433" t="s">
        <v>1493</v>
      </c>
      <c r="B114" s="354" t="s">
        <v>1494</v>
      </c>
      <c r="C114" s="449"/>
      <c r="D114" s="427"/>
      <c r="E114" s="427"/>
      <c r="F114" s="427"/>
    </row>
    <row r="115" s="357" customFormat="true" ht="51" hidden="false" customHeight="false" outlineLevel="0" collapsed="false">
      <c r="A115" s="452"/>
      <c r="B115" s="462" t="s">
        <v>1495</v>
      </c>
      <c r="C115" s="449"/>
      <c r="D115" s="427"/>
      <c r="E115" s="427"/>
      <c r="F115" s="427"/>
    </row>
    <row r="116" s="357" customFormat="true" ht="38.25" hidden="false" customHeight="false" outlineLevel="0" collapsed="false">
      <c r="A116" s="452"/>
      <c r="B116" s="462" t="s">
        <v>1496</v>
      </c>
      <c r="C116" s="449"/>
      <c r="D116" s="427"/>
      <c r="E116" s="427"/>
      <c r="F116" s="427"/>
    </row>
    <row r="117" s="357" customFormat="true" ht="25.5" hidden="false" customHeight="false" outlineLevel="0" collapsed="false">
      <c r="A117" s="452"/>
      <c r="B117" s="462" t="s">
        <v>1497</v>
      </c>
      <c r="C117" s="449"/>
      <c r="D117" s="427"/>
      <c r="E117" s="427"/>
      <c r="F117" s="427"/>
    </row>
    <row r="118" s="357" customFormat="true" ht="25.5" hidden="false" customHeight="false" outlineLevel="0" collapsed="false">
      <c r="A118" s="452"/>
      <c r="B118" s="462" t="s">
        <v>1498</v>
      </c>
      <c r="C118" s="449"/>
      <c r="D118" s="427"/>
      <c r="E118" s="427"/>
      <c r="F118" s="427"/>
    </row>
    <row r="119" s="357" customFormat="true" ht="14.25" hidden="false" customHeight="false" outlineLevel="0" collapsed="false">
      <c r="A119" s="452"/>
      <c r="B119" s="462" t="s">
        <v>1499</v>
      </c>
      <c r="C119" s="449"/>
      <c r="D119" s="427"/>
      <c r="E119" s="427"/>
      <c r="F119" s="427"/>
    </row>
    <row r="120" s="357" customFormat="true" ht="25.5" hidden="false" customHeight="false" outlineLevel="0" collapsed="false">
      <c r="A120" s="452"/>
      <c r="B120" s="462" t="s">
        <v>1500</v>
      </c>
      <c r="C120" s="449"/>
      <c r="D120" s="427"/>
      <c r="E120" s="427"/>
      <c r="F120" s="427"/>
    </row>
    <row r="121" s="357" customFormat="true" ht="25.5" hidden="false" customHeight="false" outlineLevel="0" collapsed="false">
      <c r="A121" s="452"/>
      <c r="B121" s="462" t="s">
        <v>1501</v>
      </c>
      <c r="C121" s="449"/>
      <c r="D121" s="427"/>
      <c r="E121" s="427"/>
      <c r="F121" s="427"/>
    </row>
    <row r="122" s="357" customFormat="true" ht="12.75" hidden="false" customHeight="false" outlineLevel="0" collapsed="false">
      <c r="A122" s="452"/>
      <c r="B122" s="462" t="s">
        <v>1502</v>
      </c>
      <c r="C122" s="449"/>
      <c r="D122" s="427"/>
      <c r="E122" s="427"/>
      <c r="F122" s="427"/>
    </row>
    <row r="123" s="357" customFormat="true" ht="12.75" hidden="false" customHeight="false" outlineLevel="0" collapsed="false">
      <c r="A123" s="452"/>
      <c r="B123" s="462" t="s">
        <v>1503</v>
      </c>
      <c r="C123" s="449"/>
      <c r="D123" s="427"/>
      <c r="E123" s="427"/>
      <c r="F123" s="427"/>
    </row>
    <row r="124" s="357" customFormat="true" ht="12.75" hidden="false" customHeight="false" outlineLevel="0" collapsed="false">
      <c r="A124" s="452"/>
      <c r="B124" s="462" t="s">
        <v>1504</v>
      </c>
      <c r="C124" s="449"/>
      <c r="D124" s="427"/>
      <c r="E124" s="427"/>
      <c r="F124" s="427"/>
    </row>
    <row r="125" s="357" customFormat="true" ht="12.75" hidden="false" customHeight="false" outlineLevel="0" collapsed="false">
      <c r="A125" s="452"/>
      <c r="B125" s="462" t="s">
        <v>1505</v>
      </c>
      <c r="C125" s="449"/>
      <c r="D125" s="427"/>
      <c r="E125" s="427"/>
      <c r="F125" s="427"/>
    </row>
    <row r="126" s="357" customFormat="true" ht="12.75" hidden="false" customHeight="false" outlineLevel="0" collapsed="false">
      <c r="A126" s="452"/>
      <c r="B126" s="462" t="s">
        <v>1506</v>
      </c>
      <c r="C126" s="449"/>
      <c r="D126" s="427"/>
      <c r="E126" s="427"/>
      <c r="F126" s="427"/>
    </row>
    <row r="127" s="357" customFormat="true" ht="25.5" hidden="false" customHeight="false" outlineLevel="0" collapsed="false">
      <c r="A127" s="452"/>
      <c r="B127" s="462" t="s">
        <v>1507</v>
      </c>
      <c r="C127" s="449"/>
      <c r="D127" s="427"/>
      <c r="E127" s="427"/>
      <c r="F127" s="427"/>
    </row>
    <row r="128" s="357" customFormat="true" ht="14.25" hidden="false" customHeight="false" outlineLevel="0" collapsed="false">
      <c r="A128" s="452"/>
      <c r="B128" s="462" t="s">
        <v>1508</v>
      </c>
      <c r="C128" s="449" t="s">
        <v>245</v>
      </c>
      <c r="D128" s="427" t="n">
        <v>82</v>
      </c>
      <c r="E128" s="427"/>
      <c r="F128" s="427" t="n">
        <f aca="false">D128*E128</f>
        <v>0</v>
      </c>
    </row>
    <row r="129" s="357" customFormat="true" ht="12.75" hidden="false" customHeight="false" outlineLevel="0" collapsed="false">
      <c r="A129" s="452"/>
      <c r="B129" s="462"/>
      <c r="C129" s="449"/>
      <c r="D129" s="427"/>
      <c r="E129" s="427"/>
      <c r="F129" s="427"/>
    </row>
    <row r="130" s="357" customFormat="true" ht="38.25" hidden="false" customHeight="false" outlineLevel="0" collapsed="false">
      <c r="A130" s="433" t="s">
        <v>1509</v>
      </c>
      <c r="B130" s="474" t="s">
        <v>1510</v>
      </c>
      <c r="C130" s="449"/>
      <c r="D130" s="427"/>
      <c r="E130" s="427"/>
      <c r="F130" s="427"/>
    </row>
    <row r="131" s="357" customFormat="true" ht="51" hidden="false" customHeight="false" outlineLevel="0" collapsed="false">
      <c r="A131" s="452"/>
      <c r="B131" s="337" t="s">
        <v>1495</v>
      </c>
      <c r="C131" s="449"/>
      <c r="D131" s="427"/>
      <c r="E131" s="427"/>
      <c r="F131" s="427"/>
    </row>
    <row r="132" s="357" customFormat="true" ht="38.25" hidden="false" customHeight="false" outlineLevel="0" collapsed="false">
      <c r="A132" s="452"/>
      <c r="B132" s="337" t="s">
        <v>1496</v>
      </c>
      <c r="C132" s="449"/>
      <c r="D132" s="427"/>
      <c r="E132" s="427"/>
      <c r="F132" s="427"/>
    </row>
    <row r="133" s="357" customFormat="true" ht="25.5" hidden="false" customHeight="false" outlineLevel="0" collapsed="false">
      <c r="A133" s="452"/>
      <c r="B133" s="337" t="s">
        <v>1497</v>
      </c>
      <c r="C133" s="449"/>
      <c r="D133" s="427"/>
      <c r="E133" s="427"/>
      <c r="F133" s="427"/>
    </row>
    <row r="134" s="357" customFormat="true" ht="25.5" hidden="false" customHeight="false" outlineLevel="0" collapsed="false">
      <c r="A134" s="452"/>
      <c r="B134" s="337" t="s">
        <v>1498</v>
      </c>
      <c r="C134" s="449"/>
      <c r="D134" s="427"/>
      <c r="E134" s="427"/>
      <c r="F134" s="427"/>
    </row>
    <row r="135" s="357" customFormat="true" ht="14.25" hidden="false" customHeight="false" outlineLevel="0" collapsed="false">
      <c r="A135" s="452"/>
      <c r="B135" s="447" t="s">
        <v>1511</v>
      </c>
      <c r="C135" s="449"/>
      <c r="D135" s="427"/>
      <c r="E135" s="427"/>
      <c r="F135" s="427"/>
    </row>
    <row r="136" s="357" customFormat="true" ht="25.5" hidden="false" customHeight="false" outlineLevel="0" collapsed="false">
      <c r="A136" s="452"/>
      <c r="B136" s="447" t="s">
        <v>1500</v>
      </c>
      <c r="C136" s="449"/>
      <c r="D136" s="427"/>
      <c r="E136" s="427"/>
      <c r="F136" s="427"/>
    </row>
    <row r="137" s="357" customFormat="true" ht="25.5" hidden="false" customHeight="false" outlineLevel="0" collapsed="false">
      <c r="A137" s="452"/>
      <c r="B137" s="447" t="s">
        <v>1501</v>
      </c>
      <c r="C137" s="449"/>
      <c r="D137" s="427"/>
      <c r="E137" s="427"/>
      <c r="F137" s="427"/>
    </row>
    <row r="138" s="357" customFormat="true" ht="12.75" hidden="false" customHeight="false" outlineLevel="0" collapsed="false">
      <c r="A138" s="452"/>
      <c r="B138" s="447" t="s">
        <v>1502</v>
      </c>
      <c r="C138" s="449"/>
      <c r="D138" s="427"/>
      <c r="E138" s="427"/>
      <c r="F138" s="427"/>
    </row>
    <row r="139" s="357" customFormat="true" ht="12.75" hidden="false" customHeight="false" outlineLevel="0" collapsed="false">
      <c r="A139" s="452"/>
      <c r="B139" s="475" t="s">
        <v>1512</v>
      </c>
      <c r="C139" s="449"/>
      <c r="D139" s="427"/>
      <c r="E139" s="427"/>
      <c r="F139" s="427"/>
    </row>
    <row r="140" s="357" customFormat="true" ht="12.75" hidden="false" customHeight="false" outlineLevel="0" collapsed="false">
      <c r="A140" s="452"/>
      <c r="B140" s="475" t="s">
        <v>1513</v>
      </c>
      <c r="C140" s="449"/>
      <c r="D140" s="427"/>
      <c r="E140" s="427"/>
      <c r="F140" s="427"/>
    </row>
    <row r="141" s="357" customFormat="true" ht="12.75" hidden="false" customHeight="false" outlineLevel="0" collapsed="false">
      <c r="A141" s="452"/>
      <c r="B141" s="475" t="s">
        <v>1514</v>
      </c>
      <c r="C141" s="449"/>
      <c r="D141" s="427"/>
      <c r="E141" s="427"/>
      <c r="F141" s="427"/>
    </row>
    <row r="142" s="357" customFormat="true" ht="12.75" hidden="false" customHeight="false" outlineLevel="0" collapsed="false">
      <c r="A142" s="452"/>
      <c r="B142" s="475" t="s">
        <v>1506</v>
      </c>
      <c r="C142" s="449"/>
      <c r="D142" s="427"/>
      <c r="E142" s="427"/>
      <c r="F142" s="427"/>
    </row>
    <row r="143" s="357" customFormat="true" ht="25.5" hidden="false" customHeight="false" outlineLevel="0" collapsed="false">
      <c r="A143" s="452"/>
      <c r="B143" s="475" t="s">
        <v>1515</v>
      </c>
      <c r="C143" s="449"/>
      <c r="D143" s="427"/>
      <c r="E143" s="427"/>
      <c r="F143" s="427"/>
    </row>
    <row r="144" s="357" customFormat="true" ht="14.25" hidden="false" customHeight="false" outlineLevel="0" collapsed="false">
      <c r="A144" s="452"/>
      <c r="B144" s="447" t="s">
        <v>1508</v>
      </c>
      <c r="C144" s="449" t="s">
        <v>245</v>
      </c>
      <c r="D144" s="427" t="n">
        <v>245</v>
      </c>
      <c r="E144" s="427"/>
      <c r="F144" s="427" t="n">
        <f aca="false">D144*E144</f>
        <v>0</v>
      </c>
    </row>
    <row r="145" s="357" customFormat="true" ht="12.75" hidden="false" customHeight="false" outlineLevel="0" collapsed="false">
      <c r="A145" s="452"/>
      <c r="B145" s="453"/>
      <c r="C145" s="449"/>
      <c r="D145" s="427"/>
      <c r="E145" s="427"/>
      <c r="F145" s="427"/>
    </row>
    <row r="146" s="357" customFormat="true" ht="25.5" hidden="false" customHeight="false" outlineLevel="0" collapsed="false">
      <c r="A146" s="433" t="s">
        <v>1516</v>
      </c>
      <c r="B146" s="354" t="s">
        <v>1517</v>
      </c>
      <c r="C146" s="449"/>
      <c r="D146" s="427"/>
      <c r="E146" s="427"/>
      <c r="F146" s="427"/>
    </row>
    <row r="147" s="357" customFormat="true" ht="51" hidden="false" customHeight="false" outlineLevel="0" collapsed="false">
      <c r="A147" s="452"/>
      <c r="B147" s="337" t="s">
        <v>1495</v>
      </c>
      <c r="C147" s="449"/>
      <c r="D147" s="427"/>
      <c r="E147" s="427"/>
      <c r="F147" s="427"/>
    </row>
    <row r="148" s="357" customFormat="true" ht="38.25" hidden="false" customHeight="false" outlineLevel="0" collapsed="false">
      <c r="A148" s="452"/>
      <c r="B148" s="337" t="s">
        <v>1496</v>
      </c>
      <c r="C148" s="449"/>
      <c r="D148" s="427"/>
      <c r="E148" s="427"/>
      <c r="F148" s="427"/>
    </row>
    <row r="149" s="357" customFormat="true" ht="25.5" hidden="false" customHeight="false" outlineLevel="0" collapsed="false">
      <c r="A149" s="452"/>
      <c r="B149" s="447" t="s">
        <v>1497</v>
      </c>
      <c r="C149" s="449"/>
      <c r="D149" s="427"/>
      <c r="E149" s="427"/>
      <c r="F149" s="427"/>
    </row>
    <row r="150" s="357" customFormat="true" ht="25.5" hidden="false" customHeight="false" outlineLevel="0" collapsed="false">
      <c r="A150" s="452"/>
      <c r="B150" s="337" t="s">
        <v>1498</v>
      </c>
      <c r="C150" s="449"/>
      <c r="D150" s="427"/>
      <c r="E150" s="427"/>
      <c r="F150" s="427"/>
    </row>
    <row r="151" s="357" customFormat="true" ht="14.25" hidden="false" customHeight="false" outlineLevel="0" collapsed="false">
      <c r="A151" s="452"/>
      <c r="B151" s="447" t="s">
        <v>1511</v>
      </c>
      <c r="C151" s="449"/>
      <c r="D151" s="427"/>
      <c r="E151" s="427"/>
      <c r="F151" s="427"/>
    </row>
    <row r="152" s="357" customFormat="true" ht="25.5" hidden="false" customHeight="false" outlineLevel="0" collapsed="false">
      <c r="A152" s="452"/>
      <c r="B152" s="337" t="s">
        <v>1500</v>
      </c>
      <c r="C152" s="449"/>
      <c r="D152" s="427"/>
      <c r="E152" s="427"/>
      <c r="F152" s="427"/>
    </row>
    <row r="153" s="357" customFormat="true" ht="25.5" hidden="false" customHeight="false" outlineLevel="0" collapsed="false">
      <c r="A153" s="452"/>
      <c r="B153" s="337" t="s">
        <v>1501</v>
      </c>
      <c r="C153" s="449"/>
      <c r="D153" s="427"/>
      <c r="E153" s="427"/>
      <c r="F153" s="427"/>
    </row>
    <row r="154" s="357" customFormat="true" ht="12.75" hidden="false" customHeight="false" outlineLevel="0" collapsed="false">
      <c r="A154" s="452"/>
      <c r="B154" s="447" t="s">
        <v>1502</v>
      </c>
      <c r="C154" s="449"/>
      <c r="D154" s="427"/>
      <c r="E154" s="427"/>
      <c r="F154" s="427"/>
    </row>
    <row r="155" s="357" customFormat="true" ht="12.75" hidden="false" customHeight="false" outlineLevel="0" collapsed="false">
      <c r="A155" s="452"/>
      <c r="B155" s="476" t="s">
        <v>1512</v>
      </c>
      <c r="C155" s="449"/>
      <c r="D155" s="427"/>
      <c r="E155" s="427"/>
      <c r="F155" s="427"/>
    </row>
    <row r="156" s="357" customFormat="true" ht="12.75" hidden="false" customHeight="false" outlineLevel="0" collapsed="false">
      <c r="A156" s="452"/>
      <c r="B156" s="476" t="s">
        <v>1513</v>
      </c>
      <c r="C156" s="449"/>
      <c r="D156" s="427"/>
      <c r="E156" s="427"/>
      <c r="F156" s="427"/>
    </row>
    <row r="157" s="357" customFormat="true" ht="12.75" hidden="false" customHeight="false" outlineLevel="0" collapsed="false">
      <c r="A157" s="452"/>
      <c r="B157" s="476" t="s">
        <v>1514</v>
      </c>
      <c r="C157" s="449"/>
      <c r="D157" s="427"/>
      <c r="E157" s="427"/>
      <c r="F157" s="427"/>
    </row>
    <row r="158" s="357" customFormat="true" ht="12.75" hidden="false" customHeight="false" outlineLevel="0" collapsed="false">
      <c r="A158" s="452"/>
      <c r="B158" s="476" t="s">
        <v>1506</v>
      </c>
      <c r="C158" s="449"/>
      <c r="D158" s="427"/>
      <c r="E158" s="427"/>
      <c r="F158" s="427"/>
    </row>
    <row r="159" s="357" customFormat="true" ht="25.5" hidden="false" customHeight="false" outlineLevel="0" collapsed="false">
      <c r="A159" s="452"/>
      <c r="B159" s="476" t="s">
        <v>1515</v>
      </c>
      <c r="C159" s="449"/>
      <c r="D159" s="427"/>
      <c r="E159" s="427"/>
      <c r="F159" s="427"/>
    </row>
    <row r="160" s="357" customFormat="true" ht="14.25" hidden="false" customHeight="false" outlineLevel="0" collapsed="false">
      <c r="A160" s="452"/>
      <c r="B160" s="476" t="s">
        <v>1518</v>
      </c>
      <c r="C160" s="449" t="s">
        <v>245</v>
      </c>
      <c r="D160" s="427" t="n">
        <v>20</v>
      </c>
      <c r="E160" s="427"/>
      <c r="F160" s="427" t="n">
        <f aca="false">D160*E160</f>
        <v>0</v>
      </c>
    </row>
    <row r="161" s="357" customFormat="true" ht="12.75" hidden="false" customHeight="false" outlineLevel="0" collapsed="false">
      <c r="A161" s="452"/>
      <c r="B161" s="453"/>
      <c r="C161" s="449"/>
      <c r="D161" s="427"/>
      <c r="E161" s="427"/>
      <c r="F161" s="427"/>
    </row>
    <row r="162" s="357" customFormat="true" ht="25.5" hidden="false" customHeight="false" outlineLevel="0" collapsed="false">
      <c r="A162" s="433" t="s">
        <v>1519</v>
      </c>
      <c r="B162" s="446" t="s">
        <v>1520</v>
      </c>
      <c r="C162" s="434"/>
      <c r="D162" s="427"/>
      <c r="E162" s="427"/>
      <c r="F162" s="435"/>
    </row>
    <row r="163" s="357" customFormat="true" ht="12.75" hidden="false" customHeight="false" outlineLevel="0" collapsed="false">
      <c r="A163" s="442"/>
      <c r="B163" s="446" t="s">
        <v>1521</v>
      </c>
      <c r="C163" s="434"/>
      <c r="D163" s="435"/>
      <c r="E163" s="435"/>
      <c r="F163" s="435"/>
    </row>
    <row r="164" s="357" customFormat="true" ht="140.25" hidden="false" customHeight="false" outlineLevel="0" collapsed="false">
      <c r="A164" s="442"/>
      <c r="B164" s="337" t="s">
        <v>1522</v>
      </c>
      <c r="C164" s="434"/>
      <c r="D164" s="435"/>
      <c r="E164" s="435"/>
      <c r="F164" s="435"/>
    </row>
    <row r="165" s="357" customFormat="true" ht="14.25" hidden="false" customHeight="false" outlineLevel="0" collapsed="false">
      <c r="A165" s="365"/>
      <c r="B165" s="447" t="s">
        <v>1523</v>
      </c>
      <c r="C165" s="456"/>
      <c r="D165" s="457"/>
      <c r="E165" s="457"/>
      <c r="F165" s="457"/>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365"/>
      <c r="AW165" s="365"/>
      <c r="AX165" s="365"/>
      <c r="AY165" s="365"/>
      <c r="AZ165" s="365"/>
      <c r="BA165" s="365"/>
      <c r="BB165" s="365"/>
      <c r="BC165" s="365"/>
      <c r="BD165" s="365"/>
      <c r="BE165" s="365"/>
      <c r="BF165" s="365"/>
      <c r="BG165" s="365"/>
      <c r="BH165" s="365"/>
      <c r="BI165" s="365"/>
      <c r="BJ165" s="365"/>
      <c r="BK165" s="365"/>
      <c r="BL165" s="365"/>
      <c r="BM165" s="365"/>
      <c r="BN165" s="365"/>
      <c r="BO165" s="365"/>
      <c r="BP165" s="365"/>
      <c r="BQ165" s="365"/>
      <c r="BR165" s="365"/>
      <c r="BS165" s="365"/>
      <c r="BT165" s="365"/>
      <c r="BU165" s="365"/>
      <c r="BV165" s="365"/>
      <c r="BW165" s="365"/>
      <c r="BX165" s="365"/>
      <c r="BY165" s="365"/>
      <c r="BZ165" s="365"/>
      <c r="CA165" s="365"/>
      <c r="CB165" s="365"/>
      <c r="CC165" s="365"/>
      <c r="CD165" s="365"/>
      <c r="CE165" s="365"/>
      <c r="CF165" s="365"/>
      <c r="CG165" s="365"/>
      <c r="CH165" s="365"/>
      <c r="CI165" s="365"/>
      <c r="CJ165" s="365"/>
      <c r="CK165" s="365"/>
      <c r="CL165" s="365"/>
      <c r="CM165" s="365"/>
      <c r="CN165" s="365"/>
      <c r="CO165" s="365"/>
      <c r="CP165" s="365"/>
      <c r="CQ165" s="365"/>
      <c r="CR165" s="365"/>
      <c r="CS165" s="365"/>
      <c r="CT165" s="365"/>
      <c r="CU165" s="365"/>
      <c r="CV165" s="365"/>
      <c r="CW165" s="365"/>
      <c r="CX165" s="365"/>
      <c r="CY165" s="365"/>
      <c r="CZ165" s="365"/>
      <c r="DA165" s="365"/>
      <c r="DB165" s="365"/>
      <c r="DC165" s="365"/>
      <c r="DD165" s="365"/>
      <c r="DE165" s="365"/>
      <c r="DF165" s="365"/>
      <c r="DG165" s="365"/>
      <c r="DH165" s="365"/>
      <c r="DI165" s="365"/>
      <c r="DJ165" s="365"/>
      <c r="DK165" s="365"/>
      <c r="DL165" s="365"/>
      <c r="DM165" s="365"/>
      <c r="DN165" s="365"/>
      <c r="DO165" s="365"/>
      <c r="DP165" s="365"/>
      <c r="DQ165" s="365"/>
      <c r="DR165" s="365"/>
      <c r="DS165" s="365"/>
      <c r="DT165" s="365"/>
      <c r="DU165" s="365"/>
      <c r="DV165" s="365"/>
      <c r="DW165" s="365"/>
      <c r="DX165" s="365"/>
      <c r="DY165" s="365"/>
      <c r="DZ165" s="365"/>
      <c r="EA165" s="365"/>
      <c r="EB165" s="365"/>
      <c r="EC165" s="365"/>
      <c r="ED165" s="365"/>
      <c r="EE165" s="365"/>
      <c r="EF165" s="365"/>
      <c r="EG165" s="365"/>
      <c r="EH165" s="365"/>
      <c r="EI165" s="365"/>
      <c r="EJ165" s="365"/>
      <c r="EK165" s="365"/>
      <c r="EL165" s="365"/>
      <c r="EM165" s="365"/>
      <c r="EN165" s="365"/>
      <c r="EO165" s="365"/>
      <c r="EP165" s="365"/>
      <c r="EQ165" s="365"/>
      <c r="ER165" s="365"/>
      <c r="ES165" s="365"/>
      <c r="ET165" s="365"/>
      <c r="EU165" s="365"/>
      <c r="EV165" s="365"/>
      <c r="EW165" s="365"/>
      <c r="EX165" s="365"/>
      <c r="EY165" s="365"/>
      <c r="EZ165" s="365"/>
      <c r="FA165" s="365"/>
      <c r="FB165" s="365"/>
      <c r="FC165" s="365"/>
      <c r="FD165" s="365"/>
      <c r="FE165" s="365"/>
      <c r="FF165" s="365"/>
      <c r="FG165" s="365"/>
      <c r="FH165" s="365"/>
      <c r="FI165" s="365"/>
      <c r="FJ165" s="365"/>
      <c r="FK165" s="365"/>
      <c r="FL165" s="365"/>
      <c r="FM165" s="365"/>
      <c r="FN165" s="365"/>
      <c r="FO165" s="365"/>
      <c r="FP165" s="365"/>
      <c r="FQ165" s="365"/>
      <c r="FR165" s="365"/>
      <c r="FS165" s="365"/>
      <c r="FT165" s="365"/>
      <c r="FU165" s="365"/>
      <c r="FV165" s="365"/>
      <c r="FW165" s="365"/>
      <c r="FX165" s="365"/>
      <c r="FY165" s="365"/>
      <c r="FZ165" s="365"/>
      <c r="GA165" s="365"/>
      <c r="GB165" s="365"/>
      <c r="GC165" s="365"/>
      <c r="GD165" s="365"/>
      <c r="GE165" s="365"/>
      <c r="GF165" s="365"/>
      <c r="GG165" s="365"/>
      <c r="GH165" s="365"/>
      <c r="GI165" s="365"/>
      <c r="GJ165" s="365"/>
      <c r="GK165" s="365"/>
      <c r="GL165" s="365"/>
      <c r="GM165" s="365"/>
      <c r="GN165" s="365"/>
      <c r="GO165" s="365"/>
      <c r="GP165" s="365"/>
      <c r="GQ165" s="365"/>
      <c r="GR165" s="365"/>
      <c r="GS165" s="365"/>
      <c r="GT165" s="365"/>
      <c r="GU165" s="365"/>
      <c r="GV165" s="365"/>
      <c r="GW165" s="365"/>
      <c r="GX165" s="365"/>
      <c r="GY165" s="365"/>
      <c r="GZ165" s="365"/>
      <c r="HA165" s="365"/>
      <c r="HB165" s="365"/>
      <c r="HC165" s="365"/>
      <c r="HD165" s="365"/>
      <c r="HE165" s="365"/>
      <c r="HF165" s="365"/>
      <c r="HG165" s="365"/>
      <c r="HH165" s="365"/>
      <c r="HI165" s="365"/>
      <c r="HJ165" s="365"/>
      <c r="HK165" s="365"/>
      <c r="HL165" s="365"/>
      <c r="HM165" s="365"/>
      <c r="HN165" s="365"/>
      <c r="HO165" s="365"/>
      <c r="HP165" s="365"/>
      <c r="HQ165" s="365"/>
      <c r="HR165" s="365"/>
      <c r="HS165" s="365"/>
      <c r="HT165" s="365"/>
      <c r="HU165" s="365"/>
      <c r="HV165" s="365"/>
      <c r="HW165" s="365"/>
      <c r="HX165" s="365"/>
      <c r="HY165" s="365"/>
      <c r="HZ165" s="365"/>
      <c r="IA165" s="365"/>
      <c r="IB165" s="365"/>
      <c r="IC165" s="365"/>
      <c r="ID165" s="365"/>
      <c r="IE165" s="365"/>
      <c r="IF165" s="365"/>
      <c r="IG165" s="365"/>
      <c r="IH165" s="365"/>
      <c r="II165" s="365"/>
      <c r="IJ165" s="365"/>
      <c r="IK165" s="365"/>
      <c r="IL165" s="365"/>
      <c r="IM165" s="365"/>
      <c r="IN165" s="365"/>
      <c r="IO165" s="365"/>
      <c r="IP165" s="365"/>
      <c r="IQ165" s="365"/>
      <c r="IR165" s="365"/>
      <c r="IS165" s="365"/>
      <c r="IT165" s="365"/>
      <c r="IU165" s="365"/>
      <c r="IV165" s="365"/>
    </row>
    <row r="166" s="357" customFormat="true" ht="14.25" hidden="false" customHeight="false" outlineLevel="0" collapsed="false">
      <c r="A166" s="442"/>
      <c r="B166" s="450"/>
      <c r="C166" s="434" t="s">
        <v>257</v>
      </c>
      <c r="D166" s="427" t="n">
        <v>232</v>
      </c>
      <c r="E166" s="427"/>
      <c r="F166" s="435" t="n">
        <f aca="false">D166*E166</f>
        <v>0</v>
      </c>
    </row>
    <row r="167" s="357" customFormat="true" ht="12.75" hidden="false" customHeight="false" outlineLevel="0" collapsed="false">
      <c r="A167" s="433"/>
      <c r="B167" s="450"/>
      <c r="C167" s="434"/>
      <c r="D167" s="427"/>
      <c r="E167" s="427"/>
      <c r="F167" s="435"/>
    </row>
    <row r="168" s="357" customFormat="true" ht="25.5" hidden="false" customHeight="false" outlineLevel="0" collapsed="false">
      <c r="A168" s="433" t="s">
        <v>1524</v>
      </c>
      <c r="B168" s="354" t="s">
        <v>1525</v>
      </c>
      <c r="C168" s="434"/>
      <c r="D168" s="427"/>
      <c r="E168" s="427"/>
      <c r="F168" s="435"/>
    </row>
    <row r="169" s="357" customFormat="true" ht="12.75" hidden="false" customHeight="false" outlineLevel="0" collapsed="false">
      <c r="A169" s="442"/>
      <c r="B169" s="446" t="s">
        <v>1526</v>
      </c>
      <c r="C169" s="434"/>
      <c r="D169" s="435"/>
      <c r="E169" s="435"/>
      <c r="F169" s="435"/>
    </row>
    <row r="170" s="357" customFormat="true" ht="165.75" hidden="false" customHeight="false" outlineLevel="0" collapsed="false">
      <c r="A170" s="442"/>
      <c r="B170" s="337" t="s">
        <v>1527</v>
      </c>
      <c r="C170" s="434"/>
      <c r="D170" s="435"/>
      <c r="E170" s="435"/>
      <c r="F170" s="435"/>
    </row>
    <row r="171" s="357" customFormat="true" ht="14.25" hidden="false" customHeight="false" outlineLevel="0" collapsed="false">
      <c r="A171" s="442"/>
      <c r="B171" s="450" t="s">
        <v>1523</v>
      </c>
      <c r="C171" s="434"/>
      <c r="D171" s="435"/>
      <c r="E171" s="435"/>
      <c r="F171" s="435"/>
    </row>
    <row r="172" s="357" customFormat="true" ht="14.25" hidden="false" customHeight="false" outlineLevel="0" collapsed="false">
      <c r="A172" s="442"/>
      <c r="B172" s="450"/>
      <c r="C172" s="434" t="s">
        <v>257</v>
      </c>
      <c r="D172" s="427" t="n">
        <v>232</v>
      </c>
      <c r="E172" s="427"/>
      <c r="F172" s="435" t="n">
        <f aca="false">D172*E172</f>
        <v>0</v>
      </c>
    </row>
    <row r="173" s="357" customFormat="true" ht="12.75" hidden="false" customHeight="false" outlineLevel="0" collapsed="false">
      <c r="A173" s="442"/>
      <c r="B173" s="446"/>
      <c r="C173" s="434"/>
      <c r="D173" s="427"/>
      <c r="E173" s="427"/>
      <c r="F173" s="435"/>
    </row>
    <row r="174" s="357" customFormat="true" ht="38.25" hidden="false" customHeight="false" outlineLevel="0" collapsed="false">
      <c r="A174" s="433" t="s">
        <v>1528</v>
      </c>
      <c r="B174" s="354" t="s">
        <v>1529</v>
      </c>
      <c r="C174" s="434"/>
      <c r="D174" s="427"/>
      <c r="E174" s="427"/>
      <c r="F174" s="435"/>
    </row>
    <row r="175" s="357" customFormat="true" ht="38.25" hidden="false" customHeight="false" outlineLevel="0" collapsed="false">
      <c r="A175" s="442"/>
      <c r="B175" s="337" t="s">
        <v>1530</v>
      </c>
      <c r="C175" s="434"/>
      <c r="D175" s="435"/>
      <c r="E175" s="435"/>
      <c r="F175" s="435"/>
    </row>
    <row r="176" s="357" customFormat="true" ht="14.25" hidden="false" customHeight="false" outlineLevel="0" collapsed="false">
      <c r="A176" s="442"/>
      <c r="B176" s="467"/>
      <c r="C176" s="434" t="s">
        <v>257</v>
      </c>
      <c r="D176" s="427" t="n">
        <v>275</v>
      </c>
      <c r="E176" s="427"/>
      <c r="F176" s="427" t="n">
        <f aca="false">D176*E176</f>
        <v>0</v>
      </c>
    </row>
    <row r="177" s="357" customFormat="true" ht="12.75" hidden="false" customHeight="false" outlineLevel="0" collapsed="false">
      <c r="A177" s="442"/>
      <c r="B177" s="467"/>
      <c r="C177" s="434"/>
      <c r="D177" s="427"/>
      <c r="E177" s="427"/>
      <c r="F177" s="427"/>
    </row>
    <row r="178" s="357" customFormat="true" ht="12.75" hidden="false" customHeight="false" outlineLevel="0" collapsed="false">
      <c r="A178" s="433" t="s">
        <v>1531</v>
      </c>
      <c r="B178" s="446" t="s">
        <v>1532</v>
      </c>
      <c r="C178" s="434"/>
      <c r="D178" s="427"/>
      <c r="E178" s="427"/>
      <c r="F178" s="427"/>
    </row>
    <row r="179" s="357" customFormat="true" ht="12.75" hidden="false" customHeight="false" outlineLevel="0" collapsed="false">
      <c r="A179" s="442"/>
      <c r="B179" s="446" t="s">
        <v>1533</v>
      </c>
      <c r="C179" s="434"/>
      <c r="D179" s="427"/>
      <c r="E179" s="427"/>
      <c r="F179" s="427"/>
    </row>
    <row r="180" s="357" customFormat="true" ht="76.5" hidden="false" customHeight="false" outlineLevel="0" collapsed="false">
      <c r="A180" s="442"/>
      <c r="B180" s="450" t="s">
        <v>1534</v>
      </c>
      <c r="C180" s="434"/>
      <c r="D180" s="427"/>
      <c r="E180" s="427"/>
      <c r="F180" s="427"/>
    </row>
    <row r="181" s="357" customFormat="true" ht="14.25" hidden="false" customHeight="false" outlineLevel="0" collapsed="false">
      <c r="A181" s="442"/>
      <c r="B181" s="450"/>
      <c r="C181" s="343" t="s">
        <v>918</v>
      </c>
      <c r="D181" s="427" t="n">
        <v>7</v>
      </c>
      <c r="E181" s="427"/>
      <c r="F181" s="427" t="n">
        <f aca="false">D181*E181</f>
        <v>0</v>
      </c>
    </row>
    <row r="182" s="357" customFormat="true" ht="12.75" hidden="false" customHeight="false" outlineLevel="0" collapsed="false">
      <c r="A182" s="442"/>
      <c r="B182" s="465"/>
      <c r="C182" s="434"/>
      <c r="D182" s="427"/>
      <c r="E182" s="427"/>
      <c r="F182" s="427"/>
    </row>
    <row r="183" s="357" customFormat="true" ht="12.75" hidden="false" customHeight="false" outlineLevel="0" collapsed="false">
      <c r="A183" s="433" t="s">
        <v>1535</v>
      </c>
      <c r="B183" s="446" t="s">
        <v>1536</v>
      </c>
      <c r="C183" s="434"/>
      <c r="D183" s="427"/>
      <c r="E183" s="427"/>
      <c r="F183" s="427"/>
    </row>
    <row r="184" s="357" customFormat="true" ht="89.25" hidden="false" customHeight="false" outlineLevel="0" collapsed="false">
      <c r="A184" s="442"/>
      <c r="B184" s="450" t="s">
        <v>1537</v>
      </c>
      <c r="C184" s="434"/>
      <c r="D184" s="427"/>
      <c r="E184" s="427"/>
      <c r="F184" s="427"/>
    </row>
    <row r="185" s="357" customFormat="true" ht="27" hidden="false" customHeight="false" outlineLevel="0" collapsed="false">
      <c r="A185" s="442"/>
      <c r="B185" s="450" t="s">
        <v>1538</v>
      </c>
      <c r="C185" s="434"/>
      <c r="D185" s="427"/>
      <c r="E185" s="427"/>
      <c r="F185" s="427"/>
    </row>
    <row r="186" s="357" customFormat="true" ht="63.75" hidden="false" customHeight="false" outlineLevel="0" collapsed="false">
      <c r="A186" s="442"/>
      <c r="B186" s="446" t="s">
        <v>1539</v>
      </c>
      <c r="C186" s="434"/>
      <c r="D186" s="427"/>
      <c r="E186" s="427"/>
      <c r="F186" s="427"/>
    </row>
    <row r="187" s="357" customFormat="true" ht="25.5" hidden="false" customHeight="false" outlineLevel="0" collapsed="false">
      <c r="A187" s="442"/>
      <c r="B187" s="450" t="s">
        <v>1540</v>
      </c>
      <c r="C187" s="434"/>
      <c r="D187" s="427"/>
      <c r="E187" s="427"/>
      <c r="F187" s="427"/>
    </row>
    <row r="188" s="357" customFormat="true" ht="25.5" hidden="false" customHeight="false" outlineLevel="0" collapsed="false">
      <c r="A188" s="442"/>
      <c r="B188" s="450" t="s">
        <v>1541</v>
      </c>
      <c r="C188" s="434"/>
      <c r="D188" s="427"/>
      <c r="E188" s="427"/>
      <c r="F188" s="427"/>
    </row>
    <row r="189" s="357" customFormat="true" ht="51" hidden="false" customHeight="false" outlineLevel="0" collapsed="false">
      <c r="A189" s="442"/>
      <c r="B189" s="450" t="s">
        <v>1542</v>
      </c>
      <c r="C189" s="434"/>
      <c r="D189" s="427"/>
      <c r="E189" s="427"/>
      <c r="F189" s="427"/>
    </row>
    <row r="190" s="357" customFormat="true" ht="51" hidden="false" customHeight="false" outlineLevel="0" collapsed="false">
      <c r="A190" s="442"/>
      <c r="B190" s="477" t="s">
        <v>1543</v>
      </c>
      <c r="C190" s="434" t="s">
        <v>257</v>
      </c>
      <c r="D190" s="427" t="n">
        <v>525</v>
      </c>
      <c r="E190" s="427"/>
      <c r="F190" s="427" t="n">
        <f aca="false">D190*E190</f>
        <v>0</v>
      </c>
    </row>
    <row r="191" s="357" customFormat="true" ht="12.75" hidden="false" customHeight="false" outlineLevel="0" collapsed="false">
      <c r="A191" s="442"/>
      <c r="B191" s="478"/>
      <c r="C191" s="434"/>
      <c r="D191" s="427"/>
      <c r="E191" s="427"/>
      <c r="F191" s="427"/>
    </row>
    <row r="192" s="357" customFormat="true" ht="12.75" hidden="false" customHeight="false" outlineLevel="0" collapsed="false">
      <c r="A192" s="436" t="s">
        <v>1491</v>
      </c>
      <c r="B192" s="437" t="s">
        <v>1544</v>
      </c>
      <c r="C192" s="381" t="s">
        <v>1361</v>
      </c>
      <c r="D192" s="479"/>
      <c r="E192" s="479"/>
      <c r="F192" s="463" t="n">
        <f aca="false">SUM(F115:F191)</f>
        <v>0</v>
      </c>
    </row>
    <row r="193" s="357" customFormat="true" ht="12.75" hidden="false" customHeight="false" outlineLevel="0" collapsed="false">
      <c r="A193" s="328"/>
      <c r="B193" s="480"/>
      <c r="C193" s="434"/>
      <c r="D193" s="427"/>
      <c r="E193" s="427"/>
      <c r="F193" s="427"/>
    </row>
    <row r="194" s="357" customFormat="true" ht="12.75" hidden="false" customHeight="false" outlineLevel="0" collapsed="false">
      <c r="A194" s="328"/>
      <c r="B194" s="480"/>
      <c r="C194" s="434"/>
      <c r="D194" s="427"/>
      <c r="E194" s="427"/>
      <c r="F194" s="427"/>
    </row>
    <row r="195" s="357" customFormat="true" ht="12.75" hidden="false" customHeight="false" outlineLevel="0" collapsed="false">
      <c r="A195" s="436" t="s">
        <v>1545</v>
      </c>
      <c r="B195" s="437" t="s">
        <v>1546</v>
      </c>
      <c r="C195" s="481"/>
      <c r="D195" s="482"/>
      <c r="E195" s="482"/>
      <c r="F195" s="483"/>
    </row>
    <row r="196" s="357" customFormat="true" ht="12.75" hidden="false" customHeight="false" outlineLevel="0" collapsed="false">
      <c r="A196" s="442"/>
      <c r="B196" s="443"/>
      <c r="C196" s="484"/>
      <c r="D196" s="485"/>
      <c r="E196" s="485"/>
      <c r="F196" s="485"/>
    </row>
    <row r="197" s="357" customFormat="true" ht="25.5" hidden="false" customHeight="false" outlineLevel="0" collapsed="false">
      <c r="B197" s="474" t="s">
        <v>1547</v>
      </c>
      <c r="C197" s="434"/>
      <c r="D197" s="427"/>
      <c r="E197" s="427"/>
      <c r="F197" s="427"/>
    </row>
    <row r="198" s="357" customFormat="true" ht="63.75" hidden="false" customHeight="false" outlineLevel="0" collapsed="false">
      <c r="A198" s="486"/>
      <c r="B198" s="354" t="s">
        <v>1548</v>
      </c>
      <c r="C198" s="487"/>
      <c r="D198" s="427"/>
      <c r="E198" s="427"/>
      <c r="F198" s="427"/>
    </row>
    <row r="199" s="357" customFormat="true" ht="51" hidden="false" customHeight="false" outlineLevel="0" collapsed="false">
      <c r="A199" s="486"/>
      <c r="B199" s="354" t="s">
        <v>1549</v>
      </c>
      <c r="C199" s="487"/>
      <c r="D199" s="427"/>
      <c r="E199" s="427"/>
      <c r="F199" s="427"/>
    </row>
    <row r="200" s="357" customFormat="true" ht="38.25" hidden="false" customHeight="false" outlineLevel="0" collapsed="false">
      <c r="A200" s="486"/>
      <c r="B200" s="354" t="s">
        <v>1550</v>
      </c>
      <c r="C200" s="487"/>
      <c r="D200" s="427"/>
      <c r="E200" s="427"/>
      <c r="F200" s="427"/>
    </row>
    <row r="201" s="357" customFormat="true" ht="38.25" hidden="false" customHeight="false" outlineLevel="0" collapsed="false">
      <c r="A201" s="486"/>
      <c r="B201" s="354" t="s">
        <v>1551</v>
      </c>
      <c r="C201" s="487"/>
      <c r="D201" s="427"/>
      <c r="E201" s="427"/>
      <c r="F201" s="427"/>
    </row>
    <row r="202" s="357" customFormat="true" ht="25.5" hidden="false" customHeight="false" outlineLevel="0" collapsed="false">
      <c r="A202" s="486"/>
      <c r="B202" s="354" t="s">
        <v>1552</v>
      </c>
      <c r="C202" s="487"/>
      <c r="D202" s="427"/>
      <c r="E202" s="427"/>
      <c r="F202" s="427"/>
    </row>
    <row r="203" s="357" customFormat="true" ht="12.75" hidden="false" customHeight="false" outlineLevel="0" collapsed="false">
      <c r="A203" s="486"/>
      <c r="B203" s="488"/>
      <c r="C203" s="487"/>
      <c r="D203" s="427"/>
      <c r="E203" s="427"/>
      <c r="F203" s="427"/>
    </row>
    <row r="204" s="357" customFormat="true" ht="12.75" hidden="false" customHeight="false" outlineLevel="0" collapsed="false">
      <c r="A204" s="328"/>
      <c r="B204" s="489"/>
      <c r="C204" s="434"/>
      <c r="D204" s="427"/>
      <c r="E204" s="427"/>
      <c r="F204" s="427"/>
    </row>
    <row r="205" s="357" customFormat="true" ht="12.75" hidden="false" customHeight="false" outlineLevel="0" collapsed="false">
      <c r="A205" s="433" t="s">
        <v>1553</v>
      </c>
      <c r="B205" s="354" t="s">
        <v>1554</v>
      </c>
      <c r="C205" s="434"/>
      <c r="D205" s="427"/>
      <c r="E205" s="427"/>
      <c r="F205" s="427"/>
    </row>
    <row r="206" s="357" customFormat="true" ht="12.75" hidden="false" customHeight="false" outlineLevel="0" collapsed="false">
      <c r="A206" s="328"/>
      <c r="B206" s="474" t="s">
        <v>1555</v>
      </c>
      <c r="C206" s="434"/>
      <c r="D206" s="427"/>
      <c r="E206" s="427"/>
      <c r="F206" s="427"/>
    </row>
    <row r="207" s="357" customFormat="true" ht="38.25" hidden="false" customHeight="false" outlineLevel="0" collapsed="false">
      <c r="A207" s="328" t="s">
        <v>1556</v>
      </c>
      <c r="B207" s="462" t="s">
        <v>1557</v>
      </c>
      <c r="C207" s="434"/>
      <c r="D207" s="427"/>
      <c r="E207" s="427"/>
      <c r="F207" s="427"/>
    </row>
    <row r="208" s="357" customFormat="true" ht="12.75" hidden="false" customHeight="false" outlineLevel="0" collapsed="false">
      <c r="A208" s="328"/>
      <c r="B208" s="462" t="s">
        <v>1558</v>
      </c>
      <c r="C208" s="434" t="s">
        <v>72</v>
      </c>
      <c r="D208" s="427" t="n">
        <v>3</v>
      </c>
      <c r="E208" s="427"/>
      <c r="F208" s="427" t="n">
        <f aca="false">D208*E208</f>
        <v>0</v>
      </c>
    </row>
    <row r="209" s="357" customFormat="true" ht="12.75" hidden="false" customHeight="false" outlineLevel="0" collapsed="false">
      <c r="A209" s="328"/>
      <c r="B209" s="462"/>
      <c r="C209" s="434"/>
      <c r="D209" s="427"/>
      <c r="E209" s="427"/>
      <c r="F209" s="427"/>
    </row>
    <row r="210" s="357" customFormat="true" ht="25.5" hidden="false" customHeight="false" outlineLevel="0" collapsed="false">
      <c r="A210" s="328" t="s">
        <v>1559</v>
      </c>
      <c r="B210" s="462" t="s">
        <v>1560</v>
      </c>
      <c r="C210" s="434" t="s">
        <v>72</v>
      </c>
      <c r="D210" s="427" t="n">
        <v>2</v>
      </c>
      <c r="E210" s="427"/>
      <c r="F210" s="427" t="n">
        <f aca="false">D210*E210</f>
        <v>0</v>
      </c>
    </row>
    <row r="211" s="357" customFormat="true" ht="12.75" hidden="false" customHeight="false" outlineLevel="0" collapsed="false">
      <c r="A211" s="328"/>
      <c r="B211" s="462"/>
      <c r="C211" s="434"/>
      <c r="D211" s="427"/>
      <c r="E211" s="427"/>
      <c r="F211" s="427"/>
    </row>
    <row r="212" s="357" customFormat="true" ht="25.5" hidden="false" customHeight="false" outlineLevel="0" collapsed="false">
      <c r="A212" s="433" t="s">
        <v>1561</v>
      </c>
      <c r="B212" s="474" t="s">
        <v>1562</v>
      </c>
      <c r="C212" s="434"/>
      <c r="D212" s="427"/>
      <c r="E212" s="427"/>
      <c r="F212" s="427"/>
    </row>
    <row r="213" s="357" customFormat="true" ht="12.75" hidden="false" customHeight="false" outlineLevel="0" collapsed="false">
      <c r="A213" s="328"/>
      <c r="B213" s="474" t="s">
        <v>1563</v>
      </c>
      <c r="C213" s="434"/>
      <c r="D213" s="427"/>
      <c r="E213" s="427"/>
      <c r="F213" s="427"/>
    </row>
    <row r="214" s="357" customFormat="true" ht="25.5" hidden="false" customHeight="false" outlineLevel="0" collapsed="false">
      <c r="A214" s="328" t="s">
        <v>1564</v>
      </c>
      <c r="B214" s="462" t="s">
        <v>1565</v>
      </c>
      <c r="C214" s="434"/>
      <c r="D214" s="427"/>
      <c r="E214" s="427"/>
      <c r="F214" s="427"/>
    </row>
    <row r="215" s="357" customFormat="true" ht="14.25" hidden="false" customHeight="false" outlineLevel="0" collapsed="false">
      <c r="A215" s="328"/>
      <c r="B215" s="462" t="s">
        <v>1566</v>
      </c>
      <c r="C215" s="343" t="s">
        <v>918</v>
      </c>
      <c r="D215" s="427" t="n">
        <v>5</v>
      </c>
      <c r="E215" s="427"/>
      <c r="F215" s="427" t="n">
        <f aca="false">D215*E215</f>
        <v>0</v>
      </c>
    </row>
    <row r="216" s="357" customFormat="true" ht="12.75" hidden="false" customHeight="false" outlineLevel="0" collapsed="false">
      <c r="A216" s="328"/>
      <c r="B216" s="462"/>
      <c r="C216" s="434"/>
      <c r="D216" s="427"/>
      <c r="E216" s="427"/>
      <c r="F216" s="427"/>
    </row>
    <row r="217" s="357" customFormat="true" ht="25.5" hidden="false" customHeight="false" outlineLevel="0" collapsed="false">
      <c r="A217" s="328" t="s">
        <v>1567</v>
      </c>
      <c r="B217" s="462" t="s">
        <v>1568</v>
      </c>
      <c r="C217" s="434"/>
      <c r="D217" s="427"/>
      <c r="E217" s="427"/>
      <c r="F217" s="427"/>
    </row>
    <row r="218" s="357" customFormat="true" ht="14.25" hidden="false" customHeight="false" outlineLevel="0" collapsed="false">
      <c r="A218" s="328"/>
      <c r="B218" s="462" t="s">
        <v>1566</v>
      </c>
      <c r="C218" s="343" t="s">
        <v>918</v>
      </c>
      <c r="D218" s="427" t="n">
        <v>3</v>
      </c>
      <c r="E218" s="427"/>
      <c r="F218" s="427" t="n">
        <f aca="false">D218*E218</f>
        <v>0</v>
      </c>
    </row>
    <row r="219" s="357" customFormat="true" ht="12.75" hidden="false" customHeight="false" outlineLevel="0" collapsed="false">
      <c r="A219" s="328"/>
      <c r="B219" s="462"/>
      <c r="C219" s="434"/>
      <c r="D219" s="427"/>
      <c r="E219" s="427"/>
      <c r="F219" s="427"/>
    </row>
    <row r="220" s="357" customFormat="true" ht="25.5" hidden="false" customHeight="false" outlineLevel="0" collapsed="false">
      <c r="A220" s="328" t="s">
        <v>1569</v>
      </c>
      <c r="B220" s="462" t="s">
        <v>1570</v>
      </c>
      <c r="C220" s="343" t="s">
        <v>918</v>
      </c>
      <c r="D220" s="427" t="n">
        <v>5.5</v>
      </c>
      <c r="E220" s="427"/>
      <c r="F220" s="427" t="n">
        <f aca="false">D220*E220</f>
        <v>0</v>
      </c>
    </row>
    <row r="221" s="357" customFormat="true" ht="12.75" hidden="false" customHeight="false" outlineLevel="0" collapsed="false">
      <c r="A221" s="328"/>
      <c r="B221" s="462"/>
      <c r="C221" s="434"/>
      <c r="D221" s="427"/>
      <c r="E221" s="427"/>
      <c r="F221" s="427"/>
    </row>
    <row r="222" s="357" customFormat="true" ht="25.5" hidden="false" customHeight="false" outlineLevel="0" collapsed="false">
      <c r="A222" s="328" t="s">
        <v>1571</v>
      </c>
      <c r="B222" s="462" t="s">
        <v>1572</v>
      </c>
      <c r="C222" s="434" t="s">
        <v>72</v>
      </c>
      <c r="D222" s="427" t="n">
        <v>1</v>
      </c>
      <c r="E222" s="427"/>
      <c r="F222" s="427" t="n">
        <f aca="false">D222*E222</f>
        <v>0</v>
      </c>
    </row>
    <row r="223" s="357" customFormat="true" ht="12.75" hidden="false" customHeight="false" outlineLevel="0" collapsed="false">
      <c r="A223" s="328"/>
      <c r="B223" s="462"/>
      <c r="C223" s="434"/>
      <c r="D223" s="490"/>
      <c r="E223" s="427"/>
      <c r="F223" s="490"/>
    </row>
    <row r="224" s="357" customFormat="true" ht="25.5" hidden="false" customHeight="false" outlineLevel="0" collapsed="false">
      <c r="A224" s="328" t="s">
        <v>1573</v>
      </c>
      <c r="B224" s="462" t="s">
        <v>1574</v>
      </c>
      <c r="C224" s="343" t="s">
        <v>918</v>
      </c>
      <c r="D224" s="427" t="n">
        <v>55</v>
      </c>
      <c r="E224" s="427"/>
      <c r="F224" s="427" t="n">
        <f aca="false">D224*E224</f>
        <v>0</v>
      </c>
    </row>
    <row r="225" s="357" customFormat="true" ht="12.75" hidden="false" customHeight="false" outlineLevel="0" collapsed="false">
      <c r="A225" s="328"/>
      <c r="B225" s="462"/>
      <c r="C225" s="434"/>
      <c r="D225" s="427"/>
      <c r="E225" s="427"/>
      <c r="F225" s="427"/>
    </row>
    <row r="226" s="357" customFormat="true" ht="25.5" hidden="false" customHeight="false" outlineLevel="0" collapsed="false">
      <c r="A226" s="328" t="s">
        <v>1575</v>
      </c>
      <c r="B226" s="462" t="s">
        <v>1576</v>
      </c>
      <c r="C226" s="343" t="s">
        <v>918</v>
      </c>
      <c r="D226" s="427" t="n">
        <v>7.5</v>
      </c>
      <c r="E226" s="427"/>
      <c r="F226" s="427" t="n">
        <f aca="false">D226*E226</f>
        <v>0</v>
      </c>
    </row>
    <row r="227" s="357" customFormat="true" ht="12.75" hidden="false" customHeight="false" outlineLevel="0" collapsed="false">
      <c r="A227" s="433"/>
      <c r="B227" s="467"/>
      <c r="C227" s="491"/>
      <c r="D227" s="427"/>
      <c r="E227" s="427"/>
      <c r="F227" s="427"/>
    </row>
    <row r="228" s="357" customFormat="true" ht="12.75" hidden="false" customHeight="false" outlineLevel="0" collapsed="false">
      <c r="A228" s="328" t="s">
        <v>1577</v>
      </c>
      <c r="B228" s="462" t="s">
        <v>1578</v>
      </c>
      <c r="C228" s="434" t="s">
        <v>72</v>
      </c>
      <c r="D228" s="427" t="n">
        <v>1</v>
      </c>
      <c r="E228" s="427"/>
      <c r="F228" s="427" t="n">
        <f aca="false">D228*E228</f>
        <v>0</v>
      </c>
    </row>
    <row r="229" s="357" customFormat="true" ht="12.75" hidden="false" customHeight="false" outlineLevel="0" collapsed="false">
      <c r="A229" s="433"/>
      <c r="B229" s="433"/>
      <c r="C229" s="434"/>
      <c r="D229" s="490"/>
      <c r="E229" s="427"/>
      <c r="F229" s="435"/>
    </row>
    <row r="230" s="357" customFormat="true" ht="12.75" hidden="false" customHeight="false" outlineLevel="0" collapsed="false">
      <c r="A230" s="492" t="s">
        <v>1545</v>
      </c>
      <c r="B230" s="493" t="s">
        <v>1579</v>
      </c>
      <c r="C230" s="381" t="s">
        <v>1361</v>
      </c>
      <c r="D230" s="493"/>
      <c r="E230" s="440"/>
      <c r="F230" s="463" t="n">
        <f aca="false">SUM(F207:F229)</f>
        <v>0</v>
      </c>
    </row>
    <row r="231" s="357" customFormat="true" ht="12.75" hidden="false" customHeight="false" outlineLevel="0" collapsed="false">
      <c r="A231" s="328"/>
      <c r="B231" s="480"/>
      <c r="C231" s="434"/>
      <c r="D231" s="427"/>
      <c r="E231" s="427"/>
      <c r="F231" s="435"/>
    </row>
    <row r="232" s="357" customFormat="true" ht="12.75" hidden="false" customHeight="false" outlineLevel="0" collapsed="false">
      <c r="B232" s="169"/>
      <c r="C232" s="434"/>
      <c r="D232" s="435"/>
      <c r="E232" s="427"/>
      <c r="F232" s="435"/>
    </row>
    <row r="233" s="357" customFormat="true" ht="12.75" hidden="false" customHeight="true" outlineLevel="0" collapsed="false">
      <c r="A233" s="436" t="s">
        <v>1580</v>
      </c>
      <c r="B233" s="494" t="s">
        <v>1581</v>
      </c>
      <c r="C233" s="494"/>
      <c r="D233" s="494"/>
      <c r="E233" s="439"/>
      <c r="F233" s="495"/>
    </row>
    <row r="234" s="357" customFormat="true" ht="12.75" hidden="false" customHeight="false" outlineLevel="0" collapsed="false">
      <c r="A234" s="442"/>
      <c r="B234" s="442"/>
      <c r="C234" s="496"/>
      <c r="D234" s="445"/>
      <c r="E234" s="427"/>
      <c r="F234" s="435"/>
    </row>
    <row r="235" s="357" customFormat="true" ht="12.75" hidden="false" customHeight="false" outlineLevel="0" collapsed="false">
      <c r="A235" s="433" t="s">
        <v>1426</v>
      </c>
      <c r="B235" s="497" t="s">
        <v>196</v>
      </c>
      <c r="C235" s="326" t="s">
        <v>1361</v>
      </c>
      <c r="D235" s="435"/>
      <c r="E235" s="427"/>
      <c r="F235" s="435" t="n">
        <f aca="false">F78</f>
        <v>0</v>
      </c>
    </row>
    <row r="236" s="357" customFormat="true" ht="12.75" hidden="false" customHeight="false" outlineLevel="0" collapsed="false">
      <c r="A236" s="466" t="s">
        <v>1464</v>
      </c>
      <c r="B236" s="433" t="s">
        <v>214</v>
      </c>
      <c r="C236" s="326" t="s">
        <v>1361</v>
      </c>
      <c r="D236" s="435"/>
      <c r="E236" s="427"/>
      <c r="F236" s="435" t="n">
        <f aca="false">F109</f>
        <v>0</v>
      </c>
    </row>
    <row r="237" s="357" customFormat="true" ht="12.75" hidden="false" customHeight="false" outlineLevel="0" collapsed="false">
      <c r="A237" s="466" t="s">
        <v>1491</v>
      </c>
      <c r="B237" s="433" t="s">
        <v>1492</v>
      </c>
      <c r="C237" s="326" t="s">
        <v>1361</v>
      </c>
      <c r="D237" s="435"/>
      <c r="E237" s="427"/>
      <c r="F237" s="435" t="n">
        <f aca="false">F192</f>
        <v>0</v>
      </c>
    </row>
    <row r="238" s="357" customFormat="true" ht="12.75" hidden="false" customHeight="false" outlineLevel="0" collapsed="false">
      <c r="A238" s="466" t="s">
        <v>1545</v>
      </c>
      <c r="B238" s="498" t="s">
        <v>1546</v>
      </c>
      <c r="C238" s="326" t="s">
        <v>1361</v>
      </c>
      <c r="D238" s="435"/>
      <c r="E238" s="427"/>
      <c r="F238" s="435" t="n">
        <f aca="false">F230</f>
        <v>0</v>
      </c>
    </row>
    <row r="239" s="357" customFormat="true" ht="12.75" hidden="false" customHeight="false" outlineLevel="0" collapsed="false">
      <c r="A239" s="499"/>
      <c r="B239" s="442"/>
      <c r="C239" s="326"/>
      <c r="D239" s="464"/>
      <c r="E239" s="427"/>
      <c r="F239" s="435"/>
    </row>
    <row r="240" s="357" customFormat="true" ht="12.75" hidden="false" customHeight="false" outlineLevel="0" collapsed="false">
      <c r="A240" s="500" t="n">
        <v>3</v>
      </c>
      <c r="B240" s="501" t="s">
        <v>1582</v>
      </c>
      <c r="C240" s="381" t="s">
        <v>1361</v>
      </c>
      <c r="D240" s="479"/>
      <c r="E240" s="439"/>
      <c r="F240" s="463" t="n">
        <f aca="false">SUM(F235:F239)</f>
        <v>0</v>
      </c>
    </row>
  </sheetData>
  <mergeCells count="1">
    <mergeCell ref="B233:D233"/>
  </mergeCells>
  <conditionalFormatting sqref="F1">
    <cfRule type="cellIs" priority="2" operator="equal" aboveAverage="0" equalAverage="0" bottom="0" percent="0" rank="0" text="" dxfId="323">
      <formula>0</formula>
    </cfRule>
  </conditionalFormatting>
  <printOptions headings="false" gridLines="false" gridLinesSet="true" horizontalCentered="false" verticalCentered="false"/>
  <pageMargins left="0.708333333333333" right="0.708333333333333" top="0.748611111111111" bottom="0.776388888888889"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INTERNE PROMETNE POVRŠINE&amp;C&amp;8TROŠKOVNIK&amp;R&amp;8Stranica &amp;P od &amp;N </oddFooter>
  </headerFooter>
  <rowBreaks count="2" manualBreakCount="2">
    <brk id="144" man="true" max="16383" min="0"/>
    <brk id="1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77"/>
  <sheetViews>
    <sheetView showFormulas="false" showGridLines="true" showRowColHeaders="true" showZeros="true" rightToLeft="false" tabSelected="true" showOutlineSymbols="true" defaultGridColor="true" view="pageBreakPreview" topLeftCell="A1433" colorId="64" zoomScale="100" zoomScaleNormal="100" zoomScalePageLayoutView="100" workbookViewId="0">
      <selection pane="topLeft" activeCell="J1472" activeCellId="0" sqref="J1472"/>
    </sheetView>
  </sheetViews>
  <sheetFormatPr defaultColWidth="9.13671875" defaultRowHeight="12.75" zeroHeight="false" outlineLevelRow="0" outlineLevelCol="0"/>
  <cols>
    <col collapsed="false" customWidth="true" hidden="false" outlineLevel="0" max="1" min="1" style="502" width="10.71"/>
    <col collapsed="false" customWidth="true" hidden="false" outlineLevel="0" max="2" min="2" style="503" width="60.7"/>
    <col collapsed="false" customWidth="true" hidden="false" outlineLevel="0" max="3" min="3" style="504" width="8.7"/>
    <col collapsed="false" customWidth="true" hidden="false" outlineLevel="0" max="5" min="4" style="505" width="11.28"/>
    <col collapsed="false" customWidth="true" hidden="false" outlineLevel="0" max="6" min="6" style="505" width="12.28"/>
    <col collapsed="false" customWidth="false" hidden="false" outlineLevel="0" max="7" min="7" style="506" width="9.14"/>
    <col collapsed="false" customWidth="false" hidden="false" outlineLevel="0" max="10" min="8" style="507" width="9.14"/>
    <col collapsed="false" customWidth="true" hidden="false" outlineLevel="0" max="11" min="11" style="507" width="9.56"/>
    <col collapsed="false" customWidth="false" hidden="false" outlineLevel="0" max="257" min="12" style="507" width="9.14"/>
  </cols>
  <sheetData>
    <row r="1" s="43" customFormat="true" ht="25.5" hidden="false" customHeight="false" outlineLevel="0" collapsed="false">
      <c r="A1" s="321" t="s">
        <v>22</v>
      </c>
      <c r="B1" s="321" t="s">
        <v>23</v>
      </c>
      <c r="C1" s="322" t="s">
        <v>24</v>
      </c>
      <c r="D1" s="323" t="s">
        <v>25</v>
      </c>
      <c r="E1" s="323" t="s">
        <v>26</v>
      </c>
      <c r="F1" s="323" t="s">
        <v>27</v>
      </c>
    </row>
    <row r="2" s="506" customFormat="true" ht="12.95" hidden="false" customHeight="true" outlineLevel="0" collapsed="false">
      <c r="A2" s="502"/>
      <c r="B2" s="503"/>
      <c r="C2" s="504"/>
      <c r="D2" s="505"/>
      <c r="E2" s="505"/>
      <c r="F2" s="505"/>
    </row>
    <row r="3" s="337" customFormat="true" ht="13.5" hidden="false" customHeight="true" outlineLevel="0" collapsed="false">
      <c r="A3" s="329"/>
      <c r="B3" s="330" t="s">
        <v>1583</v>
      </c>
      <c r="C3" s="331"/>
      <c r="D3" s="332"/>
      <c r="E3" s="332"/>
      <c r="F3" s="333"/>
      <c r="G3" s="334"/>
      <c r="H3" s="335"/>
      <c r="I3" s="336"/>
      <c r="J3" s="334"/>
      <c r="K3" s="334"/>
    </row>
    <row r="4" s="506" customFormat="true" ht="12.95" hidden="false" customHeight="true" outlineLevel="0" collapsed="false">
      <c r="A4" s="502"/>
      <c r="B4" s="503"/>
      <c r="C4" s="504"/>
      <c r="D4" s="505"/>
      <c r="E4" s="505"/>
      <c r="F4" s="505"/>
    </row>
    <row r="5" s="106" customFormat="true" ht="12.75" hidden="false" customHeight="false" outlineLevel="0" collapsed="false">
      <c r="B5" s="342" t="s">
        <v>1332</v>
      </c>
      <c r="C5" s="343"/>
      <c r="D5" s="343"/>
      <c r="E5" s="343"/>
      <c r="F5" s="343"/>
    </row>
    <row r="6" s="106" customFormat="true" ht="12.75" hidden="false" customHeight="false" outlineLevel="0" collapsed="false">
      <c r="B6" s="342"/>
      <c r="C6" s="343"/>
      <c r="D6" s="343"/>
      <c r="E6" s="343"/>
      <c r="F6" s="343"/>
    </row>
    <row r="7" s="506" customFormat="true" ht="38.25" hidden="false" customHeight="false" outlineLevel="0" collapsed="false">
      <c r="A7" s="502"/>
      <c r="B7" s="346" t="s">
        <v>1584</v>
      </c>
      <c r="C7" s="504"/>
      <c r="D7" s="505"/>
      <c r="E7" s="505"/>
      <c r="F7" s="505"/>
    </row>
    <row r="8" s="506" customFormat="true" ht="25.5" hidden="false" customHeight="false" outlineLevel="0" collapsed="false">
      <c r="A8" s="502"/>
      <c r="B8" s="508" t="s">
        <v>1585</v>
      </c>
      <c r="C8" s="504"/>
      <c r="D8" s="505"/>
      <c r="E8" s="505"/>
      <c r="F8" s="505"/>
    </row>
    <row r="9" s="506" customFormat="true" ht="38.25" hidden="false" customHeight="false" outlineLevel="0" collapsed="false">
      <c r="A9" s="502"/>
      <c r="B9" s="508" t="s">
        <v>1586</v>
      </c>
      <c r="C9" s="504"/>
      <c r="D9" s="505"/>
      <c r="E9" s="505"/>
      <c r="F9" s="505"/>
    </row>
    <row r="10" s="506" customFormat="true" ht="25.5" hidden="false" customHeight="false" outlineLevel="0" collapsed="false">
      <c r="A10" s="502"/>
      <c r="B10" s="508" t="s">
        <v>1587</v>
      </c>
      <c r="C10" s="504"/>
      <c r="D10" s="505"/>
      <c r="E10" s="505"/>
      <c r="F10" s="505"/>
    </row>
    <row r="11" s="506" customFormat="true" ht="12.95" hidden="false" customHeight="true" outlineLevel="0" collapsed="false">
      <c r="A11" s="502"/>
      <c r="B11" s="508" t="s">
        <v>1588</v>
      </c>
      <c r="C11" s="504"/>
      <c r="D11" s="505"/>
      <c r="E11" s="505"/>
      <c r="F11" s="505"/>
    </row>
    <row r="12" s="506" customFormat="true" ht="38.25" hidden="false" customHeight="false" outlineLevel="0" collapsed="false">
      <c r="A12" s="502"/>
      <c r="B12" s="508" t="s">
        <v>1589</v>
      </c>
      <c r="C12" s="504"/>
      <c r="D12" s="505"/>
      <c r="E12" s="505"/>
      <c r="F12" s="505"/>
    </row>
    <row r="13" s="506" customFormat="true" ht="12.95" hidden="false" customHeight="true" outlineLevel="0" collapsed="false">
      <c r="A13" s="502"/>
      <c r="B13" s="508" t="s">
        <v>1590</v>
      </c>
      <c r="C13" s="504"/>
      <c r="D13" s="505"/>
      <c r="E13" s="505"/>
      <c r="F13" s="505"/>
    </row>
    <row r="14" s="506" customFormat="true" ht="38.25" hidden="false" customHeight="false" outlineLevel="0" collapsed="false">
      <c r="A14" s="502"/>
      <c r="B14" s="508" t="s">
        <v>1591</v>
      </c>
      <c r="C14" s="504"/>
      <c r="D14" s="505"/>
      <c r="E14" s="505"/>
      <c r="F14" s="505"/>
    </row>
    <row r="15" s="506" customFormat="true" ht="12.95" hidden="false" customHeight="true" outlineLevel="0" collapsed="false">
      <c r="A15" s="502"/>
      <c r="B15" s="508" t="s">
        <v>1592</v>
      </c>
      <c r="C15" s="504"/>
      <c r="D15" s="505"/>
      <c r="E15" s="505"/>
      <c r="F15" s="505"/>
    </row>
    <row r="16" s="506" customFormat="true" ht="63.75" hidden="false" customHeight="false" outlineLevel="0" collapsed="false">
      <c r="A16" s="502"/>
      <c r="B16" s="508" t="s">
        <v>1593</v>
      </c>
      <c r="C16" s="504"/>
      <c r="D16" s="505"/>
      <c r="E16" s="505"/>
      <c r="F16" s="505"/>
    </row>
    <row r="17" s="506" customFormat="true" ht="38.25" hidden="false" customHeight="false" outlineLevel="0" collapsed="false">
      <c r="A17" s="502"/>
      <c r="B17" s="509" t="s">
        <v>1594</v>
      </c>
      <c r="C17" s="504"/>
      <c r="D17" s="505"/>
      <c r="E17" s="505"/>
      <c r="F17" s="505"/>
    </row>
    <row r="18" s="506" customFormat="true" ht="12.75" hidden="false" customHeight="false" outlineLevel="0" collapsed="false">
      <c r="A18" s="502"/>
      <c r="C18" s="504"/>
      <c r="D18" s="505"/>
      <c r="E18" s="505"/>
      <c r="F18" s="505"/>
    </row>
    <row r="19" s="506" customFormat="true" ht="12.95" hidden="false" customHeight="true" outlineLevel="0" collapsed="false">
      <c r="A19" s="502"/>
      <c r="B19" s="503"/>
      <c r="C19" s="504"/>
      <c r="D19" s="505"/>
      <c r="E19" s="505"/>
      <c r="F19" s="505"/>
    </row>
    <row r="20" s="506" customFormat="true" ht="12.75" hidden="false" customHeight="false" outlineLevel="0" collapsed="false">
      <c r="A20" s="510" t="s">
        <v>1595</v>
      </c>
      <c r="B20" s="511" t="s">
        <v>1596</v>
      </c>
      <c r="C20" s="512"/>
      <c r="D20" s="369"/>
      <c r="E20" s="369"/>
      <c r="F20" s="370"/>
    </row>
    <row r="21" s="506" customFormat="true" ht="12.75" hidden="false" customHeight="false" outlineLevel="0" collapsed="false">
      <c r="A21" s="513"/>
      <c r="B21" s="509"/>
      <c r="C21" s="514"/>
      <c r="D21" s="505"/>
      <c r="E21" s="505"/>
      <c r="F21" s="505"/>
    </row>
    <row r="22" s="506" customFormat="true" ht="12.75" hidden="false" customHeight="false" outlineLevel="0" collapsed="false">
      <c r="A22" s="433" t="s">
        <v>1597</v>
      </c>
      <c r="B22" s="515" t="s">
        <v>1598</v>
      </c>
      <c r="C22" s="516"/>
      <c r="D22" s="505"/>
      <c r="E22" s="505"/>
      <c r="F22" s="505"/>
    </row>
    <row r="23" s="506" customFormat="true" ht="12.75" hidden="false" customHeight="false" outlineLevel="0" collapsed="false">
      <c r="A23" s="517"/>
      <c r="B23" s="515" t="s">
        <v>1599</v>
      </c>
      <c r="C23" s="514"/>
      <c r="D23" s="348"/>
      <c r="E23" s="348"/>
      <c r="F23" s="505"/>
    </row>
    <row r="24" s="506" customFormat="true" ht="12.75" hidden="false" customHeight="false" outlineLevel="0" collapsed="false">
      <c r="A24" s="517"/>
      <c r="B24" s="515" t="s">
        <v>1600</v>
      </c>
      <c r="C24" s="514"/>
      <c r="D24" s="348"/>
      <c r="E24" s="348"/>
      <c r="F24" s="505"/>
    </row>
    <row r="25" s="506" customFormat="true" ht="12.75" hidden="false" customHeight="false" outlineLevel="0" collapsed="false">
      <c r="A25" s="517"/>
      <c r="B25" s="515" t="s">
        <v>1601</v>
      </c>
      <c r="C25" s="514" t="s">
        <v>141</v>
      </c>
      <c r="D25" s="348" t="n">
        <v>1</v>
      </c>
      <c r="E25" s="348"/>
      <c r="F25" s="505" t="n">
        <f aca="false">D25*E25</f>
        <v>0</v>
      </c>
    </row>
    <row r="26" s="506" customFormat="true" ht="12.75" hidden="false" customHeight="false" outlineLevel="0" collapsed="false">
      <c r="A26" s="517"/>
      <c r="B26" s="515"/>
      <c r="C26" s="514"/>
      <c r="D26" s="348"/>
      <c r="E26" s="348"/>
      <c r="F26" s="505"/>
    </row>
    <row r="27" s="519" customFormat="true" ht="12.75" hidden="false" customHeight="false" outlineLevel="0" collapsed="false">
      <c r="A27" s="433" t="s">
        <v>1602</v>
      </c>
      <c r="B27" s="518" t="s">
        <v>1603</v>
      </c>
      <c r="C27" s="343" t="s">
        <v>141</v>
      </c>
      <c r="D27" s="423" t="n">
        <v>1</v>
      </c>
      <c r="E27" s="423"/>
      <c r="F27" s="35" t="n">
        <f aca="false">D27*E27</f>
        <v>0</v>
      </c>
    </row>
    <row r="28" s="519" customFormat="true" ht="12.75" hidden="false" customHeight="false" outlineLevel="0" collapsed="false">
      <c r="A28" s="520"/>
      <c r="B28" s="518"/>
      <c r="C28" s="343"/>
      <c r="D28" s="423"/>
      <c r="E28" s="423"/>
      <c r="F28" s="35"/>
    </row>
    <row r="29" s="519" customFormat="true" ht="12.75" hidden="false" customHeight="false" outlineLevel="0" collapsed="false">
      <c r="A29" s="433" t="s">
        <v>1604</v>
      </c>
      <c r="B29" s="518" t="s">
        <v>1605</v>
      </c>
      <c r="C29" s="521"/>
      <c r="D29" s="35"/>
      <c r="E29" s="35"/>
      <c r="F29" s="35"/>
    </row>
    <row r="30" s="519" customFormat="true" ht="12.75" hidden="false" customHeight="false" outlineLevel="0" collapsed="false">
      <c r="A30" s="520"/>
      <c r="B30" s="518" t="s">
        <v>1606</v>
      </c>
      <c r="C30" s="343" t="s">
        <v>141</v>
      </c>
      <c r="D30" s="423" t="n">
        <v>1</v>
      </c>
      <c r="E30" s="423"/>
      <c r="F30" s="35" t="n">
        <f aca="false">D30*E30</f>
        <v>0</v>
      </c>
    </row>
    <row r="31" s="519" customFormat="true" ht="12.75" hidden="false" customHeight="false" outlineLevel="0" collapsed="false">
      <c r="A31" s="520"/>
      <c r="B31" s="518"/>
      <c r="C31" s="343"/>
      <c r="D31" s="423"/>
      <c r="E31" s="423"/>
      <c r="F31" s="35"/>
    </row>
    <row r="32" s="519" customFormat="true" ht="12.75" hidden="false" customHeight="false" outlineLevel="0" collapsed="false">
      <c r="A32" s="433" t="s">
        <v>1607</v>
      </c>
      <c r="B32" s="518" t="s">
        <v>1608</v>
      </c>
      <c r="C32" s="343" t="s">
        <v>141</v>
      </c>
      <c r="D32" s="423" t="n">
        <v>1</v>
      </c>
      <c r="E32" s="423"/>
      <c r="F32" s="35" t="n">
        <f aca="false">D32*E32</f>
        <v>0</v>
      </c>
    </row>
    <row r="33" s="519" customFormat="true" ht="12.75" hidden="false" customHeight="false" outlineLevel="0" collapsed="false">
      <c r="A33" s="520"/>
      <c r="B33" s="518"/>
      <c r="C33" s="343"/>
      <c r="D33" s="423"/>
      <c r="E33" s="423"/>
      <c r="F33" s="35"/>
    </row>
    <row r="34" s="519" customFormat="true" ht="12.75" hidden="false" customHeight="false" outlineLevel="0" collapsed="false">
      <c r="A34" s="433" t="s">
        <v>1609</v>
      </c>
      <c r="B34" s="518" t="s">
        <v>1610</v>
      </c>
      <c r="C34" s="343" t="s">
        <v>141</v>
      </c>
      <c r="D34" s="423" t="n">
        <v>1</v>
      </c>
      <c r="E34" s="423"/>
      <c r="F34" s="35" t="n">
        <f aca="false">D34*E34</f>
        <v>0</v>
      </c>
    </row>
    <row r="35" s="524" customFormat="true" ht="12.75" hidden="false" customHeight="false" outlineLevel="0" collapsed="false">
      <c r="A35" s="522"/>
      <c r="B35" s="523"/>
      <c r="C35" s="343"/>
      <c r="D35" s="423"/>
      <c r="E35" s="423"/>
      <c r="F35" s="35" t="n">
        <f aca="false">D35*E35</f>
        <v>0</v>
      </c>
      <c r="G35" s="519"/>
    </row>
    <row r="36" s="524" customFormat="true" ht="12.75" hidden="false" customHeight="false" outlineLevel="0" collapsed="false">
      <c r="A36" s="433" t="s">
        <v>1611</v>
      </c>
      <c r="B36" s="525" t="s">
        <v>1612</v>
      </c>
      <c r="C36" s="426"/>
      <c r="D36" s="35"/>
      <c r="E36" s="35"/>
      <c r="F36" s="35"/>
      <c r="G36" s="519"/>
    </row>
    <row r="37" s="524" customFormat="true" ht="12.75" hidden="false" customHeight="false" outlineLevel="0" collapsed="false">
      <c r="A37" s="522"/>
      <c r="B37" s="526" t="s">
        <v>1613</v>
      </c>
      <c r="C37" s="343" t="s">
        <v>141</v>
      </c>
      <c r="D37" s="423" t="n">
        <v>1</v>
      </c>
      <c r="E37" s="423"/>
      <c r="F37" s="35" t="n">
        <f aca="false">D37*E37</f>
        <v>0</v>
      </c>
      <c r="G37" s="519"/>
    </row>
    <row r="38" s="506" customFormat="true" ht="12.75" hidden="false" customHeight="false" outlineLevel="0" collapsed="false">
      <c r="A38" s="527"/>
      <c r="B38" s="528"/>
      <c r="C38" s="529"/>
      <c r="D38" s="530"/>
      <c r="E38" s="530"/>
      <c r="F38" s="530"/>
      <c r="H38" s="507"/>
      <c r="I38" s="507"/>
      <c r="J38" s="507"/>
    </row>
    <row r="39" s="506" customFormat="true" ht="12.75" hidden="false" customHeight="false" outlineLevel="0" collapsed="false">
      <c r="A39" s="510" t="s">
        <v>1595</v>
      </c>
      <c r="B39" s="511" t="s">
        <v>1614</v>
      </c>
      <c r="C39" s="531" t="s">
        <v>1361</v>
      </c>
      <c r="D39" s="369"/>
      <c r="E39" s="369"/>
      <c r="F39" s="532" t="n">
        <f aca="false">SUM(F23:F38)</f>
        <v>0</v>
      </c>
      <c r="H39" s="507"/>
      <c r="I39" s="507"/>
      <c r="J39" s="507"/>
    </row>
    <row r="40" customFormat="false" ht="12.75" hidden="false" customHeight="false" outlineLevel="0" collapsed="false">
      <c r="B40" s="328"/>
      <c r="C40" s="514"/>
      <c r="D40" s="348"/>
      <c r="E40" s="348"/>
    </row>
    <row r="41" s="506" customFormat="true" ht="12.95" hidden="false" customHeight="true" outlineLevel="0" collapsed="false">
      <c r="A41" s="533"/>
      <c r="B41" s="503"/>
      <c r="C41" s="504"/>
      <c r="D41" s="505"/>
      <c r="E41" s="505"/>
      <c r="F41" s="505"/>
      <c r="H41" s="507"/>
      <c r="I41" s="507"/>
      <c r="J41" s="507"/>
    </row>
    <row r="42" customFormat="false" ht="12.75" hidden="false" customHeight="false" outlineLevel="0" collapsed="false">
      <c r="A42" s="510" t="s">
        <v>1615</v>
      </c>
      <c r="B42" s="511" t="s">
        <v>1616</v>
      </c>
      <c r="C42" s="512"/>
      <c r="D42" s="369"/>
      <c r="E42" s="369"/>
      <c r="F42" s="370"/>
    </row>
    <row r="43" customFormat="false" ht="12.75" hidden="false" customHeight="false" outlineLevel="0" collapsed="false">
      <c r="A43" s="513"/>
      <c r="B43" s="534"/>
    </row>
    <row r="44" s="320" customFormat="true" ht="12.75" hidden="false" customHeight="false" outlineLevel="0" collapsed="false">
      <c r="A44" s="535"/>
      <c r="B44" s="536" t="s">
        <v>1617</v>
      </c>
      <c r="C44" s="537"/>
      <c r="D44" s="538"/>
      <c r="E44" s="539"/>
      <c r="F44" s="538"/>
      <c r="G44" s="123"/>
      <c r="H44" s="123"/>
      <c r="I44" s="507"/>
    </row>
    <row r="45" s="396" customFormat="true" ht="38.25" hidden="false" customHeight="false" outlineLevel="0" collapsed="false">
      <c r="A45" s="540"/>
      <c r="B45" s="541" t="s">
        <v>1618</v>
      </c>
      <c r="C45" s="542"/>
      <c r="D45" s="543"/>
      <c r="E45" s="544"/>
      <c r="F45" s="543"/>
      <c r="G45" s="325"/>
      <c r="H45" s="325"/>
      <c r="I45" s="328"/>
    </row>
    <row r="46" s="320" customFormat="true" ht="51" hidden="false" customHeight="false" outlineLevel="0" collapsed="false">
      <c r="A46" s="535"/>
      <c r="B46" s="508" t="s">
        <v>1619</v>
      </c>
      <c r="C46" s="537"/>
      <c r="D46" s="538"/>
      <c r="E46" s="539"/>
      <c r="F46" s="538"/>
      <c r="G46" s="123"/>
      <c r="H46" s="123"/>
      <c r="I46" s="507"/>
    </row>
    <row r="47" s="550" customFormat="true" ht="12.75" hidden="false" customHeight="false" outlineLevel="0" collapsed="false">
      <c r="A47" s="545"/>
      <c r="B47" s="546"/>
      <c r="C47" s="547"/>
      <c r="D47" s="548"/>
      <c r="E47" s="549"/>
      <c r="F47" s="549"/>
    </row>
    <row r="48" s="550" customFormat="true" ht="102" hidden="false" customHeight="false" outlineLevel="0" collapsed="false">
      <c r="A48" s="433" t="s">
        <v>1620</v>
      </c>
      <c r="B48" s="337" t="s">
        <v>1621</v>
      </c>
      <c r="C48" s="551"/>
      <c r="D48" s="435"/>
      <c r="E48" s="35"/>
      <c r="F48" s="35"/>
    </row>
    <row r="49" s="550" customFormat="true" ht="12.75" hidden="false" customHeight="false" outlineLevel="0" collapsed="false">
      <c r="A49" s="545"/>
      <c r="B49" s="508" t="s">
        <v>1622</v>
      </c>
      <c r="C49" s="551"/>
      <c r="D49" s="435"/>
      <c r="E49" s="35"/>
      <c r="F49" s="35"/>
    </row>
    <row r="50" s="550" customFormat="true" ht="12.75" hidden="false" customHeight="false" outlineLevel="0" collapsed="false">
      <c r="A50" s="552"/>
      <c r="B50" s="546" t="s">
        <v>1623</v>
      </c>
      <c r="C50" s="553" t="s">
        <v>72</v>
      </c>
      <c r="D50" s="554" t="n">
        <v>1</v>
      </c>
      <c r="E50" s="35"/>
      <c r="F50" s="35"/>
    </row>
    <row r="51" s="550" customFormat="true" ht="12.75" hidden="false" customHeight="false" outlineLevel="0" collapsed="false">
      <c r="A51" s="552"/>
      <c r="B51" s="546" t="s">
        <v>1624</v>
      </c>
      <c r="C51" s="553" t="s">
        <v>72</v>
      </c>
      <c r="D51" s="554" t="n">
        <v>1</v>
      </c>
      <c r="E51" s="35"/>
      <c r="F51" s="35"/>
    </row>
    <row r="52" s="550" customFormat="true" ht="25.5" hidden="false" customHeight="false" outlineLevel="0" collapsed="false">
      <c r="A52" s="552"/>
      <c r="B52" s="546" t="s">
        <v>1625</v>
      </c>
      <c r="C52" s="553" t="s">
        <v>72</v>
      </c>
      <c r="D52" s="554" t="n">
        <v>1</v>
      </c>
      <c r="E52" s="35"/>
      <c r="F52" s="35"/>
    </row>
    <row r="53" s="550" customFormat="true" ht="12.75" hidden="false" customHeight="false" outlineLevel="0" collapsed="false">
      <c r="A53" s="552"/>
      <c r="B53" s="546" t="s">
        <v>1626</v>
      </c>
      <c r="C53" s="553" t="s">
        <v>72</v>
      </c>
      <c r="D53" s="554" t="n">
        <v>1</v>
      </c>
      <c r="E53" s="35"/>
      <c r="F53" s="35"/>
    </row>
    <row r="54" s="550" customFormat="true" ht="12.75" hidden="false" customHeight="false" outlineLevel="0" collapsed="false">
      <c r="A54" s="552"/>
      <c r="B54" s="546" t="s">
        <v>1627</v>
      </c>
      <c r="C54" s="553" t="s">
        <v>72</v>
      </c>
      <c r="D54" s="554" t="n">
        <v>1</v>
      </c>
      <c r="E54" s="35"/>
      <c r="F54" s="35"/>
    </row>
    <row r="55" s="550" customFormat="true" ht="12.75" hidden="false" customHeight="false" outlineLevel="0" collapsed="false">
      <c r="A55" s="552"/>
      <c r="B55" s="546" t="s">
        <v>1628</v>
      </c>
      <c r="C55" s="553" t="s">
        <v>72</v>
      </c>
      <c r="D55" s="554" t="n">
        <v>1</v>
      </c>
      <c r="E55" s="35"/>
      <c r="F55" s="35"/>
    </row>
    <row r="56" s="550" customFormat="true" ht="12.75" hidden="false" customHeight="false" outlineLevel="0" collapsed="false">
      <c r="A56" s="552"/>
      <c r="B56" s="546" t="s">
        <v>1629</v>
      </c>
      <c r="C56" s="553" t="s">
        <v>72</v>
      </c>
      <c r="D56" s="554" t="n">
        <v>1</v>
      </c>
      <c r="E56" s="35"/>
      <c r="F56" s="35"/>
    </row>
    <row r="57" s="550" customFormat="true" ht="12.75" hidden="false" customHeight="false" outlineLevel="0" collapsed="false">
      <c r="A57" s="552"/>
      <c r="B57" s="546" t="s">
        <v>1630</v>
      </c>
      <c r="C57" s="553" t="s">
        <v>72</v>
      </c>
      <c r="D57" s="554" t="n">
        <v>2</v>
      </c>
      <c r="E57" s="35"/>
      <c r="F57" s="35"/>
    </row>
    <row r="58" s="550" customFormat="true" ht="12.75" hidden="false" customHeight="false" outlineLevel="0" collapsed="false">
      <c r="A58" s="552"/>
      <c r="B58" s="546" t="s">
        <v>1631</v>
      </c>
      <c r="C58" s="553" t="s">
        <v>72</v>
      </c>
      <c r="D58" s="554" t="n">
        <v>2</v>
      </c>
      <c r="E58" s="35"/>
      <c r="F58" s="35"/>
    </row>
    <row r="59" s="550" customFormat="true" ht="12.75" hidden="false" customHeight="false" outlineLevel="0" collapsed="false">
      <c r="A59" s="545"/>
      <c r="B59" s="546" t="s">
        <v>1632</v>
      </c>
      <c r="C59" s="553" t="s">
        <v>72</v>
      </c>
      <c r="D59" s="554" t="n">
        <v>3</v>
      </c>
      <c r="E59" s="35"/>
      <c r="F59" s="35"/>
    </row>
    <row r="60" s="550" customFormat="true" ht="12.75" hidden="false" customHeight="false" outlineLevel="0" collapsed="false">
      <c r="A60" s="545"/>
      <c r="B60" s="546" t="s">
        <v>1633</v>
      </c>
      <c r="C60" s="553" t="s">
        <v>72</v>
      </c>
      <c r="D60" s="554" t="n">
        <v>3</v>
      </c>
      <c r="E60" s="35"/>
      <c r="F60" s="35"/>
    </row>
    <row r="61" s="550" customFormat="true" ht="12.75" hidden="false" customHeight="false" outlineLevel="0" collapsed="false">
      <c r="A61" s="545"/>
      <c r="B61" s="546" t="s">
        <v>1634</v>
      </c>
      <c r="C61" s="553" t="s">
        <v>72</v>
      </c>
      <c r="D61" s="554" t="n">
        <v>3</v>
      </c>
      <c r="E61" s="35"/>
      <c r="F61" s="35"/>
    </row>
    <row r="62" s="550" customFormat="true" ht="12.75" hidden="false" customHeight="false" outlineLevel="0" collapsed="false">
      <c r="A62" s="545"/>
      <c r="B62" s="546" t="s">
        <v>1635</v>
      </c>
      <c r="C62" s="553" t="s">
        <v>72</v>
      </c>
      <c r="D62" s="554" t="n">
        <v>1</v>
      </c>
      <c r="E62" s="35"/>
      <c r="F62" s="35"/>
    </row>
    <row r="63" s="550" customFormat="true" ht="12.75" hidden="false" customHeight="false" outlineLevel="0" collapsed="false">
      <c r="A63" s="545"/>
      <c r="B63" s="508" t="s">
        <v>1636</v>
      </c>
      <c r="C63" s="553"/>
      <c r="D63" s="554"/>
      <c r="E63" s="35"/>
      <c r="F63" s="35"/>
    </row>
    <row r="64" s="550" customFormat="true" ht="25.5" hidden="false" customHeight="false" outlineLevel="0" collapsed="false">
      <c r="A64" s="552"/>
      <c r="B64" s="546" t="s">
        <v>1637</v>
      </c>
      <c r="C64" s="553" t="s">
        <v>72</v>
      </c>
      <c r="D64" s="554" t="n">
        <v>2</v>
      </c>
      <c r="E64" s="35"/>
      <c r="F64" s="35"/>
    </row>
    <row r="65" s="550" customFormat="true" ht="12.75" hidden="false" customHeight="false" outlineLevel="0" collapsed="false">
      <c r="A65" s="552"/>
      <c r="B65" s="546" t="s">
        <v>1638</v>
      </c>
      <c r="C65" s="553" t="s">
        <v>72</v>
      </c>
      <c r="D65" s="554" t="n">
        <v>3</v>
      </c>
      <c r="E65" s="35"/>
      <c r="F65" s="35"/>
    </row>
    <row r="66" s="320" customFormat="true" ht="12.75" hidden="false" customHeight="false" outlineLevel="0" collapsed="false">
      <c r="A66" s="555"/>
      <c r="B66" s="337" t="s">
        <v>1639</v>
      </c>
      <c r="C66" s="426" t="s">
        <v>72</v>
      </c>
      <c r="D66" s="35" t="n">
        <v>3</v>
      </c>
      <c r="E66" s="35"/>
      <c r="F66" s="35"/>
    </row>
    <row r="67" s="320" customFormat="true" ht="12.75" hidden="false" customHeight="false" outlineLevel="0" collapsed="false">
      <c r="A67" s="555"/>
      <c r="B67" s="337" t="s">
        <v>1640</v>
      </c>
      <c r="C67" s="426" t="s">
        <v>72</v>
      </c>
      <c r="D67" s="35" t="n">
        <v>1</v>
      </c>
      <c r="E67" s="35"/>
      <c r="F67" s="35"/>
    </row>
    <row r="68" s="320" customFormat="true" ht="12.75" hidden="false" customHeight="false" outlineLevel="0" collapsed="false">
      <c r="A68" s="555"/>
      <c r="B68" s="337" t="s">
        <v>1641</v>
      </c>
      <c r="C68" s="426" t="s">
        <v>72</v>
      </c>
      <c r="D68" s="35" t="n">
        <v>1</v>
      </c>
      <c r="E68" s="35"/>
      <c r="F68" s="35"/>
    </row>
    <row r="69" s="320" customFormat="true" ht="12.75" hidden="false" customHeight="false" outlineLevel="0" collapsed="false">
      <c r="A69" s="555"/>
      <c r="B69" s="346" t="s">
        <v>1642</v>
      </c>
      <c r="C69" s="426"/>
      <c r="D69" s="35"/>
      <c r="E69" s="35"/>
      <c r="F69" s="35"/>
    </row>
    <row r="70" s="320" customFormat="true" ht="25.5" hidden="false" customHeight="false" outlineLevel="0" collapsed="false">
      <c r="A70" s="555"/>
      <c r="B70" s="337" t="s">
        <v>1637</v>
      </c>
      <c r="C70" s="426" t="s">
        <v>72</v>
      </c>
      <c r="D70" s="35" t="n">
        <v>2</v>
      </c>
      <c r="E70" s="35"/>
      <c r="F70" s="35"/>
    </row>
    <row r="71" s="320" customFormat="true" ht="12.75" hidden="false" customHeight="false" outlineLevel="0" collapsed="false">
      <c r="A71" s="555"/>
      <c r="B71" s="337" t="s">
        <v>1643</v>
      </c>
      <c r="C71" s="426" t="s">
        <v>72</v>
      </c>
      <c r="D71" s="35" t="n">
        <v>6</v>
      </c>
      <c r="E71" s="35"/>
      <c r="F71" s="35"/>
    </row>
    <row r="72" s="320" customFormat="true" ht="25.5" hidden="false" customHeight="false" outlineLevel="0" collapsed="false">
      <c r="A72" s="555"/>
      <c r="B72" s="337" t="s">
        <v>1644</v>
      </c>
      <c r="C72" s="426" t="s">
        <v>72</v>
      </c>
      <c r="D72" s="35" t="n">
        <v>3</v>
      </c>
      <c r="E72" s="35"/>
      <c r="F72" s="35"/>
    </row>
    <row r="73" s="320" customFormat="true" ht="12.75" hidden="false" customHeight="false" outlineLevel="0" collapsed="false">
      <c r="A73" s="555"/>
      <c r="B73" s="337" t="s">
        <v>1640</v>
      </c>
      <c r="C73" s="426" t="s">
        <v>72</v>
      </c>
      <c r="D73" s="35" t="n">
        <v>2</v>
      </c>
      <c r="E73" s="35"/>
      <c r="F73" s="35"/>
    </row>
    <row r="74" s="320" customFormat="true" ht="12.75" hidden="false" customHeight="false" outlineLevel="0" collapsed="false">
      <c r="A74" s="555"/>
      <c r="B74" s="337" t="s">
        <v>1645</v>
      </c>
      <c r="C74" s="426" t="s">
        <v>72</v>
      </c>
      <c r="D74" s="35" t="n">
        <v>4</v>
      </c>
      <c r="E74" s="35"/>
      <c r="F74" s="35"/>
    </row>
    <row r="75" s="320" customFormat="true" ht="12.75" hidden="false" customHeight="false" outlineLevel="0" collapsed="false">
      <c r="A75" s="555"/>
      <c r="B75" s="337" t="s">
        <v>1646</v>
      </c>
      <c r="C75" s="426" t="s">
        <v>72</v>
      </c>
      <c r="D75" s="35" t="n">
        <v>10</v>
      </c>
      <c r="E75" s="35"/>
      <c r="F75" s="35"/>
    </row>
    <row r="76" s="320" customFormat="true" ht="12.75" hidden="false" customHeight="false" outlineLevel="0" collapsed="false">
      <c r="A76" s="555"/>
      <c r="B76" s="337" t="s">
        <v>1647</v>
      </c>
      <c r="C76" s="426" t="s">
        <v>72</v>
      </c>
      <c r="D76" s="35" t="n">
        <v>5</v>
      </c>
      <c r="E76" s="35"/>
      <c r="F76" s="35"/>
    </row>
    <row r="77" s="320" customFormat="true" ht="12.75" hidden="false" customHeight="false" outlineLevel="0" collapsed="false">
      <c r="A77" s="555"/>
      <c r="B77" s="337" t="s">
        <v>1648</v>
      </c>
      <c r="C77" s="426" t="s">
        <v>72</v>
      </c>
      <c r="D77" s="35" t="n">
        <v>1</v>
      </c>
      <c r="E77" s="35"/>
      <c r="F77" s="35"/>
    </row>
    <row r="78" s="320" customFormat="true" ht="12.75" hidden="false" customHeight="false" outlineLevel="0" collapsed="false">
      <c r="A78" s="555"/>
      <c r="B78" s="337" t="s">
        <v>1649</v>
      </c>
      <c r="C78" s="426" t="s">
        <v>72</v>
      </c>
      <c r="D78" s="35" t="n">
        <v>1</v>
      </c>
      <c r="E78" s="35"/>
      <c r="F78" s="35"/>
    </row>
    <row r="79" s="320" customFormat="true" ht="12.75" hidden="false" customHeight="false" outlineLevel="0" collapsed="false">
      <c r="A79" s="555"/>
      <c r="B79" s="337" t="s">
        <v>1650</v>
      </c>
      <c r="C79" s="426" t="s">
        <v>72</v>
      </c>
      <c r="D79" s="35" t="n">
        <v>3</v>
      </c>
      <c r="E79" s="35"/>
      <c r="F79" s="35"/>
    </row>
    <row r="80" s="320" customFormat="true" ht="25.5" hidden="false" customHeight="false" outlineLevel="0" collapsed="false">
      <c r="A80" s="555"/>
      <c r="B80" s="337" t="s">
        <v>1651</v>
      </c>
      <c r="C80" s="426" t="s">
        <v>72</v>
      </c>
      <c r="D80" s="35" t="n">
        <v>1</v>
      </c>
      <c r="E80" s="35"/>
      <c r="F80" s="35"/>
    </row>
    <row r="81" s="320" customFormat="true" ht="25.5" hidden="false" customHeight="false" outlineLevel="0" collapsed="false">
      <c r="A81" s="555"/>
      <c r="B81" s="337" t="s">
        <v>1652</v>
      </c>
      <c r="C81" s="426" t="s">
        <v>72</v>
      </c>
      <c r="D81" s="35" t="n">
        <v>1</v>
      </c>
      <c r="E81" s="35"/>
      <c r="F81" s="35"/>
    </row>
    <row r="82" s="320" customFormat="true" ht="25.5" hidden="false" customHeight="false" outlineLevel="0" collapsed="false">
      <c r="A82" s="555"/>
      <c r="B82" s="337" t="s">
        <v>1653</v>
      </c>
      <c r="C82" s="426" t="s">
        <v>72</v>
      </c>
      <c r="D82" s="35" t="n">
        <v>1</v>
      </c>
      <c r="E82" s="35"/>
      <c r="F82" s="35"/>
    </row>
    <row r="83" s="320" customFormat="true" ht="12.75" hidden="false" customHeight="false" outlineLevel="0" collapsed="false">
      <c r="A83" s="555"/>
      <c r="B83" s="337" t="s">
        <v>1654</v>
      </c>
      <c r="C83" s="426" t="s">
        <v>141</v>
      </c>
      <c r="D83" s="35" t="n">
        <v>1</v>
      </c>
      <c r="E83" s="35"/>
      <c r="F83" s="35"/>
    </row>
    <row r="84" s="320" customFormat="true" ht="25.5" hidden="false" customHeight="false" outlineLevel="0" collapsed="false">
      <c r="A84" s="555"/>
      <c r="B84" s="556" t="s">
        <v>1655</v>
      </c>
      <c r="C84" s="557" t="s">
        <v>141</v>
      </c>
      <c r="D84" s="558" t="n">
        <v>1</v>
      </c>
      <c r="E84" s="558"/>
      <c r="F84" s="558"/>
    </row>
    <row r="85" customFormat="false" ht="12.75" hidden="false" customHeight="false" outlineLevel="0" collapsed="false">
      <c r="A85" s="559"/>
      <c r="B85" s="560" t="s">
        <v>1656</v>
      </c>
      <c r="C85" s="561" t="s">
        <v>72</v>
      </c>
      <c r="D85" s="562" t="n">
        <v>1</v>
      </c>
      <c r="E85" s="562"/>
      <c r="F85" s="562"/>
      <c r="G85" s="507"/>
    </row>
    <row r="86" s="320" customFormat="true" ht="12.75" hidden="false" customHeight="false" outlineLevel="0" collapsed="false">
      <c r="A86" s="563"/>
      <c r="B86" s="431"/>
      <c r="C86" s="504"/>
      <c r="D86" s="505"/>
      <c r="E86" s="35"/>
      <c r="F86" s="35"/>
    </row>
    <row r="87" s="320" customFormat="true" ht="127.5" hidden="false" customHeight="false" outlineLevel="0" collapsed="false">
      <c r="A87" s="433" t="s">
        <v>1657</v>
      </c>
      <c r="B87" s="337" t="s">
        <v>1658</v>
      </c>
      <c r="C87" s="564"/>
      <c r="D87" s="435"/>
      <c r="E87" s="35"/>
      <c r="F87" s="35"/>
    </row>
    <row r="88" s="320" customFormat="true" ht="12.75" hidden="false" customHeight="false" outlineLevel="0" collapsed="false">
      <c r="A88" s="565"/>
      <c r="B88" s="346" t="s">
        <v>1622</v>
      </c>
      <c r="C88" s="564"/>
      <c r="D88" s="435"/>
      <c r="E88" s="35"/>
      <c r="F88" s="35"/>
    </row>
    <row r="89" s="320" customFormat="true" ht="12.75" hidden="false" customHeight="false" outlineLevel="0" collapsed="false">
      <c r="A89" s="555"/>
      <c r="B89" s="337" t="s">
        <v>1659</v>
      </c>
      <c r="C89" s="561" t="s">
        <v>72</v>
      </c>
      <c r="D89" s="562" t="n">
        <v>1</v>
      </c>
      <c r="E89" s="562"/>
      <c r="F89" s="562"/>
    </row>
    <row r="90" s="320" customFormat="true" ht="12.75" hidden="false" customHeight="false" outlineLevel="0" collapsed="false">
      <c r="A90" s="555"/>
      <c r="B90" s="337" t="s">
        <v>1660</v>
      </c>
      <c r="C90" s="561" t="s">
        <v>72</v>
      </c>
      <c r="D90" s="562" t="n">
        <v>2</v>
      </c>
      <c r="E90" s="562"/>
      <c r="F90" s="562"/>
    </row>
    <row r="91" s="320" customFormat="true" ht="12.75" hidden="false" customHeight="false" outlineLevel="0" collapsed="false">
      <c r="A91" s="555"/>
      <c r="B91" s="337" t="s">
        <v>1661</v>
      </c>
      <c r="C91" s="561" t="s">
        <v>72</v>
      </c>
      <c r="D91" s="562" t="n">
        <v>1</v>
      </c>
      <c r="E91" s="562"/>
      <c r="F91" s="562"/>
    </row>
    <row r="92" s="320" customFormat="true" ht="12.75" hidden="false" customHeight="false" outlineLevel="0" collapsed="false">
      <c r="A92" s="555"/>
      <c r="B92" s="337" t="s">
        <v>1662</v>
      </c>
      <c r="C92" s="561" t="s">
        <v>72</v>
      </c>
      <c r="D92" s="562" t="n">
        <v>1</v>
      </c>
      <c r="E92" s="562"/>
      <c r="F92" s="562"/>
    </row>
    <row r="93" s="320" customFormat="true" ht="25.5" hidden="false" customHeight="false" outlineLevel="0" collapsed="false">
      <c r="A93" s="555"/>
      <c r="B93" s="337" t="s">
        <v>1663</v>
      </c>
      <c r="C93" s="561" t="s">
        <v>72</v>
      </c>
      <c r="D93" s="562" t="n">
        <v>1</v>
      </c>
      <c r="E93" s="562"/>
      <c r="F93" s="562"/>
    </row>
    <row r="94" s="320" customFormat="true" ht="12.75" hidden="false" customHeight="false" outlineLevel="0" collapsed="false">
      <c r="A94" s="555"/>
      <c r="B94" s="337" t="s">
        <v>1664</v>
      </c>
      <c r="C94" s="561" t="s">
        <v>72</v>
      </c>
      <c r="D94" s="562" t="n">
        <v>2</v>
      </c>
      <c r="E94" s="562"/>
      <c r="F94" s="562"/>
    </row>
    <row r="95" s="320" customFormat="true" ht="12.75" hidden="false" customHeight="false" outlineLevel="0" collapsed="false">
      <c r="A95" s="555"/>
      <c r="B95" s="337" t="s">
        <v>1628</v>
      </c>
      <c r="C95" s="561" t="s">
        <v>72</v>
      </c>
      <c r="D95" s="562" t="n">
        <v>1</v>
      </c>
      <c r="E95" s="562"/>
      <c r="F95" s="562"/>
    </row>
    <row r="96" s="320" customFormat="true" ht="12.75" hidden="false" customHeight="false" outlineLevel="0" collapsed="false">
      <c r="A96" s="555"/>
      <c r="B96" s="337" t="s">
        <v>1665</v>
      </c>
      <c r="C96" s="561" t="s">
        <v>72</v>
      </c>
      <c r="D96" s="562" t="n">
        <v>1</v>
      </c>
      <c r="E96" s="562"/>
      <c r="F96" s="562"/>
    </row>
    <row r="97" s="320" customFormat="true" ht="12.75" hidden="false" customHeight="false" outlineLevel="0" collapsed="false">
      <c r="A97" s="555"/>
      <c r="B97" s="337" t="s">
        <v>1666</v>
      </c>
      <c r="C97" s="561" t="s">
        <v>72</v>
      </c>
      <c r="D97" s="562" t="n">
        <v>1</v>
      </c>
      <c r="E97" s="562"/>
      <c r="F97" s="562"/>
    </row>
    <row r="98" s="320" customFormat="true" ht="12.75" hidden="false" customHeight="false" outlineLevel="0" collapsed="false">
      <c r="A98" s="555"/>
      <c r="B98" s="337" t="s">
        <v>1667</v>
      </c>
      <c r="C98" s="561" t="s">
        <v>72</v>
      </c>
      <c r="D98" s="562" t="n">
        <v>1</v>
      </c>
      <c r="E98" s="562"/>
      <c r="F98" s="562"/>
    </row>
    <row r="99" s="320" customFormat="true" ht="12.75" hidden="false" customHeight="false" outlineLevel="0" collapsed="false">
      <c r="A99" s="555"/>
      <c r="B99" s="337" t="s">
        <v>1668</v>
      </c>
      <c r="C99" s="561" t="s">
        <v>72</v>
      </c>
      <c r="D99" s="562" t="n">
        <v>1</v>
      </c>
      <c r="E99" s="562"/>
      <c r="F99" s="562"/>
    </row>
    <row r="100" s="320" customFormat="true" ht="12.75" hidden="false" customHeight="false" outlineLevel="0" collapsed="false">
      <c r="A100" s="555"/>
      <c r="B100" s="337" t="s">
        <v>1669</v>
      </c>
      <c r="C100" s="561" t="s">
        <v>72</v>
      </c>
      <c r="D100" s="562" t="n">
        <v>1</v>
      </c>
      <c r="E100" s="562"/>
      <c r="F100" s="562"/>
    </row>
    <row r="101" s="320" customFormat="true" ht="12.75" hidden="false" customHeight="false" outlineLevel="0" collapsed="false">
      <c r="A101" s="555"/>
      <c r="B101" s="337" t="s">
        <v>1661</v>
      </c>
      <c r="C101" s="561" t="s">
        <v>72</v>
      </c>
      <c r="D101" s="562" t="n">
        <v>1</v>
      </c>
      <c r="E101" s="562"/>
      <c r="F101" s="562"/>
    </row>
    <row r="102" s="320" customFormat="true" ht="12.75" hidden="false" customHeight="false" outlineLevel="0" collapsed="false">
      <c r="A102" s="555"/>
      <c r="B102" s="337" t="s">
        <v>1670</v>
      </c>
      <c r="C102" s="561" t="s">
        <v>72</v>
      </c>
      <c r="D102" s="562" t="n">
        <v>1</v>
      </c>
      <c r="E102" s="562"/>
      <c r="F102" s="562"/>
    </row>
    <row r="103" s="320" customFormat="true" ht="12.75" hidden="false" customHeight="false" outlineLevel="0" collapsed="false">
      <c r="A103" s="555"/>
      <c r="B103" s="337" t="s">
        <v>1671</v>
      </c>
      <c r="C103" s="561" t="s">
        <v>72</v>
      </c>
      <c r="D103" s="562" t="n">
        <v>1</v>
      </c>
      <c r="E103" s="562"/>
      <c r="F103" s="562"/>
    </row>
    <row r="104" s="320" customFormat="true" ht="12.75" hidden="false" customHeight="false" outlineLevel="0" collapsed="false">
      <c r="A104" s="555"/>
      <c r="B104" s="337" t="s">
        <v>1672</v>
      </c>
      <c r="C104" s="561" t="s">
        <v>72</v>
      </c>
      <c r="D104" s="562" t="n">
        <v>1</v>
      </c>
      <c r="E104" s="562"/>
      <c r="F104" s="562"/>
    </row>
    <row r="105" s="320" customFormat="true" ht="12.75" hidden="false" customHeight="false" outlineLevel="0" collapsed="false">
      <c r="A105" s="555"/>
      <c r="B105" s="337" t="s">
        <v>1635</v>
      </c>
      <c r="C105" s="561" t="s">
        <v>72</v>
      </c>
      <c r="D105" s="562" t="n">
        <v>1</v>
      </c>
      <c r="E105" s="562"/>
      <c r="F105" s="562"/>
    </row>
    <row r="106" s="320" customFormat="true" ht="12.75" hidden="false" customHeight="false" outlineLevel="0" collapsed="false">
      <c r="A106" s="563"/>
      <c r="B106" s="346" t="s">
        <v>1673</v>
      </c>
      <c r="C106" s="504"/>
      <c r="D106" s="505"/>
      <c r="E106" s="35"/>
      <c r="F106" s="35"/>
    </row>
    <row r="107" s="320" customFormat="true" ht="25.5" hidden="false" customHeight="false" outlineLevel="0" collapsed="false">
      <c r="A107" s="555"/>
      <c r="B107" s="337" t="s">
        <v>1674</v>
      </c>
      <c r="C107" s="561" t="s">
        <v>72</v>
      </c>
      <c r="D107" s="562" t="n">
        <v>1</v>
      </c>
      <c r="E107" s="35"/>
      <c r="F107" s="562"/>
    </row>
    <row r="108" s="320" customFormat="true" ht="25.5" hidden="false" customHeight="false" outlineLevel="0" collapsed="false">
      <c r="A108" s="555"/>
      <c r="B108" s="337" t="s">
        <v>1675</v>
      </c>
      <c r="C108" s="561" t="s">
        <v>72</v>
      </c>
      <c r="D108" s="562" t="n">
        <v>1</v>
      </c>
      <c r="E108" s="35"/>
      <c r="F108" s="562"/>
    </row>
    <row r="109" s="320" customFormat="true" ht="38.25" hidden="false" customHeight="false" outlineLevel="0" collapsed="false">
      <c r="A109" s="555"/>
      <c r="B109" s="337" t="s">
        <v>1676</v>
      </c>
      <c r="C109" s="561" t="s">
        <v>72</v>
      </c>
      <c r="D109" s="562" t="n">
        <v>1</v>
      </c>
      <c r="E109" s="35"/>
      <c r="F109" s="562"/>
    </row>
    <row r="110" s="320" customFormat="true" ht="12.75" hidden="false" customHeight="false" outlineLevel="0" collapsed="false">
      <c r="A110" s="555"/>
      <c r="B110" s="337" t="s">
        <v>1677</v>
      </c>
      <c r="C110" s="561" t="s">
        <v>72</v>
      </c>
      <c r="D110" s="562" t="n">
        <v>1</v>
      </c>
      <c r="E110" s="35"/>
      <c r="F110" s="562"/>
    </row>
    <row r="111" s="320" customFormat="true" ht="12.75" hidden="false" customHeight="false" outlineLevel="0" collapsed="false">
      <c r="A111" s="555"/>
      <c r="B111" s="337" t="s">
        <v>1678</v>
      </c>
      <c r="C111" s="561" t="s">
        <v>72</v>
      </c>
      <c r="D111" s="562" t="n">
        <v>1</v>
      </c>
      <c r="E111" s="35"/>
      <c r="F111" s="562"/>
    </row>
    <row r="112" s="320" customFormat="true" ht="12.75" hidden="false" customHeight="false" outlineLevel="0" collapsed="false">
      <c r="A112" s="555"/>
      <c r="B112" s="337" t="s">
        <v>1679</v>
      </c>
      <c r="C112" s="561" t="s">
        <v>72</v>
      </c>
      <c r="D112" s="562" t="n">
        <v>1</v>
      </c>
      <c r="E112" s="35"/>
      <c r="F112" s="562"/>
    </row>
    <row r="113" s="320" customFormat="true" ht="12.75" hidden="false" customHeight="false" outlineLevel="0" collapsed="false">
      <c r="A113" s="555"/>
      <c r="B113" s="337" t="s">
        <v>1680</v>
      </c>
      <c r="C113" s="561" t="s">
        <v>72</v>
      </c>
      <c r="D113" s="562" t="n">
        <v>1</v>
      </c>
      <c r="E113" s="35"/>
      <c r="F113" s="562"/>
    </row>
    <row r="114" s="320" customFormat="true" ht="25.5" hidden="false" customHeight="false" outlineLevel="0" collapsed="false">
      <c r="A114" s="555"/>
      <c r="B114" s="337" t="s">
        <v>1681</v>
      </c>
      <c r="C114" s="561" t="s">
        <v>72</v>
      </c>
      <c r="D114" s="562" t="n">
        <v>1</v>
      </c>
      <c r="E114" s="35"/>
      <c r="F114" s="562"/>
    </row>
    <row r="115" s="320" customFormat="true" ht="12.75" hidden="false" customHeight="false" outlineLevel="0" collapsed="false">
      <c r="A115" s="555"/>
      <c r="B115" s="337" t="s">
        <v>1682</v>
      </c>
      <c r="C115" s="561" t="s">
        <v>72</v>
      </c>
      <c r="D115" s="562" t="n">
        <v>3</v>
      </c>
      <c r="E115" s="35"/>
      <c r="F115" s="562"/>
    </row>
    <row r="116" s="320" customFormat="true" ht="12.75" hidden="false" customHeight="false" outlineLevel="0" collapsed="false">
      <c r="A116" s="555"/>
      <c r="B116" s="337" t="s">
        <v>1683</v>
      </c>
      <c r="C116" s="561" t="s">
        <v>72</v>
      </c>
      <c r="D116" s="562" t="n">
        <v>1</v>
      </c>
      <c r="E116" s="35"/>
      <c r="F116" s="562"/>
    </row>
    <row r="117" s="320" customFormat="true" ht="51" hidden="false" customHeight="false" outlineLevel="0" collapsed="false">
      <c r="A117" s="555"/>
      <c r="B117" s="337" t="s">
        <v>1684</v>
      </c>
      <c r="C117" s="561" t="s">
        <v>72</v>
      </c>
      <c r="D117" s="562" t="n">
        <v>1</v>
      </c>
      <c r="E117" s="35"/>
      <c r="F117" s="562"/>
    </row>
    <row r="118" s="320" customFormat="true" ht="12.75" hidden="false" customHeight="false" outlineLevel="0" collapsed="false">
      <c r="A118" s="555"/>
      <c r="B118" s="337" t="s">
        <v>1685</v>
      </c>
      <c r="C118" s="561" t="s">
        <v>72</v>
      </c>
      <c r="D118" s="562" t="n">
        <v>1</v>
      </c>
      <c r="E118" s="35"/>
      <c r="F118" s="562"/>
    </row>
    <row r="119" s="320" customFormat="true" ht="12.75" hidden="false" customHeight="false" outlineLevel="0" collapsed="false">
      <c r="A119" s="555"/>
      <c r="B119" s="337" t="s">
        <v>1686</v>
      </c>
      <c r="C119" s="561" t="s">
        <v>72</v>
      </c>
      <c r="D119" s="562" t="n">
        <v>3</v>
      </c>
      <c r="E119" s="35"/>
      <c r="F119" s="562"/>
    </row>
    <row r="120" s="320" customFormat="true" ht="12.75" hidden="false" customHeight="false" outlineLevel="0" collapsed="false">
      <c r="A120" s="555"/>
      <c r="B120" s="337" t="s">
        <v>1687</v>
      </c>
      <c r="C120" s="561" t="s">
        <v>72</v>
      </c>
      <c r="D120" s="562" t="n">
        <v>1</v>
      </c>
      <c r="E120" s="35"/>
      <c r="F120" s="562"/>
    </row>
    <row r="121" s="320" customFormat="true" ht="12.75" hidden="false" customHeight="false" outlineLevel="0" collapsed="false">
      <c r="A121" s="555"/>
      <c r="B121" s="337" t="s">
        <v>1688</v>
      </c>
      <c r="C121" s="561" t="s">
        <v>72</v>
      </c>
      <c r="D121" s="562" t="n">
        <v>3</v>
      </c>
      <c r="E121" s="35"/>
      <c r="F121" s="562"/>
    </row>
    <row r="122" s="320" customFormat="true" ht="12.75" hidden="false" customHeight="false" outlineLevel="0" collapsed="false">
      <c r="A122" s="555"/>
      <c r="B122" s="337" t="s">
        <v>1689</v>
      </c>
      <c r="C122" s="561" t="s">
        <v>72</v>
      </c>
      <c r="D122" s="562" t="n">
        <v>3</v>
      </c>
      <c r="E122" s="35"/>
      <c r="F122" s="562"/>
    </row>
    <row r="123" s="320" customFormat="true" ht="12.75" hidden="false" customHeight="false" outlineLevel="0" collapsed="false">
      <c r="A123" s="555"/>
      <c r="B123" s="337" t="s">
        <v>1690</v>
      </c>
      <c r="C123" s="561" t="s">
        <v>72</v>
      </c>
      <c r="D123" s="562" t="n">
        <v>1</v>
      </c>
      <c r="E123" s="35"/>
      <c r="F123" s="562"/>
    </row>
    <row r="124" s="320" customFormat="true" ht="12.75" hidden="false" customHeight="false" outlineLevel="0" collapsed="false">
      <c r="A124" s="555"/>
      <c r="B124" s="337" t="s">
        <v>1691</v>
      </c>
      <c r="C124" s="561" t="s">
        <v>72</v>
      </c>
      <c r="D124" s="562" t="n">
        <v>4</v>
      </c>
      <c r="E124" s="35"/>
      <c r="F124" s="562"/>
    </row>
    <row r="125" s="320" customFormat="true" ht="12.75" hidden="false" customHeight="false" outlineLevel="0" collapsed="false">
      <c r="A125" s="555"/>
      <c r="B125" s="337" t="s">
        <v>1692</v>
      </c>
      <c r="C125" s="561" t="s">
        <v>72</v>
      </c>
      <c r="D125" s="562" t="n">
        <v>4</v>
      </c>
      <c r="E125" s="35"/>
      <c r="F125" s="562"/>
    </row>
    <row r="126" s="320" customFormat="true" ht="25.5" hidden="false" customHeight="false" outlineLevel="0" collapsed="false">
      <c r="A126" s="555"/>
      <c r="B126" s="337" t="s">
        <v>1693</v>
      </c>
      <c r="C126" s="561" t="s">
        <v>72</v>
      </c>
      <c r="D126" s="562" t="n">
        <v>4</v>
      </c>
      <c r="E126" s="35"/>
      <c r="F126" s="562"/>
    </row>
    <row r="127" s="320" customFormat="true" ht="38.25" hidden="false" customHeight="false" outlineLevel="0" collapsed="false">
      <c r="A127" s="555"/>
      <c r="B127" s="337" t="s">
        <v>1694</v>
      </c>
      <c r="C127" s="561" t="s">
        <v>72</v>
      </c>
      <c r="D127" s="562" t="n">
        <v>1</v>
      </c>
      <c r="E127" s="35"/>
      <c r="F127" s="562"/>
    </row>
    <row r="128" s="320" customFormat="true" ht="25.5" hidden="false" customHeight="false" outlineLevel="0" collapsed="false">
      <c r="A128" s="555"/>
      <c r="B128" s="337" t="s">
        <v>1695</v>
      </c>
      <c r="C128" s="561" t="s">
        <v>72</v>
      </c>
      <c r="D128" s="562" t="n">
        <v>1</v>
      </c>
      <c r="E128" s="562"/>
      <c r="F128" s="562"/>
    </row>
    <row r="129" s="320" customFormat="true" ht="25.5" hidden="false" customHeight="false" outlineLevel="0" collapsed="false">
      <c r="A129" s="555"/>
      <c r="B129" s="337" t="s">
        <v>1696</v>
      </c>
      <c r="C129" s="561" t="s">
        <v>72</v>
      </c>
      <c r="D129" s="562" t="n">
        <v>1</v>
      </c>
      <c r="E129" s="562"/>
      <c r="F129" s="562"/>
    </row>
    <row r="130" s="320" customFormat="true" ht="25.5" hidden="false" customHeight="false" outlineLevel="0" collapsed="false">
      <c r="A130" s="555"/>
      <c r="B130" s="337" t="s">
        <v>1697</v>
      </c>
      <c r="C130" s="561" t="s">
        <v>72</v>
      </c>
      <c r="D130" s="562" t="n">
        <v>2</v>
      </c>
      <c r="E130" s="562"/>
      <c r="F130" s="562"/>
    </row>
    <row r="131" s="320" customFormat="true" ht="12.75" hidden="false" customHeight="false" outlineLevel="0" collapsed="false">
      <c r="A131" s="555"/>
      <c r="B131" s="337" t="s">
        <v>1698</v>
      </c>
      <c r="C131" s="561" t="s">
        <v>72</v>
      </c>
      <c r="D131" s="562" t="n">
        <v>3</v>
      </c>
      <c r="E131" s="562"/>
      <c r="F131" s="562"/>
    </row>
    <row r="132" s="320" customFormat="true" ht="14.25" hidden="false" customHeight="false" outlineLevel="0" collapsed="false">
      <c r="A132" s="555"/>
      <c r="B132" s="337" t="s">
        <v>1699</v>
      </c>
      <c r="C132" s="343" t="s">
        <v>918</v>
      </c>
      <c r="D132" s="562" t="n">
        <v>3</v>
      </c>
      <c r="E132" s="562"/>
      <c r="F132" s="562"/>
    </row>
    <row r="133" s="320" customFormat="true" ht="25.5" hidden="false" customHeight="false" outlineLevel="0" collapsed="false">
      <c r="A133" s="555"/>
      <c r="B133" s="337" t="s">
        <v>1700</v>
      </c>
      <c r="C133" s="561" t="s">
        <v>72</v>
      </c>
      <c r="D133" s="562" t="n">
        <v>8</v>
      </c>
      <c r="E133" s="562"/>
      <c r="F133" s="562"/>
    </row>
    <row r="134" s="320" customFormat="true" ht="12.75" hidden="false" customHeight="false" outlineLevel="0" collapsed="false">
      <c r="A134" s="555"/>
      <c r="B134" s="337" t="s">
        <v>1701</v>
      </c>
      <c r="C134" s="561" t="s">
        <v>72</v>
      </c>
      <c r="D134" s="562" t="n">
        <v>8</v>
      </c>
      <c r="E134" s="562"/>
      <c r="F134" s="562"/>
    </row>
    <row r="135" s="320" customFormat="true" ht="12.75" hidden="false" customHeight="false" outlineLevel="0" collapsed="false">
      <c r="A135" s="555"/>
      <c r="B135" s="337" t="s">
        <v>1702</v>
      </c>
      <c r="C135" s="561" t="s">
        <v>72</v>
      </c>
      <c r="D135" s="562" t="n">
        <v>3</v>
      </c>
      <c r="E135" s="35"/>
      <c r="F135" s="562"/>
    </row>
    <row r="136" s="320" customFormat="true" ht="12.75" hidden="false" customHeight="false" outlineLevel="0" collapsed="false">
      <c r="A136" s="555"/>
      <c r="B136" s="337" t="s">
        <v>1703</v>
      </c>
      <c r="C136" s="561" t="s">
        <v>72</v>
      </c>
      <c r="D136" s="562" t="n">
        <v>12</v>
      </c>
      <c r="E136" s="35"/>
      <c r="F136" s="562"/>
    </row>
    <row r="137" s="320" customFormat="true" ht="25.5" hidden="false" customHeight="false" outlineLevel="0" collapsed="false">
      <c r="A137" s="555"/>
      <c r="B137" s="337" t="s">
        <v>1704</v>
      </c>
      <c r="C137" s="561" t="s">
        <v>72</v>
      </c>
      <c r="D137" s="562" t="n">
        <v>1</v>
      </c>
      <c r="E137" s="35"/>
      <c r="F137" s="562"/>
    </row>
    <row r="138" s="320" customFormat="true" ht="12.75" hidden="false" customHeight="false" outlineLevel="0" collapsed="false">
      <c r="A138" s="555"/>
      <c r="B138" s="337" t="s">
        <v>1705</v>
      </c>
      <c r="C138" s="561" t="s">
        <v>72</v>
      </c>
      <c r="D138" s="562" t="n">
        <v>3</v>
      </c>
      <c r="E138" s="562"/>
      <c r="F138" s="562"/>
    </row>
    <row r="139" s="320" customFormat="true" ht="25.5" hidden="false" customHeight="false" outlineLevel="0" collapsed="false">
      <c r="A139" s="555"/>
      <c r="B139" s="337" t="s">
        <v>1706</v>
      </c>
      <c r="C139" s="561" t="s">
        <v>72</v>
      </c>
      <c r="D139" s="562" t="n">
        <v>1</v>
      </c>
      <c r="E139" s="35"/>
      <c r="F139" s="562"/>
    </row>
    <row r="140" s="320" customFormat="true" ht="12.75" hidden="false" customHeight="false" outlineLevel="0" collapsed="false">
      <c r="A140" s="555"/>
      <c r="B140" s="337" t="s">
        <v>1707</v>
      </c>
      <c r="C140" s="561" t="s">
        <v>72</v>
      </c>
      <c r="D140" s="562" t="n">
        <v>3</v>
      </c>
      <c r="E140" s="562"/>
      <c r="F140" s="562"/>
    </row>
    <row r="141" s="320" customFormat="true" ht="12.75" hidden="false" customHeight="false" outlineLevel="0" collapsed="false">
      <c r="A141" s="565"/>
      <c r="B141" s="346" t="s">
        <v>1708</v>
      </c>
      <c r="C141" s="561"/>
      <c r="D141" s="562"/>
      <c r="E141" s="566"/>
      <c r="F141" s="566"/>
    </row>
    <row r="142" s="320" customFormat="true" ht="25.5" hidden="false" customHeight="false" outlineLevel="0" collapsed="false">
      <c r="A142" s="555"/>
      <c r="B142" s="337" t="s">
        <v>1709</v>
      </c>
      <c r="C142" s="561" t="s">
        <v>72</v>
      </c>
      <c r="D142" s="562" t="n">
        <v>2</v>
      </c>
      <c r="E142" s="562"/>
      <c r="F142" s="562"/>
    </row>
    <row r="143" s="320" customFormat="true" ht="25.5" hidden="false" customHeight="false" outlineLevel="0" collapsed="false">
      <c r="A143" s="555"/>
      <c r="B143" s="337" t="s">
        <v>1710</v>
      </c>
      <c r="C143" s="561" t="s">
        <v>72</v>
      </c>
      <c r="D143" s="562" t="n">
        <v>1</v>
      </c>
      <c r="E143" s="562"/>
      <c r="F143" s="562"/>
    </row>
    <row r="144" s="320" customFormat="true" ht="25.5" hidden="false" customHeight="false" outlineLevel="0" collapsed="false">
      <c r="A144" s="555"/>
      <c r="B144" s="337" t="s">
        <v>1711</v>
      </c>
      <c r="C144" s="561" t="s">
        <v>72</v>
      </c>
      <c r="D144" s="562" t="n">
        <v>1</v>
      </c>
      <c r="E144" s="562"/>
      <c r="F144" s="562"/>
    </row>
    <row r="145" s="320" customFormat="true" ht="12.75" hidden="false" customHeight="false" outlineLevel="0" collapsed="false">
      <c r="A145" s="555"/>
      <c r="B145" s="337" t="s">
        <v>1712</v>
      </c>
      <c r="C145" s="561" t="s">
        <v>72</v>
      </c>
      <c r="D145" s="562" t="n">
        <v>1</v>
      </c>
      <c r="E145" s="562"/>
      <c r="F145" s="562"/>
    </row>
    <row r="146" s="320" customFormat="true" ht="12.75" hidden="false" customHeight="false" outlineLevel="0" collapsed="false">
      <c r="A146" s="555"/>
      <c r="B146" s="337" t="s">
        <v>1713</v>
      </c>
      <c r="C146" s="561" t="s">
        <v>72</v>
      </c>
      <c r="D146" s="562" t="n">
        <v>1</v>
      </c>
      <c r="E146" s="562"/>
      <c r="F146" s="562"/>
    </row>
    <row r="147" s="320" customFormat="true" ht="25.5" hidden="false" customHeight="false" outlineLevel="0" collapsed="false">
      <c r="A147" s="555"/>
      <c r="B147" s="337" t="s">
        <v>1696</v>
      </c>
      <c r="C147" s="561" t="s">
        <v>72</v>
      </c>
      <c r="D147" s="562" t="n">
        <v>2</v>
      </c>
      <c r="E147" s="562"/>
      <c r="F147" s="562"/>
    </row>
    <row r="148" s="320" customFormat="true" ht="25.5" hidden="false" customHeight="false" outlineLevel="0" collapsed="false">
      <c r="A148" s="555"/>
      <c r="B148" s="337" t="s">
        <v>1714</v>
      </c>
      <c r="C148" s="561"/>
      <c r="D148" s="562"/>
      <c r="E148" s="562"/>
      <c r="F148" s="562"/>
    </row>
    <row r="149" s="320" customFormat="true" ht="12.75" hidden="false" customHeight="false" outlineLevel="0" collapsed="false">
      <c r="A149" s="555"/>
      <c r="B149" s="337" t="s">
        <v>1715</v>
      </c>
      <c r="C149" s="561" t="s">
        <v>72</v>
      </c>
      <c r="D149" s="562" t="n">
        <v>2</v>
      </c>
      <c r="E149" s="562"/>
      <c r="F149" s="562"/>
    </row>
    <row r="150" s="320" customFormat="true" ht="12.75" hidden="false" customHeight="false" outlineLevel="0" collapsed="false">
      <c r="A150" s="555"/>
      <c r="B150" s="337" t="s">
        <v>1716</v>
      </c>
      <c r="C150" s="561" t="s">
        <v>72</v>
      </c>
      <c r="D150" s="562" t="n">
        <v>2</v>
      </c>
      <c r="E150" s="562"/>
      <c r="F150" s="562"/>
    </row>
    <row r="151" s="320" customFormat="true" ht="25.5" hidden="false" customHeight="false" outlineLevel="0" collapsed="false">
      <c r="A151" s="555"/>
      <c r="B151" s="337" t="s">
        <v>1717</v>
      </c>
      <c r="C151" s="561" t="s">
        <v>72</v>
      </c>
      <c r="D151" s="562" t="n">
        <v>2</v>
      </c>
      <c r="E151" s="562"/>
      <c r="F151" s="562"/>
    </row>
    <row r="152" s="320" customFormat="true" ht="12.75" hidden="false" customHeight="false" outlineLevel="0" collapsed="false">
      <c r="A152" s="565"/>
      <c r="B152" s="346" t="s">
        <v>1718</v>
      </c>
      <c r="C152" s="504"/>
      <c r="D152" s="562"/>
      <c r="E152" s="566"/>
      <c r="F152" s="566"/>
    </row>
    <row r="153" s="320" customFormat="true" ht="25.5" hidden="false" customHeight="false" outlineLevel="0" collapsed="false">
      <c r="A153" s="555"/>
      <c r="B153" s="337" t="s">
        <v>1719</v>
      </c>
      <c r="C153" s="561" t="s">
        <v>72</v>
      </c>
      <c r="D153" s="562" t="n">
        <v>1</v>
      </c>
      <c r="E153" s="562"/>
      <c r="F153" s="562"/>
    </row>
    <row r="154" s="320" customFormat="true" ht="25.5" hidden="false" customHeight="false" outlineLevel="0" collapsed="false">
      <c r="A154" s="555"/>
      <c r="B154" s="337" t="s">
        <v>1720</v>
      </c>
      <c r="C154" s="561" t="s">
        <v>72</v>
      </c>
      <c r="D154" s="562" t="n">
        <v>3</v>
      </c>
      <c r="E154" s="562"/>
      <c r="F154" s="562"/>
    </row>
    <row r="155" s="320" customFormat="true" ht="12.75" hidden="false" customHeight="false" outlineLevel="0" collapsed="false">
      <c r="A155" s="555"/>
      <c r="B155" s="337" t="s">
        <v>1721</v>
      </c>
      <c r="C155" s="561" t="s">
        <v>72</v>
      </c>
      <c r="D155" s="562" t="n">
        <v>6</v>
      </c>
      <c r="E155" s="562"/>
      <c r="F155" s="562"/>
    </row>
    <row r="156" s="320" customFormat="true" ht="12.75" hidden="false" customHeight="false" outlineLevel="0" collapsed="false">
      <c r="A156" s="555"/>
      <c r="B156" s="337" t="s">
        <v>1702</v>
      </c>
      <c r="C156" s="561" t="s">
        <v>72</v>
      </c>
      <c r="D156" s="562" t="n">
        <v>3</v>
      </c>
      <c r="E156" s="562"/>
      <c r="F156" s="562"/>
    </row>
    <row r="157" s="320" customFormat="true" ht="12.75" hidden="false" customHeight="false" outlineLevel="0" collapsed="false">
      <c r="A157" s="555"/>
      <c r="B157" s="337" t="s">
        <v>1722</v>
      </c>
      <c r="C157" s="561" t="s">
        <v>72</v>
      </c>
      <c r="D157" s="562" t="n">
        <v>6</v>
      </c>
      <c r="E157" s="562"/>
      <c r="F157" s="562"/>
    </row>
    <row r="158" s="320" customFormat="true" ht="12.75" hidden="false" customHeight="false" outlineLevel="0" collapsed="false">
      <c r="A158" s="555"/>
      <c r="B158" s="337" t="s">
        <v>1723</v>
      </c>
      <c r="C158" s="561" t="s">
        <v>72</v>
      </c>
      <c r="D158" s="562" t="n">
        <v>3</v>
      </c>
      <c r="E158" s="562"/>
      <c r="F158" s="562"/>
    </row>
    <row r="159" s="320" customFormat="true" ht="12.75" hidden="false" customHeight="false" outlineLevel="0" collapsed="false">
      <c r="A159" s="555"/>
      <c r="B159" s="337" t="s">
        <v>1724</v>
      </c>
      <c r="C159" s="561" t="s">
        <v>72</v>
      </c>
      <c r="D159" s="562" t="n">
        <v>2</v>
      </c>
      <c r="E159" s="562"/>
      <c r="F159" s="562"/>
    </row>
    <row r="160" s="320" customFormat="true" ht="12.75" hidden="false" customHeight="false" outlineLevel="0" collapsed="false">
      <c r="A160" s="555"/>
      <c r="B160" s="337" t="s">
        <v>1725</v>
      </c>
      <c r="C160" s="561" t="s">
        <v>72</v>
      </c>
      <c r="D160" s="562" t="n">
        <v>2</v>
      </c>
      <c r="E160" s="562"/>
      <c r="F160" s="562"/>
    </row>
    <row r="161" s="320" customFormat="true" ht="12.75" hidden="false" customHeight="false" outlineLevel="0" collapsed="false">
      <c r="A161" s="555"/>
      <c r="B161" s="337" t="s">
        <v>1726</v>
      </c>
      <c r="C161" s="561" t="s">
        <v>72</v>
      </c>
      <c r="D161" s="562" t="n">
        <v>1</v>
      </c>
      <c r="E161" s="562"/>
      <c r="F161" s="562"/>
    </row>
    <row r="162" s="320" customFormat="true" ht="12.75" hidden="false" customHeight="false" outlineLevel="0" collapsed="false">
      <c r="A162" s="555"/>
      <c r="B162" s="337" t="s">
        <v>1727</v>
      </c>
      <c r="C162" s="561" t="s">
        <v>72</v>
      </c>
      <c r="D162" s="562" t="n">
        <v>2</v>
      </c>
      <c r="E162" s="562"/>
      <c r="F162" s="562"/>
    </row>
    <row r="163" s="320" customFormat="true" ht="12.75" hidden="false" customHeight="false" outlineLevel="0" collapsed="false">
      <c r="A163" s="555"/>
      <c r="B163" s="337" t="s">
        <v>1728</v>
      </c>
      <c r="C163" s="561" t="s">
        <v>72</v>
      </c>
      <c r="D163" s="562" t="n">
        <v>1</v>
      </c>
      <c r="E163" s="562"/>
      <c r="F163" s="562"/>
    </row>
    <row r="164" s="320" customFormat="true" ht="12.75" hidden="false" customHeight="false" outlineLevel="0" collapsed="false">
      <c r="A164" s="555"/>
      <c r="B164" s="337" t="s">
        <v>1729</v>
      </c>
      <c r="C164" s="561" t="s">
        <v>72</v>
      </c>
      <c r="D164" s="562" t="n">
        <v>2</v>
      </c>
      <c r="E164" s="562"/>
      <c r="F164" s="562"/>
    </row>
    <row r="165" s="320" customFormat="true" ht="25.5" hidden="false" customHeight="false" outlineLevel="0" collapsed="false">
      <c r="A165" s="555"/>
      <c r="B165" s="337" t="s">
        <v>1709</v>
      </c>
      <c r="C165" s="561" t="s">
        <v>72</v>
      </c>
      <c r="D165" s="562" t="n">
        <v>1</v>
      </c>
      <c r="E165" s="562"/>
      <c r="F165" s="562"/>
    </row>
    <row r="166" s="320" customFormat="true" ht="12.75" hidden="false" customHeight="false" outlineLevel="0" collapsed="false">
      <c r="A166" s="555"/>
      <c r="B166" s="337" t="s">
        <v>1730</v>
      </c>
      <c r="C166" s="561" t="s">
        <v>72</v>
      </c>
      <c r="D166" s="562" t="n">
        <v>1</v>
      </c>
      <c r="E166" s="562"/>
      <c r="F166" s="562"/>
    </row>
    <row r="167" s="320" customFormat="true" ht="12.75" hidden="false" customHeight="false" outlineLevel="0" collapsed="false">
      <c r="A167" s="565"/>
      <c r="B167" s="346" t="s">
        <v>1731</v>
      </c>
      <c r="C167" s="504"/>
      <c r="D167" s="562"/>
      <c r="E167" s="566"/>
      <c r="F167" s="566"/>
    </row>
    <row r="168" s="320" customFormat="true" ht="38.25" hidden="false" customHeight="false" outlineLevel="0" collapsed="false">
      <c r="A168" s="555"/>
      <c r="B168" s="337" t="s">
        <v>1732</v>
      </c>
      <c r="C168" s="561" t="s">
        <v>72</v>
      </c>
      <c r="D168" s="562" t="n">
        <v>1</v>
      </c>
      <c r="E168" s="562"/>
      <c r="F168" s="562"/>
    </row>
    <row r="169" s="320" customFormat="true" ht="12.75" hidden="false" customHeight="false" outlineLevel="0" collapsed="false">
      <c r="A169" s="555"/>
      <c r="B169" s="337" t="s">
        <v>1733</v>
      </c>
      <c r="C169" s="561" t="s">
        <v>72</v>
      </c>
      <c r="D169" s="562" t="n">
        <v>1</v>
      </c>
      <c r="E169" s="562"/>
      <c r="F169" s="562"/>
    </row>
    <row r="170" s="320" customFormat="true" ht="25.5" hidden="false" customHeight="false" outlineLevel="0" collapsed="false">
      <c r="A170" s="555"/>
      <c r="B170" s="337" t="s">
        <v>1734</v>
      </c>
      <c r="C170" s="561" t="s">
        <v>72</v>
      </c>
      <c r="D170" s="562" t="n">
        <v>1</v>
      </c>
      <c r="E170" s="562"/>
      <c r="F170" s="562"/>
    </row>
    <row r="171" s="320" customFormat="true" ht="25.5" hidden="false" customHeight="false" outlineLevel="0" collapsed="false">
      <c r="A171" s="555"/>
      <c r="B171" s="337" t="s">
        <v>1697</v>
      </c>
      <c r="C171" s="561" t="s">
        <v>72</v>
      </c>
      <c r="D171" s="562" t="n">
        <v>1</v>
      </c>
      <c r="E171" s="562"/>
      <c r="F171" s="562"/>
    </row>
    <row r="172" s="320" customFormat="true" ht="12.75" hidden="false" customHeight="false" outlineLevel="0" collapsed="false">
      <c r="A172" s="555"/>
      <c r="B172" s="337" t="s">
        <v>1735</v>
      </c>
      <c r="C172" s="561" t="s">
        <v>72</v>
      </c>
      <c r="D172" s="562" t="n">
        <v>1</v>
      </c>
      <c r="E172" s="562"/>
      <c r="F172" s="562"/>
    </row>
    <row r="173" s="320" customFormat="true" ht="25.5" hidden="false" customHeight="false" outlineLevel="0" collapsed="false">
      <c r="A173" s="555"/>
      <c r="B173" s="337" t="s">
        <v>1736</v>
      </c>
      <c r="C173" s="561" t="s">
        <v>72</v>
      </c>
      <c r="D173" s="562" t="n">
        <v>3</v>
      </c>
      <c r="E173" s="562"/>
      <c r="F173" s="562"/>
    </row>
    <row r="174" s="320" customFormat="true" ht="12.75" hidden="false" customHeight="false" outlineLevel="0" collapsed="false">
      <c r="A174" s="555"/>
      <c r="B174" s="337" t="s">
        <v>1737</v>
      </c>
      <c r="C174" s="561" t="s">
        <v>72</v>
      </c>
      <c r="D174" s="562" t="n">
        <v>11</v>
      </c>
      <c r="E174" s="562"/>
      <c r="F174" s="562"/>
    </row>
    <row r="175" s="320" customFormat="true" ht="12.75" hidden="false" customHeight="false" outlineLevel="0" collapsed="false">
      <c r="A175" s="555"/>
      <c r="B175" s="337" t="s">
        <v>1738</v>
      </c>
      <c r="C175" s="561" t="s">
        <v>72</v>
      </c>
      <c r="D175" s="562" t="n">
        <v>3</v>
      </c>
      <c r="E175" s="562"/>
      <c r="F175" s="562"/>
    </row>
    <row r="176" s="320" customFormat="true" ht="12.75" hidden="false" customHeight="false" outlineLevel="0" collapsed="false">
      <c r="A176" s="555"/>
      <c r="B176" s="337" t="s">
        <v>1739</v>
      </c>
      <c r="C176" s="561" t="s">
        <v>72</v>
      </c>
      <c r="D176" s="562" t="n">
        <v>6</v>
      </c>
      <c r="E176" s="562"/>
      <c r="F176" s="562"/>
    </row>
    <row r="177" s="320" customFormat="true" ht="12.75" hidden="false" customHeight="false" outlineLevel="0" collapsed="false">
      <c r="A177" s="555"/>
      <c r="B177" s="337" t="s">
        <v>1740</v>
      </c>
      <c r="C177" s="561" t="s">
        <v>72</v>
      </c>
      <c r="D177" s="562" t="n">
        <v>2</v>
      </c>
      <c r="E177" s="562"/>
      <c r="F177" s="562"/>
    </row>
    <row r="178" s="320" customFormat="true" ht="12.75" hidden="false" customHeight="false" outlineLevel="0" collapsed="false">
      <c r="A178" s="555"/>
      <c r="B178" s="337" t="s">
        <v>1741</v>
      </c>
      <c r="C178" s="561" t="s">
        <v>141</v>
      </c>
      <c r="D178" s="562" t="n">
        <v>1</v>
      </c>
      <c r="E178" s="562"/>
      <c r="F178" s="562"/>
    </row>
    <row r="179" s="320" customFormat="true" ht="25.5" hidden="false" customHeight="false" outlineLevel="0" collapsed="false">
      <c r="A179" s="555"/>
      <c r="B179" s="337" t="s">
        <v>1742</v>
      </c>
      <c r="C179" s="561" t="s">
        <v>72</v>
      </c>
      <c r="D179" s="562" t="n">
        <v>1</v>
      </c>
      <c r="E179" s="562"/>
      <c r="F179" s="562"/>
    </row>
    <row r="180" s="320" customFormat="true" ht="12.75" hidden="false" customHeight="false" outlineLevel="0" collapsed="false">
      <c r="A180" s="555"/>
      <c r="B180" s="337" t="s">
        <v>1654</v>
      </c>
      <c r="C180" s="561" t="s">
        <v>141</v>
      </c>
      <c r="D180" s="562" t="n">
        <v>1</v>
      </c>
      <c r="E180" s="562"/>
      <c r="F180" s="562"/>
    </row>
    <row r="181" s="320" customFormat="true" ht="25.5" hidden="false" customHeight="false" outlineLevel="0" collapsed="false">
      <c r="A181" s="555"/>
      <c r="B181" s="556" t="s">
        <v>1655</v>
      </c>
      <c r="C181" s="561" t="s">
        <v>141</v>
      </c>
      <c r="D181" s="567" t="n">
        <v>1</v>
      </c>
      <c r="E181" s="567"/>
      <c r="F181" s="567"/>
    </row>
    <row r="182" customFormat="false" ht="12.75" hidden="false" customHeight="false" outlineLevel="0" collapsed="false">
      <c r="A182" s="559"/>
      <c r="B182" s="560" t="s">
        <v>1743</v>
      </c>
      <c r="C182" s="568" t="s">
        <v>72</v>
      </c>
      <c r="D182" s="562" t="n">
        <v>1</v>
      </c>
      <c r="E182" s="562"/>
      <c r="F182" s="562"/>
      <c r="G182" s="507"/>
    </row>
    <row r="183" s="320" customFormat="true" ht="12.75" hidden="false" customHeight="false" outlineLevel="0" collapsed="false">
      <c r="A183" s="563"/>
      <c r="B183" s="431"/>
      <c r="C183" s="504"/>
      <c r="D183" s="562"/>
      <c r="E183" s="566"/>
      <c r="F183" s="566"/>
    </row>
    <row r="184" s="320" customFormat="true" ht="114.75" hidden="false" customHeight="false" outlineLevel="0" collapsed="false">
      <c r="A184" s="433" t="s">
        <v>1744</v>
      </c>
      <c r="B184" s="337" t="s">
        <v>1745</v>
      </c>
      <c r="C184" s="564"/>
      <c r="D184" s="435"/>
      <c r="E184" s="35"/>
      <c r="F184" s="35"/>
    </row>
    <row r="185" s="320" customFormat="true" ht="12.75" hidden="false" customHeight="false" outlineLevel="0" collapsed="false">
      <c r="A185" s="565"/>
      <c r="B185" s="346" t="s">
        <v>1622</v>
      </c>
      <c r="C185" s="564"/>
      <c r="D185" s="435"/>
      <c r="E185" s="35"/>
      <c r="F185" s="35"/>
    </row>
    <row r="186" s="320" customFormat="true" ht="12.75" hidden="false" customHeight="false" outlineLevel="0" collapsed="false">
      <c r="A186" s="555"/>
      <c r="B186" s="337" t="s">
        <v>1746</v>
      </c>
      <c r="C186" s="426" t="s">
        <v>72</v>
      </c>
      <c r="D186" s="35" t="n">
        <v>1</v>
      </c>
      <c r="E186" s="35"/>
      <c r="F186" s="35"/>
    </row>
    <row r="187" s="320" customFormat="true" ht="12.75" hidden="false" customHeight="false" outlineLevel="0" collapsed="false">
      <c r="A187" s="555"/>
      <c r="B187" s="337" t="s">
        <v>1747</v>
      </c>
      <c r="C187" s="426" t="s">
        <v>72</v>
      </c>
      <c r="D187" s="35" t="n">
        <v>1</v>
      </c>
      <c r="E187" s="35"/>
      <c r="F187" s="35"/>
    </row>
    <row r="188" s="320" customFormat="true" ht="12.75" hidden="false" customHeight="false" outlineLevel="0" collapsed="false">
      <c r="A188" s="555"/>
      <c r="B188" s="337" t="s">
        <v>1748</v>
      </c>
      <c r="C188" s="426" t="s">
        <v>72</v>
      </c>
      <c r="D188" s="35" t="n">
        <v>1</v>
      </c>
      <c r="E188" s="35"/>
      <c r="F188" s="35"/>
    </row>
    <row r="189" s="320" customFormat="true" ht="12.75" hidden="false" customHeight="false" outlineLevel="0" collapsed="false">
      <c r="A189" s="555"/>
      <c r="B189" s="346" t="s">
        <v>1749</v>
      </c>
      <c r="C189" s="426"/>
      <c r="D189" s="35"/>
      <c r="E189" s="35"/>
      <c r="F189" s="35"/>
    </row>
    <row r="190" s="320" customFormat="true" ht="25.5" hidden="false" customHeight="false" outlineLevel="0" collapsed="false">
      <c r="A190" s="555"/>
      <c r="B190" s="337" t="s">
        <v>1750</v>
      </c>
      <c r="C190" s="426" t="s">
        <v>72</v>
      </c>
      <c r="D190" s="35" t="n">
        <v>1</v>
      </c>
      <c r="E190" s="35"/>
      <c r="F190" s="35"/>
    </row>
    <row r="191" s="320" customFormat="true" ht="12.75" hidden="false" customHeight="false" outlineLevel="0" collapsed="false">
      <c r="A191" s="555"/>
      <c r="B191" s="337" t="s">
        <v>1751</v>
      </c>
      <c r="C191" s="426" t="s">
        <v>72</v>
      </c>
      <c r="D191" s="35" t="n">
        <v>1</v>
      </c>
      <c r="E191" s="35"/>
      <c r="F191" s="35"/>
    </row>
    <row r="192" s="320" customFormat="true" ht="25.5" hidden="false" customHeight="false" outlineLevel="0" collapsed="false">
      <c r="A192" s="555"/>
      <c r="B192" s="337" t="s">
        <v>1752</v>
      </c>
      <c r="C192" s="426"/>
      <c r="D192" s="35"/>
      <c r="E192" s="35"/>
      <c r="F192" s="35"/>
    </row>
    <row r="193" s="320" customFormat="true" ht="25.5" hidden="false" customHeight="false" outlineLevel="0" collapsed="false">
      <c r="A193" s="555"/>
      <c r="B193" s="337" t="s">
        <v>1753</v>
      </c>
      <c r="C193" s="426" t="s">
        <v>72</v>
      </c>
      <c r="D193" s="35" t="n">
        <v>1</v>
      </c>
      <c r="E193" s="35"/>
      <c r="F193" s="35"/>
    </row>
    <row r="194" s="320" customFormat="true" ht="12.75" hidden="false" customHeight="false" outlineLevel="0" collapsed="false">
      <c r="A194" s="555"/>
      <c r="B194" s="337" t="s">
        <v>1754</v>
      </c>
      <c r="C194" s="426" t="s">
        <v>72</v>
      </c>
      <c r="D194" s="35" t="n">
        <v>1</v>
      </c>
      <c r="E194" s="35"/>
      <c r="F194" s="35"/>
    </row>
    <row r="195" s="320" customFormat="true" ht="25.5" hidden="false" customHeight="false" outlineLevel="0" collapsed="false">
      <c r="A195" s="555"/>
      <c r="B195" s="337" t="s">
        <v>1755</v>
      </c>
      <c r="C195" s="426" t="s">
        <v>72</v>
      </c>
      <c r="D195" s="35" t="n">
        <v>1</v>
      </c>
      <c r="E195" s="35"/>
      <c r="F195" s="35"/>
    </row>
    <row r="196" s="320" customFormat="true" ht="12.75" hidden="false" customHeight="false" outlineLevel="0" collapsed="false">
      <c r="A196" s="555"/>
      <c r="B196" s="337" t="s">
        <v>1654</v>
      </c>
      <c r="C196" s="426" t="s">
        <v>141</v>
      </c>
      <c r="D196" s="35" t="n">
        <v>1</v>
      </c>
      <c r="E196" s="35"/>
      <c r="F196" s="35"/>
    </row>
    <row r="197" s="320" customFormat="true" ht="25.5" hidden="false" customHeight="false" outlineLevel="0" collapsed="false">
      <c r="A197" s="555"/>
      <c r="B197" s="556" t="s">
        <v>1655</v>
      </c>
      <c r="C197" s="557" t="s">
        <v>141</v>
      </c>
      <c r="D197" s="558" t="n">
        <v>1</v>
      </c>
      <c r="E197" s="558"/>
      <c r="F197" s="558"/>
    </row>
    <row r="198" customFormat="false" ht="12.75" hidden="false" customHeight="false" outlineLevel="0" collapsed="false">
      <c r="A198" s="559"/>
      <c r="B198" s="560" t="s">
        <v>1756</v>
      </c>
      <c r="C198" s="561" t="s">
        <v>72</v>
      </c>
      <c r="D198" s="562" t="n">
        <v>1</v>
      </c>
      <c r="E198" s="562"/>
      <c r="F198" s="562"/>
      <c r="G198" s="507"/>
    </row>
    <row r="199" s="320" customFormat="true" ht="12.75" hidden="false" customHeight="false" outlineLevel="0" collapsed="false">
      <c r="A199" s="563"/>
      <c r="B199" s="431"/>
      <c r="C199" s="504"/>
      <c r="D199" s="562"/>
      <c r="E199" s="566"/>
      <c r="F199" s="566"/>
    </row>
    <row r="200" s="320" customFormat="true" ht="102" hidden="false" customHeight="false" outlineLevel="0" collapsed="false">
      <c r="A200" s="433" t="s">
        <v>1757</v>
      </c>
      <c r="B200" s="337" t="s">
        <v>1758</v>
      </c>
      <c r="C200" s="561"/>
      <c r="D200" s="562"/>
      <c r="E200" s="562"/>
      <c r="F200" s="562"/>
    </row>
    <row r="201" s="320" customFormat="true" ht="12.75" hidden="false" customHeight="false" outlineLevel="0" collapsed="false">
      <c r="A201" s="555"/>
      <c r="B201" s="346" t="s">
        <v>1622</v>
      </c>
      <c r="C201" s="561"/>
      <c r="D201" s="562"/>
      <c r="E201" s="562"/>
      <c r="F201" s="562"/>
    </row>
    <row r="202" s="320" customFormat="true" ht="25.5" hidden="false" customHeight="false" outlineLevel="0" collapsed="false">
      <c r="A202" s="555"/>
      <c r="B202" s="337" t="s">
        <v>1759</v>
      </c>
      <c r="C202" s="426" t="s">
        <v>72</v>
      </c>
      <c r="D202" s="35" t="n">
        <v>1</v>
      </c>
      <c r="E202" s="35"/>
      <c r="F202" s="35"/>
    </row>
    <row r="203" s="320" customFormat="true" ht="12.75" hidden="false" customHeight="false" outlineLevel="0" collapsed="false">
      <c r="A203" s="555"/>
      <c r="B203" s="337" t="s">
        <v>1760</v>
      </c>
      <c r="C203" s="426" t="s">
        <v>72</v>
      </c>
      <c r="D203" s="35" t="n">
        <v>1</v>
      </c>
      <c r="E203" s="35"/>
      <c r="F203" s="35"/>
    </row>
    <row r="204" s="320" customFormat="true" ht="12.75" hidden="false" customHeight="false" outlineLevel="0" collapsed="false">
      <c r="A204" s="555"/>
      <c r="B204" s="337" t="s">
        <v>1761</v>
      </c>
      <c r="C204" s="426" t="s">
        <v>72</v>
      </c>
      <c r="D204" s="35" t="n">
        <v>1</v>
      </c>
      <c r="E204" s="35"/>
      <c r="F204" s="35"/>
    </row>
    <row r="205" s="320" customFormat="true" ht="12.75" hidden="false" customHeight="false" outlineLevel="0" collapsed="false">
      <c r="A205" s="555"/>
      <c r="B205" s="337" t="s">
        <v>1762</v>
      </c>
      <c r="C205" s="426" t="s">
        <v>72</v>
      </c>
      <c r="D205" s="35" t="n">
        <v>1</v>
      </c>
      <c r="E205" s="35"/>
      <c r="F205" s="35"/>
    </row>
    <row r="206" s="320" customFormat="true" ht="12.75" hidden="false" customHeight="false" outlineLevel="0" collapsed="false">
      <c r="A206" s="555"/>
      <c r="B206" s="337" t="s">
        <v>1763</v>
      </c>
      <c r="C206" s="426" t="s">
        <v>72</v>
      </c>
      <c r="D206" s="35" t="n">
        <v>1</v>
      </c>
      <c r="E206" s="35"/>
      <c r="F206" s="35"/>
    </row>
    <row r="207" s="320" customFormat="true" ht="12.75" hidden="false" customHeight="false" outlineLevel="0" collapsed="false">
      <c r="A207" s="555"/>
      <c r="B207" s="346" t="s">
        <v>1764</v>
      </c>
      <c r="C207" s="426"/>
      <c r="D207" s="35"/>
      <c r="E207" s="35"/>
      <c r="F207" s="35"/>
    </row>
    <row r="208" s="320" customFormat="true" ht="25.5" hidden="false" customHeight="false" outlineLevel="0" collapsed="false">
      <c r="A208" s="555"/>
      <c r="B208" s="337" t="s">
        <v>1765</v>
      </c>
      <c r="C208" s="426" t="s">
        <v>72</v>
      </c>
      <c r="D208" s="35" t="n">
        <v>1</v>
      </c>
      <c r="E208" s="35"/>
      <c r="F208" s="35"/>
    </row>
    <row r="209" s="320" customFormat="true" ht="25.5" hidden="false" customHeight="false" outlineLevel="0" collapsed="false">
      <c r="A209" s="555"/>
      <c r="B209" s="337" t="s">
        <v>1766</v>
      </c>
      <c r="C209" s="426" t="s">
        <v>72</v>
      </c>
      <c r="D209" s="35" t="n">
        <v>1</v>
      </c>
      <c r="E209" s="35"/>
      <c r="F209" s="35"/>
    </row>
    <row r="210" s="320" customFormat="true" ht="12.75" hidden="false" customHeight="false" outlineLevel="0" collapsed="false">
      <c r="A210" s="555"/>
      <c r="B210" s="337" t="s">
        <v>1767</v>
      </c>
      <c r="C210" s="426" t="s">
        <v>72</v>
      </c>
      <c r="D210" s="35" t="n">
        <v>1</v>
      </c>
      <c r="E210" s="35"/>
      <c r="F210" s="35"/>
    </row>
    <row r="211" s="320" customFormat="true" ht="12.75" hidden="false" customHeight="false" outlineLevel="0" collapsed="false">
      <c r="A211" s="555"/>
      <c r="B211" s="337" t="s">
        <v>1768</v>
      </c>
      <c r="C211" s="426" t="s">
        <v>72</v>
      </c>
      <c r="D211" s="35" t="n">
        <v>1</v>
      </c>
      <c r="E211" s="35"/>
      <c r="F211" s="35"/>
    </row>
    <row r="212" s="320" customFormat="true" ht="12.75" hidden="false" customHeight="false" outlineLevel="0" collapsed="false">
      <c r="A212" s="555"/>
      <c r="B212" s="337" t="s">
        <v>1769</v>
      </c>
      <c r="C212" s="426" t="s">
        <v>72</v>
      </c>
      <c r="D212" s="35" t="n">
        <v>2</v>
      </c>
      <c r="E212" s="35"/>
      <c r="F212" s="35"/>
    </row>
    <row r="213" s="320" customFormat="true" ht="12.75" hidden="false" customHeight="false" outlineLevel="0" collapsed="false">
      <c r="A213" s="555"/>
      <c r="B213" s="337" t="s">
        <v>1770</v>
      </c>
      <c r="C213" s="426" t="s">
        <v>72</v>
      </c>
      <c r="D213" s="35" t="n">
        <v>5</v>
      </c>
      <c r="E213" s="35"/>
      <c r="F213" s="35"/>
    </row>
    <row r="214" s="320" customFormat="true" ht="12.75" hidden="false" customHeight="false" outlineLevel="0" collapsed="false">
      <c r="A214" s="555"/>
      <c r="B214" s="337" t="s">
        <v>1771</v>
      </c>
      <c r="C214" s="426" t="s">
        <v>72</v>
      </c>
      <c r="D214" s="35" t="n">
        <v>5</v>
      </c>
      <c r="E214" s="35"/>
      <c r="F214" s="35"/>
    </row>
    <row r="215" s="320" customFormat="true" ht="12.75" hidden="false" customHeight="false" outlineLevel="0" collapsed="false">
      <c r="A215" s="555"/>
      <c r="B215" s="337" t="s">
        <v>1772</v>
      </c>
      <c r="C215" s="426" t="s">
        <v>72</v>
      </c>
      <c r="D215" s="35" t="n">
        <v>2</v>
      </c>
      <c r="E215" s="35"/>
      <c r="F215" s="35"/>
    </row>
    <row r="216" s="320" customFormat="true" ht="12.75" hidden="false" customHeight="false" outlineLevel="0" collapsed="false">
      <c r="A216" s="555"/>
      <c r="B216" s="337" t="s">
        <v>1741</v>
      </c>
      <c r="C216" s="426" t="s">
        <v>141</v>
      </c>
      <c r="D216" s="35" t="n">
        <v>1</v>
      </c>
      <c r="E216" s="35"/>
      <c r="F216" s="35"/>
    </row>
    <row r="217" s="320" customFormat="true" ht="25.5" hidden="false" customHeight="false" outlineLevel="0" collapsed="false">
      <c r="A217" s="555"/>
      <c r="B217" s="337" t="s">
        <v>1773</v>
      </c>
      <c r="C217" s="426" t="s">
        <v>72</v>
      </c>
      <c r="D217" s="35" t="n">
        <v>1</v>
      </c>
      <c r="E217" s="35"/>
      <c r="F217" s="35"/>
    </row>
    <row r="218" s="320" customFormat="true" ht="12.75" hidden="false" customHeight="false" outlineLevel="0" collapsed="false">
      <c r="A218" s="555"/>
      <c r="B218" s="337" t="s">
        <v>1654</v>
      </c>
      <c r="C218" s="426" t="s">
        <v>141</v>
      </c>
      <c r="D218" s="35" t="n">
        <v>1</v>
      </c>
      <c r="E218" s="35"/>
      <c r="F218" s="35"/>
    </row>
    <row r="219" s="320" customFormat="true" ht="25.5" hidden="false" customHeight="false" outlineLevel="0" collapsed="false">
      <c r="A219" s="555"/>
      <c r="B219" s="556" t="s">
        <v>1774</v>
      </c>
      <c r="C219" s="426" t="s">
        <v>141</v>
      </c>
      <c r="D219" s="558" t="n">
        <v>1</v>
      </c>
      <c r="E219" s="558"/>
      <c r="F219" s="558"/>
    </row>
    <row r="220" customFormat="false" ht="12.75" hidden="false" customHeight="false" outlineLevel="0" collapsed="false">
      <c r="A220" s="559"/>
      <c r="B220" s="560" t="s">
        <v>1775</v>
      </c>
      <c r="C220" s="568" t="s">
        <v>72</v>
      </c>
      <c r="D220" s="562" t="n">
        <v>1</v>
      </c>
      <c r="E220" s="562"/>
      <c r="F220" s="562"/>
      <c r="G220" s="507"/>
    </row>
    <row r="221" s="320" customFormat="true" ht="12.75" hidden="false" customHeight="false" outlineLevel="0" collapsed="false">
      <c r="A221" s="563"/>
      <c r="B221" s="431"/>
      <c r="C221" s="504"/>
      <c r="D221" s="562"/>
      <c r="E221" s="566"/>
      <c r="F221" s="566"/>
    </row>
    <row r="222" customFormat="false" ht="102" hidden="false" customHeight="false" outlineLevel="0" collapsed="false">
      <c r="A222" s="433" t="s">
        <v>1776</v>
      </c>
      <c r="B222" s="431" t="s">
        <v>1777</v>
      </c>
      <c r="C222" s="561"/>
      <c r="D222" s="562"/>
      <c r="E222" s="562"/>
      <c r="F222" s="562"/>
      <c r="G222" s="507"/>
    </row>
    <row r="223" customFormat="false" ht="12.75" hidden="false" customHeight="false" outlineLevel="0" collapsed="false">
      <c r="A223" s="559"/>
      <c r="B223" s="429" t="s">
        <v>1622</v>
      </c>
      <c r="C223" s="561"/>
      <c r="D223" s="562"/>
      <c r="E223" s="562"/>
      <c r="F223" s="562"/>
      <c r="G223" s="507"/>
    </row>
    <row r="224" customFormat="false" ht="25.5" hidden="false" customHeight="false" outlineLevel="0" collapsed="false">
      <c r="A224" s="559"/>
      <c r="B224" s="431" t="s">
        <v>1759</v>
      </c>
      <c r="C224" s="426" t="s">
        <v>72</v>
      </c>
      <c r="D224" s="35" t="n">
        <v>1</v>
      </c>
      <c r="E224" s="35"/>
      <c r="F224" s="35"/>
      <c r="G224" s="507"/>
    </row>
    <row r="225" customFormat="false" ht="25.5" hidden="false" customHeight="false" outlineLevel="0" collapsed="false">
      <c r="A225" s="559"/>
      <c r="B225" s="431" t="s">
        <v>1778</v>
      </c>
      <c r="C225" s="426" t="s">
        <v>72</v>
      </c>
      <c r="D225" s="35" t="n">
        <v>1</v>
      </c>
      <c r="E225" s="35"/>
      <c r="F225" s="35"/>
      <c r="G225" s="507"/>
    </row>
    <row r="226" customFormat="false" ht="12.75" hidden="false" customHeight="false" outlineLevel="0" collapsed="false">
      <c r="A226" s="559"/>
      <c r="B226" s="431" t="s">
        <v>1761</v>
      </c>
      <c r="C226" s="426" t="s">
        <v>72</v>
      </c>
      <c r="D226" s="35" t="n">
        <v>1</v>
      </c>
      <c r="E226" s="35"/>
      <c r="F226" s="35"/>
      <c r="G226" s="507"/>
    </row>
    <row r="227" customFormat="false" ht="12.75" hidden="false" customHeight="false" outlineLevel="0" collapsed="false">
      <c r="A227" s="559"/>
      <c r="B227" s="431" t="s">
        <v>1762</v>
      </c>
      <c r="C227" s="426" t="s">
        <v>72</v>
      </c>
      <c r="D227" s="35" t="n">
        <v>1</v>
      </c>
      <c r="E227" s="35"/>
      <c r="F227" s="35"/>
      <c r="G227" s="507"/>
    </row>
    <row r="228" customFormat="false" ht="12.75" hidden="false" customHeight="false" outlineLevel="0" collapsed="false">
      <c r="A228" s="559"/>
      <c r="B228" s="431" t="s">
        <v>1763</v>
      </c>
      <c r="C228" s="426" t="s">
        <v>72</v>
      </c>
      <c r="D228" s="35" t="n">
        <v>1</v>
      </c>
      <c r="E228" s="35"/>
      <c r="F228" s="35"/>
      <c r="G228" s="507"/>
    </row>
    <row r="229" customFormat="false" ht="12.75" hidden="false" customHeight="false" outlineLevel="0" collapsed="false">
      <c r="A229" s="569"/>
      <c r="B229" s="560" t="s">
        <v>1764</v>
      </c>
      <c r="C229" s="570"/>
      <c r="D229" s="435"/>
      <c r="E229" s="35"/>
      <c r="F229" s="35"/>
      <c r="G229" s="507"/>
    </row>
    <row r="230" customFormat="false" ht="12.75" hidden="false" customHeight="false" outlineLevel="0" collapsed="false">
      <c r="A230" s="559"/>
      <c r="B230" s="431" t="s">
        <v>1779</v>
      </c>
      <c r="C230" s="426" t="s">
        <v>72</v>
      </c>
      <c r="D230" s="35" t="n">
        <v>1</v>
      </c>
      <c r="E230" s="35"/>
      <c r="F230" s="35"/>
      <c r="G230" s="507"/>
    </row>
    <row r="231" customFormat="false" ht="25.5" hidden="false" customHeight="false" outlineLevel="0" collapsed="false">
      <c r="A231" s="559"/>
      <c r="B231" s="431" t="s">
        <v>1780</v>
      </c>
      <c r="C231" s="426" t="s">
        <v>72</v>
      </c>
      <c r="D231" s="35" t="n">
        <v>4</v>
      </c>
      <c r="E231" s="35"/>
      <c r="F231" s="35"/>
      <c r="G231" s="507"/>
    </row>
    <row r="232" customFormat="false" ht="25.5" hidden="false" customHeight="false" outlineLevel="0" collapsed="false">
      <c r="A232" s="559"/>
      <c r="B232" s="431" t="s">
        <v>1781</v>
      </c>
      <c r="C232" s="426" t="s">
        <v>72</v>
      </c>
      <c r="D232" s="35" t="n">
        <v>16</v>
      </c>
      <c r="E232" s="35"/>
      <c r="F232" s="35"/>
      <c r="G232" s="507"/>
    </row>
    <row r="233" customFormat="false" ht="12.75" hidden="false" customHeight="false" outlineLevel="0" collapsed="false">
      <c r="A233" s="559"/>
      <c r="B233" s="560" t="s">
        <v>1782</v>
      </c>
      <c r="C233" s="426"/>
      <c r="D233" s="35"/>
      <c r="E233" s="35"/>
      <c r="F233" s="35"/>
      <c r="G233" s="507"/>
    </row>
    <row r="234" customFormat="false" ht="12.75" hidden="false" customHeight="false" outlineLevel="0" collapsed="false">
      <c r="A234" s="559"/>
      <c r="B234" s="431" t="s">
        <v>1779</v>
      </c>
      <c r="C234" s="426" t="s">
        <v>72</v>
      </c>
      <c r="D234" s="35" t="n">
        <v>1</v>
      </c>
      <c r="E234" s="35"/>
      <c r="F234" s="35"/>
      <c r="G234" s="507"/>
    </row>
    <row r="235" customFormat="false" ht="25.5" hidden="false" customHeight="false" outlineLevel="0" collapsed="false">
      <c r="A235" s="559"/>
      <c r="B235" s="431" t="s">
        <v>1780</v>
      </c>
      <c r="C235" s="426" t="s">
        <v>72</v>
      </c>
      <c r="D235" s="35" t="n">
        <v>2</v>
      </c>
      <c r="E235" s="35"/>
      <c r="F235" s="35"/>
      <c r="G235" s="507"/>
    </row>
    <row r="236" customFormat="false" ht="25.5" hidden="false" customHeight="false" outlineLevel="0" collapsed="false">
      <c r="A236" s="559"/>
      <c r="B236" s="431" t="s">
        <v>1781</v>
      </c>
      <c r="C236" s="426" t="s">
        <v>72</v>
      </c>
      <c r="D236" s="35" t="n">
        <v>8</v>
      </c>
      <c r="E236" s="35"/>
      <c r="F236" s="35"/>
      <c r="G236" s="507"/>
    </row>
    <row r="237" customFormat="false" ht="12.75" hidden="false" customHeight="false" outlineLevel="0" collapsed="false">
      <c r="A237" s="559"/>
      <c r="B237" s="431" t="s">
        <v>1741</v>
      </c>
      <c r="C237" s="426" t="s">
        <v>141</v>
      </c>
      <c r="D237" s="35" t="n">
        <v>1</v>
      </c>
      <c r="E237" s="35"/>
      <c r="F237" s="35"/>
      <c r="G237" s="507"/>
    </row>
    <row r="238" customFormat="false" ht="25.5" hidden="false" customHeight="false" outlineLevel="0" collapsed="false">
      <c r="A238" s="559"/>
      <c r="B238" s="431" t="s">
        <v>1783</v>
      </c>
      <c r="C238" s="426" t="s">
        <v>72</v>
      </c>
      <c r="D238" s="35" t="n">
        <v>1</v>
      </c>
      <c r="E238" s="35"/>
      <c r="F238" s="35"/>
      <c r="G238" s="507"/>
    </row>
    <row r="239" s="320" customFormat="true" ht="12.75" hidden="false" customHeight="false" outlineLevel="0" collapsed="false">
      <c r="A239" s="555"/>
      <c r="B239" s="337" t="s">
        <v>1654</v>
      </c>
      <c r="C239" s="426" t="s">
        <v>141</v>
      </c>
      <c r="D239" s="35" t="n">
        <v>1</v>
      </c>
      <c r="E239" s="35"/>
      <c r="F239" s="35"/>
    </row>
    <row r="240" s="320" customFormat="true" ht="25.5" hidden="false" customHeight="false" outlineLevel="0" collapsed="false">
      <c r="A240" s="555"/>
      <c r="B240" s="556" t="s">
        <v>1784</v>
      </c>
      <c r="C240" s="426" t="s">
        <v>141</v>
      </c>
      <c r="D240" s="558" t="n">
        <v>1</v>
      </c>
      <c r="E240" s="558"/>
      <c r="F240" s="558"/>
    </row>
    <row r="241" customFormat="false" ht="12.75" hidden="false" customHeight="false" outlineLevel="0" collapsed="false">
      <c r="A241" s="559"/>
      <c r="B241" s="560" t="s">
        <v>1785</v>
      </c>
      <c r="C241" s="568" t="s">
        <v>72</v>
      </c>
      <c r="D241" s="562" t="n">
        <v>1</v>
      </c>
      <c r="E241" s="562"/>
      <c r="F241" s="562"/>
      <c r="G241" s="507"/>
    </row>
    <row r="242" s="320" customFormat="true" ht="12.75" hidden="false" customHeight="false" outlineLevel="0" collapsed="false">
      <c r="A242" s="502"/>
      <c r="B242" s="571"/>
      <c r="C242" s="504"/>
      <c r="D242" s="435"/>
      <c r="E242" s="35"/>
      <c r="F242" s="35"/>
    </row>
    <row r="243" s="320" customFormat="true" ht="102" hidden="false" customHeight="false" outlineLevel="0" collapsed="false">
      <c r="A243" s="433" t="s">
        <v>1786</v>
      </c>
      <c r="B243" s="337" t="s">
        <v>1787</v>
      </c>
      <c r="C243" s="561"/>
      <c r="D243" s="562"/>
      <c r="E243" s="562"/>
      <c r="F243" s="562"/>
    </row>
    <row r="244" s="320" customFormat="true" ht="12.75" hidden="false" customHeight="false" outlineLevel="0" collapsed="false">
      <c r="A244" s="555"/>
      <c r="B244" s="346" t="s">
        <v>1622</v>
      </c>
      <c r="C244" s="561"/>
      <c r="D244" s="562"/>
      <c r="E244" s="562"/>
      <c r="F244" s="562"/>
    </row>
    <row r="245" s="320" customFormat="true" ht="25.5" hidden="false" customHeight="false" outlineLevel="0" collapsed="false">
      <c r="A245" s="555"/>
      <c r="B245" s="337" t="s">
        <v>1759</v>
      </c>
      <c r="C245" s="426" t="s">
        <v>72</v>
      </c>
      <c r="D245" s="35" t="n">
        <v>2</v>
      </c>
      <c r="E245" s="35"/>
      <c r="F245" s="35"/>
    </row>
    <row r="246" customFormat="false" ht="25.5" hidden="false" customHeight="false" outlineLevel="0" collapsed="false">
      <c r="A246" s="559"/>
      <c r="B246" s="431" t="s">
        <v>1778</v>
      </c>
      <c r="C246" s="426" t="s">
        <v>72</v>
      </c>
      <c r="D246" s="35" t="n">
        <v>2</v>
      </c>
      <c r="E246" s="35"/>
      <c r="F246" s="35"/>
      <c r="G246" s="507"/>
    </row>
    <row r="247" customFormat="false" ht="12.75" hidden="false" customHeight="false" outlineLevel="0" collapsed="false">
      <c r="A247" s="559"/>
      <c r="B247" s="431" t="s">
        <v>1761</v>
      </c>
      <c r="C247" s="426" t="s">
        <v>72</v>
      </c>
      <c r="D247" s="35" t="n">
        <v>2</v>
      </c>
      <c r="E247" s="35"/>
      <c r="F247" s="35"/>
      <c r="G247" s="507"/>
    </row>
    <row r="248" customFormat="false" ht="12.75" hidden="false" customHeight="false" outlineLevel="0" collapsed="false">
      <c r="A248" s="559"/>
      <c r="B248" s="431" t="s">
        <v>1762</v>
      </c>
      <c r="C248" s="426" t="s">
        <v>72</v>
      </c>
      <c r="D248" s="35" t="n">
        <v>2</v>
      </c>
      <c r="E248" s="35"/>
      <c r="F248" s="35"/>
      <c r="G248" s="507"/>
    </row>
    <row r="249" customFormat="false" ht="12.75" hidden="false" customHeight="false" outlineLevel="0" collapsed="false">
      <c r="A249" s="559"/>
      <c r="B249" s="431" t="s">
        <v>1763</v>
      </c>
      <c r="C249" s="426" t="s">
        <v>72</v>
      </c>
      <c r="D249" s="35" t="n">
        <v>2</v>
      </c>
      <c r="E249" s="35"/>
      <c r="F249" s="35"/>
      <c r="G249" s="507"/>
    </row>
    <row r="250" customFormat="false" ht="12.75" hidden="false" customHeight="false" outlineLevel="0" collapsed="false">
      <c r="A250" s="569"/>
      <c r="B250" s="560" t="s">
        <v>1764</v>
      </c>
      <c r="C250" s="570"/>
      <c r="D250" s="435"/>
      <c r="E250" s="35"/>
      <c r="F250" s="35"/>
      <c r="G250" s="507"/>
    </row>
    <row r="251" customFormat="false" ht="12.75" hidden="false" customHeight="false" outlineLevel="0" collapsed="false">
      <c r="A251" s="559"/>
      <c r="B251" s="431" t="s">
        <v>1788</v>
      </c>
      <c r="C251" s="426" t="s">
        <v>72</v>
      </c>
      <c r="D251" s="35" t="n">
        <v>1</v>
      </c>
      <c r="E251" s="35"/>
      <c r="F251" s="35"/>
      <c r="G251" s="507"/>
    </row>
    <row r="252" customFormat="false" ht="12.75" hidden="false" customHeight="false" outlineLevel="0" collapsed="false">
      <c r="A252" s="559"/>
      <c r="B252" s="431" t="s">
        <v>1789</v>
      </c>
      <c r="C252" s="426" t="s">
        <v>72</v>
      </c>
      <c r="D252" s="35" t="n">
        <v>3</v>
      </c>
      <c r="E252" s="35"/>
      <c r="F252" s="35"/>
      <c r="G252" s="507"/>
    </row>
    <row r="253" customFormat="false" ht="25.5" hidden="false" customHeight="false" outlineLevel="0" collapsed="false">
      <c r="A253" s="559"/>
      <c r="B253" s="431" t="s">
        <v>1780</v>
      </c>
      <c r="C253" s="426" t="s">
        <v>72</v>
      </c>
      <c r="D253" s="35" t="n">
        <v>20</v>
      </c>
      <c r="E253" s="35"/>
      <c r="F253" s="35"/>
      <c r="G253" s="507"/>
    </row>
    <row r="254" customFormat="false" ht="25.5" hidden="false" customHeight="false" outlineLevel="0" collapsed="false">
      <c r="A254" s="559"/>
      <c r="B254" s="431" t="s">
        <v>1781</v>
      </c>
      <c r="C254" s="426" t="s">
        <v>72</v>
      </c>
      <c r="D254" s="35" t="n">
        <v>32</v>
      </c>
      <c r="E254" s="35"/>
      <c r="F254" s="35"/>
      <c r="G254" s="507"/>
    </row>
    <row r="255" customFormat="false" ht="12.75" hidden="false" customHeight="false" outlineLevel="0" collapsed="false">
      <c r="A255" s="559"/>
      <c r="B255" s="560" t="s">
        <v>1782</v>
      </c>
      <c r="C255" s="426"/>
      <c r="D255" s="35"/>
      <c r="E255" s="35"/>
      <c r="F255" s="35"/>
      <c r="G255" s="507"/>
    </row>
    <row r="256" customFormat="false" ht="12.75" hidden="false" customHeight="false" outlineLevel="0" collapsed="false">
      <c r="A256" s="559"/>
      <c r="B256" s="431" t="s">
        <v>1768</v>
      </c>
      <c r="C256" s="426" t="s">
        <v>72</v>
      </c>
      <c r="D256" s="35" t="n">
        <v>1</v>
      </c>
      <c r="E256" s="35"/>
      <c r="F256" s="35"/>
      <c r="G256" s="507"/>
    </row>
    <row r="257" customFormat="false" ht="12.75" hidden="false" customHeight="false" outlineLevel="0" collapsed="false">
      <c r="A257" s="559"/>
      <c r="B257" s="431" t="s">
        <v>1779</v>
      </c>
      <c r="C257" s="426" t="s">
        <v>72</v>
      </c>
      <c r="D257" s="35" t="n">
        <v>2</v>
      </c>
      <c r="E257" s="35"/>
      <c r="F257" s="35"/>
      <c r="G257" s="507"/>
    </row>
    <row r="258" customFormat="false" ht="25.5" hidden="false" customHeight="false" outlineLevel="0" collapsed="false">
      <c r="A258" s="559"/>
      <c r="B258" s="431" t="s">
        <v>1780</v>
      </c>
      <c r="C258" s="426" t="s">
        <v>72</v>
      </c>
      <c r="D258" s="35" t="n">
        <v>12</v>
      </c>
      <c r="E258" s="35"/>
      <c r="F258" s="35"/>
      <c r="G258" s="507"/>
    </row>
    <row r="259" customFormat="false" ht="25.5" hidden="false" customHeight="false" outlineLevel="0" collapsed="false">
      <c r="A259" s="559"/>
      <c r="B259" s="431" t="s">
        <v>1781</v>
      </c>
      <c r="C259" s="426" t="s">
        <v>72</v>
      </c>
      <c r="D259" s="35" t="n">
        <v>20</v>
      </c>
      <c r="E259" s="35"/>
      <c r="F259" s="35"/>
      <c r="G259" s="507"/>
    </row>
    <row r="260" s="320" customFormat="true" ht="12.75" hidden="false" customHeight="false" outlineLevel="0" collapsed="false">
      <c r="A260" s="555"/>
      <c r="B260" s="337" t="s">
        <v>1741</v>
      </c>
      <c r="C260" s="426" t="s">
        <v>141</v>
      </c>
      <c r="D260" s="35" t="n">
        <v>1</v>
      </c>
      <c r="E260" s="35"/>
      <c r="F260" s="35"/>
    </row>
    <row r="261" s="320" customFormat="true" ht="25.5" hidden="false" customHeight="false" outlineLevel="0" collapsed="false">
      <c r="A261" s="555"/>
      <c r="B261" s="337" t="s">
        <v>1790</v>
      </c>
      <c r="C261" s="426" t="s">
        <v>72</v>
      </c>
      <c r="D261" s="35" t="n">
        <v>1</v>
      </c>
      <c r="E261" s="35"/>
      <c r="F261" s="35"/>
    </row>
    <row r="262" s="320" customFormat="true" ht="12.75" hidden="false" customHeight="false" outlineLevel="0" collapsed="false">
      <c r="A262" s="555"/>
      <c r="B262" s="337" t="s">
        <v>1654</v>
      </c>
      <c r="C262" s="426" t="s">
        <v>141</v>
      </c>
      <c r="D262" s="35" t="n">
        <v>1</v>
      </c>
      <c r="E262" s="35"/>
      <c r="F262" s="35"/>
    </row>
    <row r="263" s="320" customFormat="true" ht="25.5" hidden="false" customHeight="false" outlineLevel="0" collapsed="false">
      <c r="A263" s="555"/>
      <c r="B263" s="556" t="s">
        <v>1784</v>
      </c>
      <c r="C263" s="557" t="s">
        <v>141</v>
      </c>
      <c r="D263" s="558" t="n">
        <v>1</v>
      </c>
      <c r="E263" s="558"/>
      <c r="F263" s="558"/>
    </row>
    <row r="264" customFormat="false" ht="12.75" hidden="false" customHeight="false" outlineLevel="0" collapsed="false">
      <c r="A264" s="559"/>
      <c r="B264" s="560" t="s">
        <v>1791</v>
      </c>
      <c r="C264" s="561" t="s">
        <v>72</v>
      </c>
      <c r="D264" s="562" t="n">
        <v>1</v>
      </c>
      <c r="E264" s="562"/>
      <c r="F264" s="562"/>
      <c r="G264" s="507"/>
    </row>
    <row r="265" s="320" customFormat="true" ht="12.75" hidden="false" customHeight="false" outlineLevel="0" collapsed="false">
      <c r="A265" s="502"/>
      <c r="B265" s="571"/>
      <c r="C265" s="504"/>
      <c r="D265" s="435"/>
      <c r="E265" s="35"/>
      <c r="F265" s="35"/>
    </row>
    <row r="266" s="320" customFormat="true" ht="89.25" hidden="false" customHeight="false" outlineLevel="0" collapsed="false">
      <c r="A266" s="433" t="s">
        <v>1792</v>
      </c>
      <c r="B266" s="337" t="s">
        <v>1793</v>
      </c>
      <c r="C266" s="561"/>
      <c r="D266" s="562"/>
      <c r="E266" s="562"/>
      <c r="F266" s="562"/>
    </row>
    <row r="267" s="320" customFormat="true" ht="12.75" hidden="false" customHeight="false" outlineLevel="0" collapsed="false">
      <c r="A267" s="555"/>
      <c r="B267" s="346" t="s">
        <v>1622</v>
      </c>
      <c r="C267" s="561"/>
      <c r="D267" s="562"/>
      <c r="E267" s="562"/>
      <c r="F267" s="562"/>
    </row>
    <row r="268" customFormat="false" ht="25.5" hidden="false" customHeight="false" outlineLevel="0" collapsed="false">
      <c r="A268" s="559"/>
      <c r="B268" s="431" t="s">
        <v>1759</v>
      </c>
      <c r="C268" s="426" t="s">
        <v>72</v>
      </c>
      <c r="D268" s="35" t="n">
        <v>2</v>
      </c>
      <c r="E268" s="35"/>
      <c r="F268" s="562"/>
      <c r="G268" s="507"/>
    </row>
    <row r="269" customFormat="false" ht="25.5" hidden="false" customHeight="false" outlineLevel="0" collapsed="false">
      <c r="A269" s="559"/>
      <c r="B269" s="431" t="s">
        <v>1778</v>
      </c>
      <c r="C269" s="426" t="s">
        <v>72</v>
      </c>
      <c r="D269" s="35" t="n">
        <v>2</v>
      </c>
      <c r="E269" s="35"/>
      <c r="F269" s="562"/>
      <c r="G269" s="507"/>
    </row>
    <row r="270" customFormat="false" ht="12.75" hidden="false" customHeight="false" outlineLevel="0" collapsed="false">
      <c r="A270" s="559"/>
      <c r="B270" s="431" t="s">
        <v>1761</v>
      </c>
      <c r="C270" s="426" t="s">
        <v>72</v>
      </c>
      <c r="D270" s="35" t="n">
        <v>2</v>
      </c>
      <c r="E270" s="35"/>
      <c r="F270" s="562"/>
      <c r="G270" s="507"/>
    </row>
    <row r="271" customFormat="false" ht="12.75" hidden="false" customHeight="false" outlineLevel="0" collapsed="false">
      <c r="A271" s="559"/>
      <c r="B271" s="431" t="s">
        <v>1762</v>
      </c>
      <c r="C271" s="426" t="s">
        <v>72</v>
      </c>
      <c r="D271" s="35" t="n">
        <v>2</v>
      </c>
      <c r="E271" s="35"/>
      <c r="F271" s="562"/>
      <c r="G271" s="507"/>
    </row>
    <row r="272" customFormat="false" ht="12.75" hidden="false" customHeight="false" outlineLevel="0" collapsed="false">
      <c r="A272" s="559"/>
      <c r="B272" s="431" t="s">
        <v>1763</v>
      </c>
      <c r="C272" s="426" t="s">
        <v>72</v>
      </c>
      <c r="D272" s="35" t="n">
        <v>2</v>
      </c>
      <c r="E272" s="35"/>
      <c r="F272" s="562"/>
      <c r="G272" s="507"/>
    </row>
    <row r="273" customFormat="false" ht="12.75" hidden="false" customHeight="false" outlineLevel="0" collapsed="false">
      <c r="A273" s="569"/>
      <c r="B273" s="560" t="s">
        <v>1764</v>
      </c>
      <c r="C273" s="570"/>
      <c r="D273" s="435"/>
      <c r="E273" s="35"/>
      <c r="F273" s="35"/>
      <c r="G273" s="507"/>
    </row>
    <row r="274" customFormat="false" ht="12.75" hidden="false" customHeight="false" outlineLevel="0" collapsed="false">
      <c r="A274" s="559"/>
      <c r="B274" s="431" t="s">
        <v>1788</v>
      </c>
      <c r="C274" s="426" t="s">
        <v>72</v>
      </c>
      <c r="D274" s="35" t="n">
        <v>1</v>
      </c>
      <c r="E274" s="35"/>
      <c r="F274" s="35"/>
      <c r="G274" s="507"/>
    </row>
    <row r="275" customFormat="false" ht="12.75" hidden="false" customHeight="false" outlineLevel="0" collapsed="false">
      <c r="A275" s="559"/>
      <c r="B275" s="431" t="s">
        <v>1789</v>
      </c>
      <c r="C275" s="426" t="s">
        <v>72</v>
      </c>
      <c r="D275" s="35" t="n">
        <v>4</v>
      </c>
      <c r="E275" s="35"/>
      <c r="F275" s="562"/>
      <c r="G275" s="507"/>
    </row>
    <row r="276" customFormat="false" ht="25.5" hidden="false" customHeight="false" outlineLevel="0" collapsed="false">
      <c r="A276" s="559"/>
      <c r="B276" s="431" t="s">
        <v>1780</v>
      </c>
      <c r="C276" s="426" t="s">
        <v>72</v>
      </c>
      <c r="D276" s="35" t="n">
        <v>16</v>
      </c>
      <c r="E276" s="35"/>
      <c r="F276" s="562"/>
      <c r="G276" s="507"/>
    </row>
    <row r="277" customFormat="false" ht="25.5" hidden="false" customHeight="false" outlineLevel="0" collapsed="false">
      <c r="A277" s="559"/>
      <c r="B277" s="431" t="s">
        <v>1781</v>
      </c>
      <c r="C277" s="426" t="s">
        <v>72</v>
      </c>
      <c r="D277" s="35" t="n">
        <v>24</v>
      </c>
      <c r="E277" s="35"/>
      <c r="F277" s="562"/>
      <c r="G277" s="507"/>
    </row>
    <row r="278" customFormat="false" ht="12.75" hidden="false" customHeight="false" outlineLevel="0" collapsed="false">
      <c r="A278" s="559"/>
      <c r="B278" s="560" t="s">
        <v>1782</v>
      </c>
      <c r="C278" s="426"/>
      <c r="D278" s="35"/>
      <c r="E278" s="35"/>
      <c r="F278" s="562"/>
      <c r="G278" s="507"/>
    </row>
    <row r="279" customFormat="false" ht="12.75" hidden="false" customHeight="false" outlineLevel="0" collapsed="false">
      <c r="A279" s="559"/>
      <c r="B279" s="431" t="s">
        <v>1768</v>
      </c>
      <c r="C279" s="426" t="s">
        <v>72</v>
      </c>
      <c r="D279" s="35" t="n">
        <v>1</v>
      </c>
      <c r="E279" s="35"/>
      <c r="F279" s="35"/>
      <c r="G279" s="507"/>
    </row>
    <row r="280" customFormat="false" ht="12.75" hidden="false" customHeight="false" outlineLevel="0" collapsed="false">
      <c r="A280" s="559"/>
      <c r="B280" s="431" t="s">
        <v>1779</v>
      </c>
      <c r="C280" s="426" t="s">
        <v>72</v>
      </c>
      <c r="D280" s="35" t="n">
        <v>2</v>
      </c>
      <c r="E280" s="35"/>
      <c r="F280" s="562"/>
      <c r="G280" s="507"/>
    </row>
    <row r="281" s="320" customFormat="true" ht="25.5" hidden="false" customHeight="false" outlineLevel="0" collapsed="false">
      <c r="A281" s="555"/>
      <c r="B281" s="337" t="s">
        <v>1780</v>
      </c>
      <c r="C281" s="426" t="s">
        <v>72</v>
      </c>
      <c r="D281" s="35" t="n">
        <v>14</v>
      </c>
      <c r="E281" s="35"/>
      <c r="F281" s="562"/>
    </row>
    <row r="282" s="320" customFormat="true" ht="25.5" hidden="false" customHeight="false" outlineLevel="0" collapsed="false">
      <c r="A282" s="555"/>
      <c r="B282" s="337" t="s">
        <v>1781</v>
      </c>
      <c r="C282" s="426" t="s">
        <v>72</v>
      </c>
      <c r="D282" s="35" t="n">
        <v>18</v>
      </c>
      <c r="E282" s="35"/>
      <c r="F282" s="562"/>
    </row>
    <row r="283" s="320" customFormat="true" ht="12.75" hidden="false" customHeight="false" outlineLevel="0" collapsed="false">
      <c r="A283" s="555"/>
      <c r="B283" s="337" t="s">
        <v>1741</v>
      </c>
      <c r="C283" s="426" t="s">
        <v>141</v>
      </c>
      <c r="D283" s="35" t="n">
        <v>1</v>
      </c>
      <c r="E283" s="35"/>
      <c r="F283" s="562"/>
    </row>
    <row r="284" s="320" customFormat="true" ht="25.5" hidden="false" customHeight="false" outlineLevel="0" collapsed="false">
      <c r="A284" s="555"/>
      <c r="B284" s="337" t="s">
        <v>1794</v>
      </c>
      <c r="C284" s="426" t="s">
        <v>72</v>
      </c>
      <c r="D284" s="35" t="n">
        <v>1</v>
      </c>
      <c r="E284" s="35"/>
      <c r="F284" s="562"/>
    </row>
    <row r="285" s="320" customFormat="true" ht="12.75" hidden="false" customHeight="false" outlineLevel="0" collapsed="false">
      <c r="A285" s="555"/>
      <c r="B285" s="337" t="s">
        <v>1654</v>
      </c>
      <c r="C285" s="426" t="s">
        <v>141</v>
      </c>
      <c r="D285" s="35" t="n">
        <v>1</v>
      </c>
      <c r="E285" s="35"/>
      <c r="F285" s="562"/>
    </row>
    <row r="286" s="320" customFormat="true" ht="25.5" hidden="false" customHeight="false" outlineLevel="0" collapsed="false">
      <c r="A286" s="555"/>
      <c r="B286" s="556" t="s">
        <v>1784</v>
      </c>
      <c r="C286" s="557" t="s">
        <v>141</v>
      </c>
      <c r="D286" s="558" t="n">
        <v>1</v>
      </c>
      <c r="E286" s="558"/>
      <c r="F286" s="567"/>
    </row>
    <row r="287" customFormat="false" ht="12.75" hidden="false" customHeight="false" outlineLevel="0" collapsed="false">
      <c r="A287" s="559"/>
      <c r="B287" s="560" t="s">
        <v>1795</v>
      </c>
      <c r="C287" s="561" t="s">
        <v>72</v>
      </c>
      <c r="D287" s="562" t="n">
        <v>1</v>
      </c>
      <c r="E287" s="562"/>
      <c r="F287" s="572"/>
      <c r="G287" s="507"/>
    </row>
    <row r="288" s="320" customFormat="true" ht="12.75" hidden="false" customHeight="false" outlineLevel="0" collapsed="false">
      <c r="A288" s="573"/>
      <c r="B288" s="574"/>
      <c r="C288" s="529"/>
      <c r="D288" s="575"/>
      <c r="E288" s="558"/>
      <c r="F288" s="558"/>
    </row>
    <row r="289" s="419" customFormat="true" ht="12.75" hidden="false" customHeight="false" outlineLevel="0" collapsed="false">
      <c r="A289" s="510" t="s">
        <v>1615</v>
      </c>
      <c r="B289" s="576" t="s">
        <v>1796</v>
      </c>
      <c r="C289" s="531" t="s">
        <v>1361</v>
      </c>
      <c r="D289" s="479"/>
      <c r="E289" s="577"/>
      <c r="F289" s="578" t="n">
        <f aca="false">SUM(F84:F287)</f>
        <v>0</v>
      </c>
    </row>
    <row r="290" s="320" customFormat="true" ht="12.75" hidden="false" customHeight="false" outlineLevel="0" collapsed="false">
      <c r="A290" s="565"/>
      <c r="B290" s="345"/>
      <c r="C290" s="514"/>
      <c r="D290" s="348"/>
      <c r="E290" s="579"/>
      <c r="F290" s="579"/>
    </row>
    <row r="291" s="320" customFormat="true" ht="12.75" hidden="false" customHeight="false" outlineLevel="0" collapsed="false">
      <c r="A291" s="565"/>
      <c r="B291" s="345"/>
      <c r="C291" s="514"/>
      <c r="D291" s="348"/>
      <c r="E291" s="579"/>
      <c r="F291" s="579"/>
    </row>
    <row r="292" customFormat="false" ht="12.75" hidden="false" customHeight="false" outlineLevel="0" collapsed="false">
      <c r="A292" s="510" t="s">
        <v>1797</v>
      </c>
      <c r="B292" s="511" t="s">
        <v>1798</v>
      </c>
      <c r="C292" s="512"/>
      <c r="D292" s="580"/>
      <c r="E292" s="369"/>
      <c r="F292" s="370"/>
    </row>
    <row r="293" s="585" customFormat="true" ht="12.75" hidden="false" customHeight="false" outlineLevel="0" collapsed="false">
      <c r="A293" s="581"/>
      <c r="B293" s="582"/>
      <c r="C293" s="583"/>
      <c r="D293" s="584"/>
      <c r="E293" s="584"/>
      <c r="F293" s="584"/>
    </row>
    <row r="294" s="399" customFormat="true" ht="242.25" hidden="false" customHeight="false" outlineLevel="0" collapsed="false">
      <c r="A294" s="433" t="s">
        <v>1799</v>
      </c>
      <c r="B294" s="586" t="s">
        <v>1800</v>
      </c>
      <c r="C294" s="587" t="s">
        <v>72</v>
      </c>
      <c r="D294" s="588" t="n">
        <v>6</v>
      </c>
      <c r="E294" s="588"/>
      <c r="F294" s="589" t="n">
        <f aca="false">E294*D294</f>
        <v>0</v>
      </c>
      <c r="G294" s="590"/>
    </row>
    <row r="295" s="399" customFormat="true" ht="51" hidden="false" customHeight="false" outlineLevel="0" collapsed="false">
      <c r="A295" s="591"/>
      <c r="B295" s="546" t="s">
        <v>1801</v>
      </c>
      <c r="C295" s="587"/>
      <c r="D295" s="588"/>
      <c r="E295" s="588"/>
      <c r="F295" s="423"/>
      <c r="G295" s="590"/>
    </row>
    <row r="296" s="399" customFormat="true" ht="12.75" hidden="false" customHeight="false" outlineLevel="0" collapsed="false">
      <c r="A296" s="591"/>
      <c r="B296" s="592"/>
      <c r="C296" s="587"/>
      <c r="D296" s="588"/>
      <c r="E296" s="588"/>
      <c r="F296" s="423"/>
      <c r="G296" s="590"/>
    </row>
    <row r="297" s="596" customFormat="true" ht="382.5" hidden="false" customHeight="false" outlineLevel="0" collapsed="false">
      <c r="A297" s="433" t="s">
        <v>1802</v>
      </c>
      <c r="B297" s="593" t="s">
        <v>1803</v>
      </c>
      <c r="C297" s="594" t="s">
        <v>72</v>
      </c>
      <c r="D297" s="595" t="n">
        <v>1</v>
      </c>
      <c r="E297" s="584"/>
      <c r="F297" s="589" t="n">
        <f aca="false">E297*D297</f>
        <v>0</v>
      </c>
    </row>
    <row r="298" s="399" customFormat="true" ht="51" hidden="false" customHeight="false" outlineLevel="0" collapsed="false">
      <c r="A298" s="591"/>
      <c r="B298" s="546" t="s">
        <v>1801</v>
      </c>
      <c r="C298" s="587"/>
      <c r="D298" s="588"/>
      <c r="E298" s="588"/>
      <c r="F298" s="423"/>
      <c r="G298" s="590"/>
    </row>
    <row r="299" s="399" customFormat="true" ht="12.75" hidden="false" customHeight="false" outlineLevel="0" collapsed="false">
      <c r="A299" s="591"/>
      <c r="B299" s="592"/>
      <c r="C299" s="587"/>
      <c r="D299" s="588"/>
      <c r="E299" s="588"/>
      <c r="F299" s="588"/>
      <c r="G299" s="590"/>
    </row>
    <row r="300" s="399" customFormat="true" ht="318.75" hidden="false" customHeight="false" outlineLevel="0" collapsed="false">
      <c r="A300" s="433" t="s">
        <v>1804</v>
      </c>
      <c r="B300" s="597" t="s">
        <v>1805</v>
      </c>
      <c r="C300" s="587" t="s">
        <v>72</v>
      </c>
      <c r="D300" s="588" t="n">
        <v>2</v>
      </c>
      <c r="E300" s="588"/>
      <c r="F300" s="589" t="n">
        <f aca="false">E300*D300</f>
        <v>0</v>
      </c>
      <c r="G300" s="590"/>
    </row>
    <row r="301" s="585" customFormat="true" ht="51" hidden="false" customHeight="false" outlineLevel="0" collapsed="false">
      <c r="A301" s="598"/>
      <c r="B301" s="546" t="s">
        <v>1801</v>
      </c>
      <c r="C301" s="583"/>
      <c r="D301" s="584"/>
      <c r="E301" s="584"/>
      <c r="F301" s="584"/>
    </row>
    <row r="302" s="585" customFormat="true" ht="12.75" hidden="false" customHeight="false" outlineLevel="0" collapsed="false">
      <c r="A302" s="598"/>
      <c r="B302" s="599"/>
      <c r="C302" s="583"/>
      <c r="D302" s="584"/>
      <c r="E302" s="584"/>
      <c r="F302" s="584"/>
    </row>
    <row r="303" s="399" customFormat="true" ht="357" hidden="false" customHeight="false" outlineLevel="0" collapsed="false">
      <c r="A303" s="433" t="s">
        <v>1806</v>
      </c>
      <c r="B303" s="600" t="s">
        <v>1807</v>
      </c>
      <c r="C303" s="587" t="s">
        <v>72</v>
      </c>
      <c r="D303" s="588" t="n">
        <v>2</v>
      </c>
      <c r="E303" s="588"/>
      <c r="F303" s="589" t="n">
        <f aca="false">E303*D303</f>
        <v>0</v>
      </c>
      <c r="G303" s="590"/>
    </row>
    <row r="304" customFormat="false" ht="51" hidden="false" customHeight="false" outlineLevel="0" collapsed="false">
      <c r="B304" s="546" t="s">
        <v>1801</v>
      </c>
    </row>
    <row r="305" s="399" customFormat="true" ht="12.75" hidden="false" customHeight="false" outlineLevel="0" collapsed="false">
      <c r="A305" s="591"/>
      <c r="B305" s="600"/>
      <c r="C305" s="587"/>
      <c r="D305" s="588"/>
      <c r="E305" s="588"/>
      <c r="F305" s="588"/>
      <c r="G305" s="590"/>
    </row>
    <row r="306" s="585" customFormat="true" ht="306" hidden="false" customHeight="false" outlineLevel="0" collapsed="false">
      <c r="A306" s="433" t="s">
        <v>1808</v>
      </c>
      <c r="B306" s="601" t="s">
        <v>1809</v>
      </c>
      <c r="C306" s="583" t="s">
        <v>72</v>
      </c>
      <c r="D306" s="584" t="n">
        <v>1</v>
      </c>
      <c r="E306" s="584"/>
      <c r="F306" s="589" t="n">
        <f aca="false">E306*D306</f>
        <v>0</v>
      </c>
    </row>
    <row r="307" s="399" customFormat="true" ht="51" hidden="false" customHeight="false" outlineLevel="0" collapsed="false">
      <c r="A307" s="591"/>
      <c r="B307" s="546" t="s">
        <v>1801</v>
      </c>
      <c r="C307" s="587"/>
      <c r="D307" s="588"/>
      <c r="E307" s="588"/>
      <c r="F307" s="588"/>
      <c r="G307" s="590"/>
    </row>
    <row r="308" s="399" customFormat="true" ht="12.75" hidden="false" customHeight="false" outlineLevel="0" collapsed="false">
      <c r="A308" s="591"/>
      <c r="B308" s="600"/>
      <c r="C308" s="587"/>
      <c r="D308" s="588"/>
      <c r="E308" s="588"/>
      <c r="F308" s="588"/>
      <c r="G308" s="590"/>
    </row>
    <row r="309" s="399" customFormat="true" ht="267.75" hidden="false" customHeight="false" outlineLevel="0" collapsed="false">
      <c r="A309" s="433" t="s">
        <v>1810</v>
      </c>
      <c r="B309" s="600" t="s">
        <v>1811</v>
      </c>
      <c r="C309" s="587" t="s">
        <v>72</v>
      </c>
      <c r="D309" s="588" t="n">
        <v>9</v>
      </c>
      <c r="E309" s="588"/>
      <c r="F309" s="589" t="n">
        <f aca="false">E309*D309</f>
        <v>0</v>
      </c>
      <c r="G309" s="590"/>
    </row>
    <row r="310" s="399" customFormat="true" ht="51" hidden="false" customHeight="false" outlineLevel="0" collapsed="false">
      <c r="A310" s="591"/>
      <c r="B310" s="546" t="s">
        <v>1801</v>
      </c>
      <c r="C310" s="587"/>
      <c r="D310" s="588"/>
      <c r="E310" s="588"/>
      <c r="F310" s="588"/>
      <c r="G310" s="590"/>
    </row>
    <row r="311" s="399" customFormat="true" ht="12.75" hidden="false" customHeight="false" outlineLevel="0" collapsed="false">
      <c r="A311" s="591"/>
      <c r="B311" s="600"/>
      <c r="C311" s="587"/>
      <c r="D311" s="588"/>
      <c r="E311" s="588"/>
      <c r="F311" s="588"/>
      <c r="G311" s="590"/>
    </row>
    <row r="312" s="399" customFormat="true" ht="165.75" hidden="false" customHeight="false" outlineLevel="0" collapsed="false">
      <c r="A312" s="433" t="s">
        <v>1812</v>
      </c>
      <c r="B312" s="600" t="s">
        <v>1813</v>
      </c>
      <c r="C312" s="587" t="s">
        <v>72</v>
      </c>
      <c r="D312" s="588" t="n">
        <v>21</v>
      </c>
      <c r="E312" s="588"/>
      <c r="F312" s="589" t="n">
        <f aca="false">E312*D312</f>
        <v>0</v>
      </c>
      <c r="G312" s="590"/>
    </row>
    <row r="313" s="399" customFormat="true" ht="51" hidden="false" customHeight="false" outlineLevel="0" collapsed="false">
      <c r="A313" s="591"/>
      <c r="B313" s="546" t="s">
        <v>1801</v>
      </c>
      <c r="C313" s="587"/>
      <c r="D313" s="588"/>
      <c r="E313" s="588"/>
      <c r="F313" s="588"/>
      <c r="G313" s="590"/>
    </row>
    <row r="314" s="399" customFormat="true" ht="12.75" hidden="false" customHeight="false" outlineLevel="0" collapsed="false">
      <c r="A314" s="591"/>
      <c r="B314" s="600"/>
      <c r="C314" s="587"/>
      <c r="D314" s="588"/>
      <c r="E314" s="588"/>
      <c r="F314" s="588"/>
      <c r="G314" s="590"/>
    </row>
    <row r="315" s="585" customFormat="true" ht="165.75" hidden="false" customHeight="false" outlineLevel="0" collapsed="false">
      <c r="A315" s="433" t="s">
        <v>1814</v>
      </c>
      <c r="B315" s="601" t="s">
        <v>1815</v>
      </c>
      <c r="C315" s="583" t="s">
        <v>72</v>
      </c>
      <c r="D315" s="584" t="n">
        <v>3</v>
      </c>
      <c r="E315" s="584"/>
      <c r="F315" s="589" t="n">
        <f aca="false">E315*D315</f>
        <v>0</v>
      </c>
    </row>
    <row r="316" s="399" customFormat="true" ht="51" hidden="false" customHeight="false" outlineLevel="0" collapsed="false">
      <c r="A316" s="591"/>
      <c r="B316" s="546" t="s">
        <v>1801</v>
      </c>
      <c r="C316" s="587"/>
      <c r="D316" s="588"/>
      <c r="E316" s="588"/>
      <c r="F316" s="588"/>
      <c r="G316" s="590"/>
    </row>
    <row r="317" s="399" customFormat="true" ht="12.75" hidden="false" customHeight="false" outlineLevel="0" collapsed="false">
      <c r="A317" s="591"/>
      <c r="B317" s="600"/>
      <c r="C317" s="587"/>
      <c r="D317" s="588"/>
      <c r="E317" s="588"/>
      <c r="F317" s="588"/>
      <c r="G317" s="590"/>
    </row>
    <row r="318" s="399" customFormat="true" ht="140.25" hidden="false" customHeight="false" outlineLevel="0" collapsed="false">
      <c r="A318" s="433" t="s">
        <v>1816</v>
      </c>
      <c r="B318" s="600" t="s">
        <v>1817</v>
      </c>
      <c r="C318" s="587" t="s">
        <v>72</v>
      </c>
      <c r="D318" s="588" t="n">
        <v>4</v>
      </c>
      <c r="E318" s="588"/>
      <c r="F318" s="589" t="n">
        <f aca="false">E318*D318</f>
        <v>0</v>
      </c>
      <c r="G318" s="590"/>
    </row>
    <row r="319" s="399" customFormat="true" ht="51" hidden="false" customHeight="false" outlineLevel="0" collapsed="false">
      <c r="A319" s="602"/>
      <c r="B319" s="546" t="s">
        <v>1801</v>
      </c>
      <c r="C319" s="603"/>
      <c r="D319" s="604"/>
      <c r="E319" s="588"/>
      <c r="F319" s="589"/>
    </row>
    <row r="320" s="399" customFormat="true" ht="12.75" hidden="false" customHeight="false" outlineLevel="0" collapsed="false">
      <c r="A320" s="602"/>
      <c r="B320" s="605"/>
      <c r="C320" s="603"/>
      <c r="D320" s="604"/>
      <c r="E320" s="588"/>
      <c r="F320" s="589"/>
    </row>
    <row r="321" s="399" customFormat="true" ht="204" hidden="false" customHeight="false" outlineLevel="0" collapsed="false">
      <c r="A321" s="433" t="s">
        <v>1818</v>
      </c>
      <c r="B321" s="600" t="s">
        <v>1819</v>
      </c>
      <c r="C321" s="587" t="s">
        <v>72</v>
      </c>
      <c r="D321" s="588" t="n">
        <v>5</v>
      </c>
      <c r="E321" s="588"/>
      <c r="F321" s="589" t="n">
        <f aca="false">E321*D321</f>
        <v>0</v>
      </c>
      <c r="G321" s="590"/>
    </row>
    <row r="322" s="399" customFormat="true" ht="51" hidden="false" customHeight="false" outlineLevel="0" collapsed="false">
      <c r="A322" s="591"/>
      <c r="B322" s="546" t="s">
        <v>1801</v>
      </c>
      <c r="C322" s="587"/>
      <c r="D322" s="588"/>
      <c r="E322" s="588"/>
      <c r="F322" s="588"/>
      <c r="G322" s="590"/>
    </row>
    <row r="323" s="399" customFormat="true" ht="12.75" hidden="false" customHeight="false" outlineLevel="0" collapsed="false">
      <c r="A323" s="591"/>
      <c r="B323" s="600"/>
      <c r="C323" s="587"/>
      <c r="D323" s="588"/>
      <c r="E323" s="588"/>
      <c r="F323" s="588"/>
      <c r="G323" s="590"/>
    </row>
    <row r="324" s="585" customFormat="true" ht="191.25" hidden="false" customHeight="false" outlineLevel="0" collapsed="false">
      <c r="A324" s="433" t="s">
        <v>1820</v>
      </c>
      <c r="B324" s="601" t="s">
        <v>1821</v>
      </c>
      <c r="C324" s="583" t="s">
        <v>72</v>
      </c>
      <c r="D324" s="584" t="n">
        <v>2</v>
      </c>
      <c r="E324" s="584"/>
      <c r="F324" s="589" t="n">
        <f aca="false">E324*D324</f>
        <v>0</v>
      </c>
    </row>
    <row r="325" s="399" customFormat="true" ht="51" hidden="false" customHeight="false" outlineLevel="0" collapsed="false">
      <c r="A325" s="591"/>
      <c r="B325" s="546" t="s">
        <v>1801</v>
      </c>
      <c r="C325" s="587"/>
      <c r="D325" s="588"/>
      <c r="E325" s="588"/>
      <c r="F325" s="606"/>
      <c r="G325" s="590"/>
    </row>
    <row r="326" s="399" customFormat="true" ht="12.75" hidden="false" customHeight="false" outlineLevel="0" collapsed="false">
      <c r="A326" s="591"/>
      <c r="B326" s="600"/>
      <c r="C326" s="587"/>
      <c r="D326" s="588"/>
      <c r="E326" s="588"/>
      <c r="F326" s="606"/>
      <c r="G326" s="590"/>
    </row>
    <row r="327" s="399" customFormat="true" ht="140.25" hidden="false" customHeight="false" outlineLevel="0" collapsed="false">
      <c r="A327" s="433" t="s">
        <v>1822</v>
      </c>
      <c r="B327" s="600" t="s">
        <v>1823</v>
      </c>
      <c r="C327" s="587" t="s">
        <v>72</v>
      </c>
      <c r="D327" s="588" t="n">
        <v>15</v>
      </c>
      <c r="E327" s="588"/>
      <c r="F327" s="589" t="n">
        <f aca="false">E327*D327</f>
        <v>0</v>
      </c>
      <c r="G327" s="590"/>
    </row>
    <row r="328" s="585" customFormat="true" ht="51" hidden="false" customHeight="false" outlineLevel="0" collapsed="false">
      <c r="A328" s="598"/>
      <c r="B328" s="546" t="s">
        <v>1801</v>
      </c>
      <c r="C328" s="583"/>
      <c r="D328" s="584"/>
      <c r="E328" s="584"/>
      <c r="F328" s="584"/>
    </row>
    <row r="329" s="585" customFormat="true" ht="12.75" hidden="false" customHeight="false" outlineLevel="0" collapsed="false">
      <c r="A329" s="598"/>
      <c r="B329" s="599"/>
      <c r="C329" s="583"/>
      <c r="D329" s="584"/>
      <c r="E329" s="584"/>
      <c r="F329" s="584"/>
    </row>
    <row r="330" s="399" customFormat="true" ht="140.25" hidden="false" customHeight="false" outlineLevel="0" collapsed="false">
      <c r="A330" s="433" t="s">
        <v>1824</v>
      </c>
      <c r="B330" s="600" t="s">
        <v>1825</v>
      </c>
      <c r="C330" s="587" t="s">
        <v>72</v>
      </c>
      <c r="D330" s="588" t="n">
        <v>12</v>
      </c>
      <c r="E330" s="588"/>
      <c r="F330" s="589" t="n">
        <f aca="false">E330*D330</f>
        <v>0</v>
      </c>
      <c r="G330" s="590"/>
    </row>
    <row r="331" s="399" customFormat="true" ht="51" hidden="false" customHeight="false" outlineLevel="0" collapsed="false">
      <c r="A331" s="591"/>
      <c r="B331" s="546" t="s">
        <v>1801</v>
      </c>
      <c r="C331" s="587"/>
      <c r="D331" s="588"/>
      <c r="E331" s="588"/>
      <c r="F331" s="588"/>
      <c r="G331" s="590"/>
    </row>
    <row r="332" s="399" customFormat="true" ht="12.75" hidden="false" customHeight="false" outlineLevel="0" collapsed="false">
      <c r="A332" s="591"/>
      <c r="B332" s="600"/>
      <c r="C332" s="587"/>
      <c r="D332" s="588"/>
      <c r="E332" s="588"/>
      <c r="F332" s="588"/>
      <c r="G332" s="590"/>
    </row>
    <row r="333" s="399" customFormat="true" ht="165.75" hidden="false" customHeight="false" outlineLevel="0" collapsed="false">
      <c r="A333" s="433" t="s">
        <v>1826</v>
      </c>
      <c r="B333" s="607" t="s">
        <v>1827</v>
      </c>
      <c r="C333" s="608" t="s">
        <v>72</v>
      </c>
      <c r="D333" s="609" t="n">
        <v>24</v>
      </c>
      <c r="E333" s="588"/>
      <c r="F333" s="589" t="n">
        <f aca="false">E333*D333</f>
        <v>0</v>
      </c>
    </row>
    <row r="334" s="399" customFormat="true" ht="51" hidden="false" customHeight="false" outlineLevel="0" collapsed="false">
      <c r="A334" s="591"/>
      <c r="B334" s="546" t="s">
        <v>1801</v>
      </c>
      <c r="C334" s="587"/>
      <c r="D334" s="588"/>
      <c r="E334" s="588"/>
      <c r="F334" s="588"/>
      <c r="G334" s="590"/>
      <c r="H334" s="600"/>
    </row>
    <row r="335" s="399" customFormat="true" ht="12.75" hidden="false" customHeight="false" outlineLevel="0" collapsed="false">
      <c r="A335" s="591"/>
      <c r="B335" s="600"/>
      <c r="C335" s="587"/>
      <c r="D335" s="588"/>
      <c r="E335" s="588"/>
      <c r="F335" s="588"/>
      <c r="G335" s="590"/>
      <c r="H335" s="600"/>
    </row>
    <row r="336" s="399" customFormat="true" ht="140.25" hidden="false" customHeight="false" outlineLevel="0" collapsed="false">
      <c r="A336" s="433" t="s">
        <v>1828</v>
      </c>
      <c r="B336" s="600" t="s">
        <v>1829</v>
      </c>
      <c r="C336" s="587" t="s">
        <v>72</v>
      </c>
      <c r="D336" s="588" t="n">
        <v>5</v>
      </c>
      <c r="E336" s="588"/>
      <c r="F336" s="589" t="n">
        <f aca="false">E336*D336</f>
        <v>0</v>
      </c>
      <c r="G336" s="590"/>
    </row>
    <row r="337" s="399" customFormat="true" ht="51" hidden="false" customHeight="false" outlineLevel="0" collapsed="false">
      <c r="A337" s="602"/>
      <c r="B337" s="546" t="s">
        <v>1801</v>
      </c>
      <c r="C337" s="603"/>
      <c r="D337" s="604"/>
      <c r="E337" s="588"/>
      <c r="F337" s="589"/>
    </row>
    <row r="338" s="399" customFormat="true" ht="12.75" hidden="false" customHeight="false" outlineLevel="0" collapsed="false">
      <c r="A338" s="602"/>
      <c r="B338" s="605"/>
      <c r="C338" s="603"/>
      <c r="D338" s="604"/>
      <c r="E338" s="588"/>
      <c r="F338" s="589"/>
    </row>
    <row r="339" s="399" customFormat="true" ht="178.5" hidden="false" customHeight="false" outlineLevel="0" collapsed="false">
      <c r="A339" s="433" t="s">
        <v>1830</v>
      </c>
      <c r="B339" s="597" t="s">
        <v>1831</v>
      </c>
      <c r="C339" s="587" t="s">
        <v>72</v>
      </c>
      <c r="D339" s="588" t="n">
        <v>20</v>
      </c>
      <c r="E339" s="588"/>
      <c r="F339" s="589" t="n">
        <f aca="false">E339*D339</f>
        <v>0</v>
      </c>
      <c r="G339" s="590"/>
    </row>
    <row r="340" s="399" customFormat="true" ht="51" hidden="false" customHeight="false" outlineLevel="0" collapsed="false">
      <c r="A340" s="591"/>
      <c r="B340" s="546" t="s">
        <v>1801</v>
      </c>
      <c r="C340" s="587"/>
      <c r="D340" s="588"/>
      <c r="E340" s="588"/>
      <c r="F340" s="588"/>
      <c r="G340" s="590"/>
    </row>
    <row r="341" s="399" customFormat="true" ht="12.75" hidden="false" customHeight="false" outlineLevel="0" collapsed="false">
      <c r="A341" s="591"/>
      <c r="B341" s="600"/>
      <c r="C341" s="587"/>
      <c r="D341" s="588"/>
      <c r="E341" s="588"/>
      <c r="F341" s="588"/>
      <c r="G341" s="590"/>
    </row>
    <row r="342" s="585" customFormat="true" ht="140.25" hidden="false" customHeight="false" outlineLevel="0" collapsed="false">
      <c r="A342" s="433" t="s">
        <v>1832</v>
      </c>
      <c r="B342" s="601" t="s">
        <v>1833</v>
      </c>
      <c r="C342" s="583" t="s">
        <v>72</v>
      </c>
      <c r="D342" s="584" t="n">
        <v>2</v>
      </c>
      <c r="E342" s="584"/>
      <c r="F342" s="589" t="n">
        <f aca="false">E342*D342</f>
        <v>0</v>
      </c>
    </row>
    <row r="343" s="399" customFormat="true" ht="51" hidden="false" customHeight="false" outlineLevel="0" collapsed="false">
      <c r="A343" s="591"/>
      <c r="B343" s="546" t="s">
        <v>1801</v>
      </c>
      <c r="C343" s="587"/>
      <c r="D343" s="588"/>
      <c r="E343" s="588"/>
      <c r="F343" s="588"/>
      <c r="G343" s="590"/>
    </row>
    <row r="344" s="399" customFormat="true" ht="12.75" hidden="false" customHeight="false" outlineLevel="0" collapsed="false">
      <c r="A344" s="591"/>
      <c r="B344" s="597"/>
      <c r="C344" s="587"/>
      <c r="D344" s="588"/>
      <c r="E344" s="588"/>
      <c r="F344" s="588"/>
      <c r="G344" s="590"/>
    </row>
    <row r="345" s="399" customFormat="true" ht="267.75" hidden="false" customHeight="false" outlineLevel="0" collapsed="false">
      <c r="A345" s="433" t="s">
        <v>1834</v>
      </c>
      <c r="B345" s="600" t="s">
        <v>1835</v>
      </c>
      <c r="C345" s="587" t="s">
        <v>72</v>
      </c>
      <c r="D345" s="588" t="n">
        <v>2</v>
      </c>
      <c r="E345" s="588"/>
      <c r="F345" s="589" t="n">
        <f aca="false">E345*D345</f>
        <v>0</v>
      </c>
      <c r="G345" s="590"/>
    </row>
    <row r="346" s="585" customFormat="true" ht="51" hidden="false" customHeight="false" outlineLevel="0" collapsed="false">
      <c r="A346" s="598"/>
      <c r="B346" s="546" t="s">
        <v>1801</v>
      </c>
      <c r="C346" s="583"/>
      <c r="D346" s="584"/>
      <c r="E346" s="584"/>
      <c r="F346" s="584"/>
    </row>
    <row r="347" s="585" customFormat="true" ht="12.75" hidden="false" customHeight="false" outlineLevel="0" collapsed="false">
      <c r="A347" s="598"/>
      <c r="B347" s="599"/>
      <c r="C347" s="583"/>
      <c r="D347" s="584"/>
      <c r="E347" s="584"/>
      <c r="F347" s="584"/>
    </row>
    <row r="348" s="399" customFormat="true" ht="267.75" hidden="false" customHeight="false" outlineLevel="0" collapsed="false">
      <c r="A348" s="433" t="s">
        <v>1836</v>
      </c>
      <c r="B348" s="597" t="s">
        <v>1837</v>
      </c>
      <c r="C348" s="587" t="s">
        <v>72</v>
      </c>
      <c r="D348" s="588" t="n">
        <v>2</v>
      </c>
      <c r="E348" s="588"/>
      <c r="F348" s="589" t="n">
        <f aca="false">E348*D348</f>
        <v>0</v>
      </c>
      <c r="G348" s="590"/>
    </row>
    <row r="349" s="399" customFormat="true" ht="51" hidden="false" customHeight="false" outlineLevel="0" collapsed="false">
      <c r="A349" s="591"/>
      <c r="B349" s="546" t="s">
        <v>1801</v>
      </c>
      <c r="C349" s="587"/>
      <c r="D349" s="588"/>
      <c r="E349" s="588"/>
      <c r="F349" s="588"/>
      <c r="G349" s="590"/>
    </row>
    <row r="350" s="399" customFormat="true" ht="12.75" hidden="false" customHeight="false" outlineLevel="0" collapsed="false">
      <c r="A350" s="591"/>
      <c r="B350" s="600"/>
      <c r="C350" s="587"/>
      <c r="D350" s="588"/>
      <c r="E350" s="588"/>
      <c r="F350" s="588"/>
      <c r="G350" s="590"/>
    </row>
    <row r="351" s="585" customFormat="true" ht="191.25" hidden="false" customHeight="false" outlineLevel="0" collapsed="false">
      <c r="A351" s="433" t="s">
        <v>1838</v>
      </c>
      <c r="B351" s="601" t="s">
        <v>1839</v>
      </c>
      <c r="C351" s="583" t="s">
        <v>72</v>
      </c>
      <c r="D351" s="584" t="n">
        <v>1</v>
      </c>
      <c r="E351" s="584"/>
      <c r="F351" s="589" t="n">
        <f aca="false">E351*D351</f>
        <v>0</v>
      </c>
    </row>
    <row r="352" s="585" customFormat="true" ht="51" hidden="false" customHeight="false" outlineLevel="0" collapsed="false">
      <c r="A352" s="598"/>
      <c r="B352" s="546" t="s">
        <v>1801</v>
      </c>
      <c r="C352" s="583"/>
      <c r="D352" s="584"/>
      <c r="E352" s="584"/>
      <c r="F352" s="610"/>
    </row>
    <row r="353" s="399" customFormat="true" ht="12.75" hidden="false" customHeight="false" outlineLevel="0" collapsed="false">
      <c r="A353" s="591"/>
      <c r="B353" s="597"/>
      <c r="C353" s="587"/>
      <c r="D353" s="588"/>
      <c r="E353" s="588"/>
      <c r="F353" s="588"/>
      <c r="G353" s="590"/>
    </row>
    <row r="354" s="399" customFormat="true" ht="191.25" hidden="false" customHeight="false" outlineLevel="0" collapsed="false">
      <c r="A354" s="433" t="s">
        <v>1840</v>
      </c>
      <c r="B354" s="600" t="s">
        <v>1841</v>
      </c>
      <c r="C354" s="587" t="s">
        <v>72</v>
      </c>
      <c r="D354" s="588" t="n">
        <v>1</v>
      </c>
      <c r="E354" s="588"/>
      <c r="F354" s="589" t="n">
        <f aca="false">E354*D354</f>
        <v>0</v>
      </c>
      <c r="G354" s="590"/>
    </row>
    <row r="355" s="399" customFormat="true" ht="51" hidden="false" customHeight="false" outlineLevel="0" collapsed="false">
      <c r="A355" s="591"/>
      <c r="B355" s="546" t="s">
        <v>1801</v>
      </c>
      <c r="C355" s="587"/>
      <c r="D355" s="588"/>
      <c r="E355" s="588"/>
      <c r="F355" s="589"/>
      <c r="G355" s="590"/>
    </row>
    <row r="356" s="585" customFormat="true" ht="12.75" hidden="false" customHeight="false" outlineLevel="0" collapsed="false">
      <c r="A356" s="598"/>
      <c r="B356" s="599"/>
      <c r="C356" s="583"/>
      <c r="D356" s="584"/>
      <c r="E356" s="584"/>
      <c r="F356" s="584"/>
    </row>
    <row r="357" s="399" customFormat="true" ht="178.5" hidden="false" customHeight="false" outlineLevel="0" collapsed="false">
      <c r="A357" s="433" t="s">
        <v>1842</v>
      </c>
      <c r="B357" s="597" t="s">
        <v>1843</v>
      </c>
      <c r="C357" s="587" t="s">
        <v>72</v>
      </c>
      <c r="D357" s="588" t="n">
        <v>10</v>
      </c>
      <c r="E357" s="588"/>
      <c r="F357" s="589" t="n">
        <f aca="false">E357*D357</f>
        <v>0</v>
      </c>
      <c r="G357" s="590"/>
    </row>
    <row r="358" s="399" customFormat="true" ht="51" hidden="false" customHeight="false" outlineLevel="0" collapsed="false">
      <c r="A358" s="591"/>
      <c r="B358" s="546" t="s">
        <v>1801</v>
      </c>
      <c r="C358" s="587"/>
      <c r="D358" s="588"/>
      <c r="E358" s="588"/>
      <c r="F358" s="589"/>
      <c r="G358" s="590"/>
    </row>
    <row r="359" s="399" customFormat="true" ht="12.75" hidden="false" customHeight="false" outlineLevel="0" collapsed="false">
      <c r="A359" s="591"/>
      <c r="B359" s="600"/>
      <c r="C359" s="587"/>
      <c r="D359" s="588"/>
      <c r="E359" s="588"/>
      <c r="F359" s="588"/>
      <c r="G359" s="590"/>
    </row>
    <row r="360" s="585" customFormat="true" ht="178.5" hidden="false" customHeight="false" outlineLevel="0" collapsed="false">
      <c r="A360" s="433" t="s">
        <v>1844</v>
      </c>
      <c r="B360" s="601" t="s">
        <v>1845</v>
      </c>
      <c r="C360" s="583" t="s">
        <v>72</v>
      </c>
      <c r="D360" s="584" t="n">
        <v>6</v>
      </c>
      <c r="E360" s="584"/>
      <c r="F360" s="589" t="n">
        <f aca="false">E360*D360</f>
        <v>0</v>
      </c>
    </row>
    <row r="361" s="399" customFormat="true" ht="51" hidden="false" customHeight="false" outlineLevel="0" collapsed="false">
      <c r="A361" s="591"/>
      <c r="B361" s="546" t="s">
        <v>1801</v>
      </c>
      <c r="C361" s="587"/>
      <c r="D361" s="588"/>
      <c r="E361" s="588"/>
      <c r="F361" s="588"/>
      <c r="G361" s="590"/>
    </row>
    <row r="362" s="399" customFormat="true" ht="12.75" hidden="false" customHeight="false" outlineLevel="0" collapsed="false">
      <c r="A362" s="591"/>
      <c r="B362" s="597"/>
      <c r="C362" s="587"/>
      <c r="D362" s="588"/>
      <c r="E362" s="588"/>
      <c r="F362" s="588"/>
      <c r="G362" s="590"/>
    </row>
    <row r="363" s="399" customFormat="true" ht="127.5" hidden="false" customHeight="false" outlineLevel="0" collapsed="false">
      <c r="A363" s="433" t="s">
        <v>1846</v>
      </c>
      <c r="B363" s="600" t="s">
        <v>1847</v>
      </c>
      <c r="C363" s="587" t="s">
        <v>72</v>
      </c>
      <c r="D363" s="588" t="n">
        <v>5</v>
      </c>
      <c r="E363" s="588"/>
      <c r="F363" s="589" t="n">
        <f aca="false">E363*D363</f>
        <v>0</v>
      </c>
      <c r="G363" s="590"/>
    </row>
    <row r="364" s="399" customFormat="true" ht="51" hidden="false" customHeight="false" outlineLevel="0" collapsed="false">
      <c r="A364" s="591"/>
      <c r="B364" s="546" t="s">
        <v>1801</v>
      </c>
      <c r="C364" s="587"/>
      <c r="D364" s="588"/>
      <c r="E364" s="588"/>
      <c r="F364" s="589"/>
      <c r="G364" s="590"/>
    </row>
    <row r="365" s="399" customFormat="true" ht="12.75" hidden="false" customHeight="false" outlineLevel="0" collapsed="false">
      <c r="A365" s="602"/>
      <c r="B365" s="605"/>
      <c r="C365" s="603"/>
      <c r="D365" s="604"/>
      <c r="E365" s="588"/>
      <c r="F365" s="589"/>
    </row>
    <row r="366" s="399" customFormat="true" ht="178.5" hidden="false" customHeight="false" outlineLevel="0" collapsed="false">
      <c r="A366" s="433" t="s">
        <v>1848</v>
      </c>
      <c r="B366" s="597" t="s">
        <v>1849</v>
      </c>
      <c r="C366" s="587" t="s">
        <v>72</v>
      </c>
      <c r="D366" s="588" t="n">
        <v>3</v>
      </c>
      <c r="E366" s="588"/>
      <c r="F366" s="589" t="n">
        <f aca="false">E366*D366</f>
        <v>0</v>
      </c>
      <c r="G366" s="590"/>
    </row>
    <row r="367" s="399" customFormat="true" ht="51" hidden="false" customHeight="false" outlineLevel="0" collapsed="false">
      <c r="A367" s="591"/>
      <c r="B367" s="546" t="s">
        <v>1801</v>
      </c>
      <c r="C367" s="587"/>
      <c r="D367" s="588"/>
      <c r="E367" s="588"/>
      <c r="F367" s="589"/>
      <c r="G367" s="590"/>
    </row>
    <row r="368" s="399" customFormat="true" ht="12.75" hidden="false" customHeight="false" outlineLevel="0" collapsed="false">
      <c r="A368" s="591"/>
      <c r="B368" s="600"/>
      <c r="C368" s="587"/>
      <c r="D368" s="588"/>
      <c r="E368" s="588"/>
      <c r="F368" s="588"/>
      <c r="G368" s="590"/>
    </row>
    <row r="369" s="585" customFormat="true" ht="165.75" hidden="false" customHeight="false" outlineLevel="0" collapsed="false">
      <c r="A369" s="433" t="s">
        <v>1850</v>
      </c>
      <c r="B369" s="601" t="s">
        <v>1851</v>
      </c>
      <c r="C369" s="583" t="s">
        <v>72</v>
      </c>
      <c r="D369" s="584" t="n">
        <v>4</v>
      </c>
      <c r="E369" s="584"/>
      <c r="F369" s="589" t="n">
        <f aca="false">E369*D369</f>
        <v>0</v>
      </c>
    </row>
    <row r="370" s="585" customFormat="true" ht="51" hidden="false" customHeight="false" outlineLevel="0" collapsed="false">
      <c r="A370" s="598"/>
      <c r="B370" s="546" t="s">
        <v>1801</v>
      </c>
      <c r="C370" s="583"/>
      <c r="D370" s="584"/>
      <c r="E370" s="584"/>
      <c r="F370" s="610"/>
    </row>
    <row r="371" s="399" customFormat="true" ht="12.75" hidden="false" customHeight="false" outlineLevel="0" collapsed="false">
      <c r="A371" s="591"/>
      <c r="B371" s="597"/>
      <c r="C371" s="587"/>
      <c r="D371" s="588"/>
      <c r="E371" s="588"/>
      <c r="F371" s="588"/>
      <c r="G371" s="590"/>
    </row>
    <row r="372" s="399" customFormat="true" ht="242.25" hidden="false" customHeight="false" outlineLevel="0" collapsed="false">
      <c r="A372" s="433" t="s">
        <v>1852</v>
      </c>
      <c r="B372" s="600" t="s">
        <v>1853</v>
      </c>
      <c r="C372" s="587" t="s">
        <v>72</v>
      </c>
      <c r="D372" s="588" t="n">
        <v>4</v>
      </c>
      <c r="E372" s="588"/>
      <c r="F372" s="589" t="n">
        <f aca="false">E372*D372</f>
        <v>0</v>
      </c>
      <c r="G372" s="590"/>
    </row>
    <row r="373" s="399" customFormat="true" ht="51" hidden="false" customHeight="false" outlineLevel="0" collapsed="false">
      <c r="A373" s="591"/>
      <c r="B373" s="546" t="s">
        <v>1801</v>
      </c>
      <c r="C373" s="587"/>
      <c r="D373" s="588"/>
      <c r="E373" s="588"/>
      <c r="F373" s="588"/>
      <c r="G373" s="590"/>
    </row>
    <row r="374" s="399" customFormat="true" ht="12.75" hidden="false" customHeight="false" outlineLevel="0" collapsed="false">
      <c r="A374" s="591"/>
      <c r="B374" s="600"/>
      <c r="C374" s="587"/>
      <c r="D374" s="588"/>
      <c r="E374" s="588"/>
      <c r="F374" s="588"/>
      <c r="G374" s="590"/>
    </row>
    <row r="375" s="399" customFormat="true" ht="216.75" hidden="false" customHeight="false" outlineLevel="0" collapsed="false">
      <c r="A375" s="433" t="s">
        <v>1854</v>
      </c>
      <c r="B375" s="600" t="s">
        <v>1855</v>
      </c>
      <c r="C375" s="587" t="s">
        <v>72</v>
      </c>
      <c r="D375" s="588" t="n">
        <v>23</v>
      </c>
      <c r="E375" s="588"/>
      <c r="F375" s="589" t="n">
        <f aca="false">E375*D375</f>
        <v>0</v>
      </c>
      <c r="G375" s="590"/>
    </row>
    <row r="376" s="399" customFormat="true" ht="51" hidden="false" customHeight="false" outlineLevel="0" collapsed="false">
      <c r="A376" s="591"/>
      <c r="B376" s="546" t="s">
        <v>1801</v>
      </c>
      <c r="C376" s="587"/>
      <c r="D376" s="588"/>
      <c r="E376" s="588"/>
      <c r="F376" s="589"/>
      <c r="G376" s="590"/>
    </row>
    <row r="377" s="585" customFormat="true" ht="12.75" hidden="false" customHeight="false" outlineLevel="0" collapsed="false">
      <c r="A377" s="598"/>
      <c r="B377" s="599"/>
      <c r="C377" s="583"/>
      <c r="D377" s="584"/>
      <c r="E377" s="584"/>
      <c r="F377" s="584"/>
    </row>
    <row r="378" s="399" customFormat="true" ht="216.75" hidden="false" customHeight="false" outlineLevel="0" collapsed="false">
      <c r="A378" s="433" t="s">
        <v>1856</v>
      </c>
      <c r="B378" s="600" t="s">
        <v>1857</v>
      </c>
      <c r="C378" s="587" t="s">
        <v>72</v>
      </c>
      <c r="D378" s="588" t="n">
        <v>5</v>
      </c>
      <c r="E378" s="588"/>
      <c r="F378" s="589" t="n">
        <f aca="false">E378*D378</f>
        <v>0</v>
      </c>
      <c r="G378" s="590"/>
    </row>
    <row r="379" s="399" customFormat="true" ht="51" hidden="false" customHeight="false" outlineLevel="0" collapsed="false">
      <c r="A379" s="591"/>
      <c r="B379" s="546" t="s">
        <v>1801</v>
      </c>
      <c r="C379" s="587"/>
      <c r="D379" s="588"/>
      <c r="E379" s="588"/>
      <c r="F379" s="588"/>
      <c r="G379" s="590"/>
    </row>
    <row r="380" s="399" customFormat="true" ht="12.75" hidden="false" customHeight="false" outlineLevel="0" collapsed="false">
      <c r="A380" s="591"/>
      <c r="B380" s="600"/>
      <c r="C380" s="587"/>
      <c r="D380" s="588"/>
      <c r="E380" s="588"/>
      <c r="F380" s="588"/>
      <c r="G380" s="590"/>
    </row>
    <row r="381" s="585" customFormat="true" ht="216.75" hidden="false" customHeight="false" outlineLevel="0" collapsed="false">
      <c r="A381" s="433" t="s">
        <v>1858</v>
      </c>
      <c r="B381" s="601" t="s">
        <v>1859</v>
      </c>
      <c r="C381" s="583" t="s">
        <v>72</v>
      </c>
      <c r="D381" s="584" t="n">
        <v>1</v>
      </c>
      <c r="E381" s="584"/>
      <c r="F381" s="589" t="n">
        <f aca="false">E381*D381</f>
        <v>0</v>
      </c>
    </row>
    <row r="382" s="585" customFormat="true" ht="51" hidden="false" customHeight="false" outlineLevel="0" collapsed="false">
      <c r="A382" s="598"/>
      <c r="B382" s="546" t="s">
        <v>1801</v>
      </c>
      <c r="C382" s="583"/>
      <c r="D382" s="584"/>
      <c r="E382" s="584"/>
      <c r="F382" s="610"/>
    </row>
    <row r="383" s="399" customFormat="true" ht="12.75" hidden="false" customHeight="false" outlineLevel="0" collapsed="false">
      <c r="A383" s="591"/>
      <c r="B383" s="600"/>
      <c r="C383" s="587"/>
      <c r="D383" s="588"/>
      <c r="E383" s="588"/>
      <c r="F383" s="588"/>
      <c r="G383" s="590"/>
    </row>
    <row r="384" s="399" customFormat="true" ht="216.75" hidden="false" customHeight="false" outlineLevel="0" collapsed="false">
      <c r="A384" s="433" t="s">
        <v>1860</v>
      </c>
      <c r="B384" s="600" t="s">
        <v>1861</v>
      </c>
      <c r="C384" s="587" t="s">
        <v>72</v>
      </c>
      <c r="D384" s="588" t="n">
        <v>8</v>
      </c>
      <c r="E384" s="588"/>
      <c r="F384" s="589" t="n">
        <f aca="false">E384*D384</f>
        <v>0</v>
      </c>
      <c r="G384" s="590"/>
    </row>
    <row r="385" customFormat="false" ht="51" hidden="false" customHeight="false" outlineLevel="0" collapsed="false">
      <c r="B385" s="546" t="s">
        <v>1801</v>
      </c>
      <c r="D385" s="611"/>
    </row>
    <row r="386" customFormat="false" ht="12.75" hidden="false" customHeight="false" outlineLevel="0" collapsed="false">
      <c r="A386" s="573"/>
      <c r="B386" s="574"/>
      <c r="C386" s="529"/>
      <c r="D386" s="612"/>
      <c r="E386" s="530"/>
      <c r="F386" s="530"/>
    </row>
    <row r="387" customFormat="false" ht="12.75" hidden="false" customHeight="false" outlineLevel="0" collapsed="false">
      <c r="A387" s="510" t="s">
        <v>1797</v>
      </c>
      <c r="B387" s="613" t="s">
        <v>1862</v>
      </c>
      <c r="C387" s="531" t="s">
        <v>1361</v>
      </c>
      <c r="D387" s="580"/>
      <c r="E387" s="369"/>
      <c r="F387" s="532" t="n">
        <f aca="false">SUM(F292:F384)</f>
        <v>0</v>
      </c>
    </row>
    <row r="388" customFormat="false" ht="12.75" hidden="false" customHeight="false" outlineLevel="0" collapsed="false">
      <c r="B388" s="614"/>
      <c r="D388" s="611"/>
      <c r="F388" s="611"/>
    </row>
    <row r="389" s="320" customFormat="true" ht="12.75" hidden="false" customHeight="false" outlineLevel="0" collapsed="false">
      <c r="A389" s="565"/>
      <c r="B389" s="345"/>
      <c r="C389" s="514"/>
      <c r="D389" s="348"/>
      <c r="E389" s="579"/>
      <c r="F389" s="579"/>
    </row>
    <row r="390" s="617" customFormat="true" ht="12.75" hidden="false" customHeight="false" outlineLevel="0" collapsed="false">
      <c r="A390" s="510" t="s">
        <v>1863</v>
      </c>
      <c r="B390" s="511" t="s">
        <v>1864</v>
      </c>
      <c r="C390" s="615"/>
      <c r="D390" s="580"/>
      <c r="E390" s="580"/>
      <c r="F390" s="532"/>
      <c r="G390" s="616"/>
    </row>
    <row r="391" customFormat="false" ht="12.75" hidden="false" customHeight="false" outlineLevel="0" collapsed="false">
      <c r="A391" s="618"/>
      <c r="B391" s="509"/>
      <c r="C391" s="514"/>
    </row>
    <row r="392" customFormat="false" ht="12.75" hidden="false" customHeight="false" outlineLevel="0" collapsed="false">
      <c r="A392" s="433" t="s">
        <v>1865</v>
      </c>
      <c r="B392" s="619" t="s">
        <v>1866</v>
      </c>
      <c r="C392" s="514"/>
    </row>
    <row r="393" customFormat="false" ht="12.75" hidden="false" customHeight="false" outlineLevel="0" collapsed="false">
      <c r="A393" s="618"/>
      <c r="B393" s="619" t="s">
        <v>1867</v>
      </c>
      <c r="C393" s="514"/>
    </row>
    <row r="394" customFormat="false" ht="14.25" hidden="false" customHeight="false" outlineLevel="0" collapsed="false">
      <c r="B394" s="620" t="s">
        <v>1868</v>
      </c>
      <c r="C394" s="343" t="s">
        <v>918</v>
      </c>
      <c r="D394" s="505" t="n">
        <v>140</v>
      </c>
      <c r="F394" s="505" t="n">
        <f aca="false">D394*E394</f>
        <v>0</v>
      </c>
    </row>
    <row r="395" customFormat="false" ht="14.25" hidden="false" customHeight="false" outlineLevel="0" collapsed="false">
      <c r="B395" s="620" t="s">
        <v>1869</v>
      </c>
      <c r="C395" s="343" t="s">
        <v>918</v>
      </c>
      <c r="D395" s="505" t="n">
        <v>8</v>
      </c>
      <c r="F395" s="505" t="n">
        <f aca="false">D395*E395</f>
        <v>0</v>
      </c>
    </row>
    <row r="396" customFormat="false" ht="14.25" hidden="false" customHeight="false" outlineLevel="0" collapsed="false">
      <c r="B396" s="620" t="s">
        <v>1870</v>
      </c>
      <c r="C396" s="343" t="s">
        <v>918</v>
      </c>
      <c r="D396" s="505" t="n">
        <v>40</v>
      </c>
      <c r="F396" s="505" t="n">
        <f aca="false">D396*E396</f>
        <v>0</v>
      </c>
    </row>
    <row r="397" customFormat="false" ht="14.25" hidden="false" customHeight="false" outlineLevel="0" collapsed="false">
      <c r="B397" s="620" t="s">
        <v>1871</v>
      </c>
      <c r="C397" s="343" t="s">
        <v>918</v>
      </c>
      <c r="D397" s="505" t="n">
        <v>60</v>
      </c>
      <c r="F397" s="505" t="n">
        <f aca="false">D397*E397</f>
        <v>0</v>
      </c>
    </row>
    <row r="398" customFormat="false" ht="14.25" hidden="false" customHeight="false" outlineLevel="0" collapsed="false">
      <c r="B398" s="620" t="s">
        <v>1872</v>
      </c>
      <c r="C398" s="343" t="s">
        <v>918</v>
      </c>
      <c r="D398" s="505" t="n">
        <v>140</v>
      </c>
      <c r="F398" s="505" t="n">
        <f aca="false">D398*E398</f>
        <v>0</v>
      </c>
    </row>
    <row r="399" customFormat="false" ht="14.25" hidden="false" customHeight="false" outlineLevel="0" collapsed="false">
      <c r="B399" s="620" t="s">
        <v>1873</v>
      </c>
      <c r="C399" s="343" t="s">
        <v>918</v>
      </c>
      <c r="D399" s="505" t="n">
        <v>40</v>
      </c>
      <c r="F399" s="505" t="n">
        <f aca="false">D399*E399</f>
        <v>0</v>
      </c>
    </row>
    <row r="400" customFormat="false" ht="14.25" hidden="false" customHeight="false" outlineLevel="0" collapsed="false">
      <c r="B400" s="620" t="s">
        <v>1874</v>
      </c>
      <c r="C400" s="343" t="s">
        <v>918</v>
      </c>
      <c r="D400" s="505" t="n">
        <v>30</v>
      </c>
      <c r="F400" s="505" t="n">
        <f aca="false">D400*E400</f>
        <v>0</v>
      </c>
    </row>
    <row r="401" customFormat="false" ht="14.25" hidden="false" customHeight="false" outlineLevel="0" collapsed="false">
      <c r="B401" s="619" t="s">
        <v>1875</v>
      </c>
      <c r="C401" s="343" t="s">
        <v>918</v>
      </c>
      <c r="D401" s="505" t="n">
        <v>80</v>
      </c>
      <c r="F401" s="505" t="n">
        <f aca="false">D401*E401</f>
        <v>0</v>
      </c>
    </row>
    <row r="402" customFormat="false" ht="14.25" hidden="false" customHeight="false" outlineLevel="0" collapsed="false">
      <c r="B402" s="619" t="s">
        <v>1876</v>
      </c>
      <c r="C402" s="343" t="s">
        <v>918</v>
      </c>
      <c r="D402" s="505" t="n">
        <v>130</v>
      </c>
      <c r="F402" s="505" t="n">
        <f aca="false">D402*E402</f>
        <v>0</v>
      </c>
    </row>
    <row r="403" customFormat="false" ht="14.25" hidden="false" customHeight="false" outlineLevel="0" collapsed="false">
      <c r="B403" s="619" t="s">
        <v>1877</v>
      </c>
      <c r="C403" s="343" t="s">
        <v>918</v>
      </c>
      <c r="D403" s="505" t="n">
        <v>280</v>
      </c>
      <c r="F403" s="505" t="n">
        <f aca="false">D403*E403</f>
        <v>0</v>
      </c>
    </row>
    <row r="404" customFormat="false" ht="14.25" hidden="false" customHeight="false" outlineLevel="0" collapsed="false">
      <c r="B404" s="619" t="s">
        <v>1878</v>
      </c>
      <c r="C404" s="343" t="s">
        <v>918</v>
      </c>
      <c r="D404" s="505" t="n">
        <v>110</v>
      </c>
      <c r="F404" s="505" t="n">
        <f aca="false">D404*E404</f>
        <v>0</v>
      </c>
    </row>
    <row r="405" customFormat="false" ht="12.75" hidden="false" customHeight="false" outlineLevel="0" collapsed="false">
      <c r="A405" s="618"/>
      <c r="B405" s="619"/>
      <c r="C405" s="514"/>
    </row>
    <row r="406" customFormat="false" ht="12.75" hidden="false" customHeight="false" outlineLevel="0" collapsed="false">
      <c r="A406" s="433" t="s">
        <v>1879</v>
      </c>
      <c r="B406" s="619" t="s">
        <v>1880</v>
      </c>
      <c r="C406" s="514"/>
    </row>
    <row r="407" customFormat="false" ht="12.75" hidden="false" customHeight="false" outlineLevel="0" collapsed="false">
      <c r="A407" s="618"/>
      <c r="B407" s="619" t="s">
        <v>1881</v>
      </c>
      <c r="C407" s="514"/>
    </row>
    <row r="408" customFormat="false" ht="14.25" hidden="false" customHeight="false" outlineLevel="0" collapsed="false">
      <c r="B408" s="571" t="s">
        <v>1882</v>
      </c>
      <c r="C408" s="343" t="s">
        <v>918</v>
      </c>
      <c r="D408" s="505" t="n">
        <v>40</v>
      </c>
      <c r="F408" s="505" t="n">
        <f aca="false">D408*E408</f>
        <v>0</v>
      </c>
    </row>
    <row r="409" customFormat="false" ht="14.25" hidden="false" customHeight="false" outlineLevel="0" collapsed="false">
      <c r="B409" s="571" t="s">
        <v>1883</v>
      </c>
      <c r="C409" s="343" t="s">
        <v>918</v>
      </c>
      <c r="D409" s="505" t="n">
        <v>3100</v>
      </c>
      <c r="F409" s="505" t="n">
        <f aca="false">D409*E409</f>
        <v>0</v>
      </c>
    </row>
    <row r="410" customFormat="false" ht="14.25" hidden="false" customHeight="false" outlineLevel="0" collapsed="false">
      <c r="B410" s="571" t="s">
        <v>1884</v>
      </c>
      <c r="C410" s="343" t="s">
        <v>918</v>
      </c>
      <c r="D410" s="505" t="n">
        <v>380</v>
      </c>
      <c r="F410" s="505" t="n">
        <f aca="false">D410*E410</f>
        <v>0</v>
      </c>
    </row>
    <row r="411" customFormat="false" ht="14.25" hidden="false" customHeight="false" outlineLevel="0" collapsed="false">
      <c r="B411" s="571" t="s">
        <v>1885</v>
      </c>
      <c r="C411" s="343" t="s">
        <v>918</v>
      </c>
      <c r="D411" s="505" t="n">
        <v>420</v>
      </c>
      <c r="F411" s="505" t="n">
        <f aca="false">D411*E411</f>
        <v>0</v>
      </c>
    </row>
    <row r="412" customFormat="false" ht="14.25" hidden="false" customHeight="false" outlineLevel="0" collapsed="false">
      <c r="B412" s="571" t="s">
        <v>1886</v>
      </c>
      <c r="C412" s="343" t="s">
        <v>918</v>
      </c>
      <c r="D412" s="505" t="n">
        <v>3400</v>
      </c>
      <c r="F412" s="505" t="n">
        <f aca="false">D412*E412</f>
        <v>0</v>
      </c>
    </row>
    <row r="413" customFormat="false" ht="14.25" hidden="false" customHeight="false" outlineLevel="0" collapsed="false">
      <c r="B413" s="571" t="s">
        <v>1887</v>
      </c>
      <c r="C413" s="343" t="s">
        <v>918</v>
      </c>
      <c r="D413" s="505" t="n">
        <v>260</v>
      </c>
      <c r="F413" s="505" t="n">
        <f aca="false">D413*E413</f>
        <v>0</v>
      </c>
    </row>
    <row r="414" customFormat="false" ht="14.25" hidden="false" customHeight="false" outlineLevel="0" collapsed="false">
      <c r="B414" s="571" t="s">
        <v>1888</v>
      </c>
      <c r="C414" s="343" t="s">
        <v>918</v>
      </c>
      <c r="D414" s="505" t="n">
        <v>120</v>
      </c>
      <c r="F414" s="505" t="n">
        <f aca="false">D414*E414</f>
        <v>0</v>
      </c>
    </row>
    <row r="415" customFormat="false" ht="14.25" hidden="false" customHeight="false" outlineLevel="0" collapsed="false">
      <c r="B415" s="571" t="s">
        <v>1889</v>
      </c>
      <c r="C415" s="343" t="s">
        <v>918</v>
      </c>
      <c r="D415" s="505" t="n">
        <v>270</v>
      </c>
      <c r="F415" s="505" t="n">
        <f aca="false">D415*E415</f>
        <v>0</v>
      </c>
    </row>
    <row r="416" customFormat="false" ht="14.25" hidden="false" customHeight="false" outlineLevel="0" collapsed="false">
      <c r="B416" s="571" t="s">
        <v>1890</v>
      </c>
      <c r="C416" s="343" t="s">
        <v>918</v>
      </c>
      <c r="D416" s="505" t="n">
        <v>120</v>
      </c>
      <c r="F416" s="505" t="n">
        <f aca="false">D416*E416</f>
        <v>0</v>
      </c>
    </row>
    <row r="417" customFormat="false" ht="12.75" hidden="false" customHeight="false" outlineLevel="0" collapsed="false">
      <c r="B417" s="620"/>
    </row>
    <row r="418" customFormat="false" ht="12.75" hidden="false" customHeight="false" outlineLevel="0" collapsed="false">
      <c r="A418" s="433" t="s">
        <v>1891</v>
      </c>
      <c r="B418" s="619" t="s">
        <v>1892</v>
      </c>
      <c r="C418" s="514"/>
    </row>
    <row r="419" customFormat="false" ht="12.75" hidden="false" customHeight="false" outlineLevel="0" collapsed="false">
      <c r="A419" s="618"/>
      <c r="B419" s="619" t="s">
        <v>1893</v>
      </c>
      <c r="C419" s="514"/>
    </row>
    <row r="420" customFormat="false" ht="14.25" hidden="false" customHeight="false" outlineLevel="0" collapsed="false">
      <c r="B420" s="571" t="s">
        <v>1894</v>
      </c>
      <c r="C420" s="343" t="s">
        <v>918</v>
      </c>
      <c r="D420" s="505" t="n">
        <v>280</v>
      </c>
      <c r="F420" s="505" t="n">
        <f aca="false">D420*E420</f>
        <v>0</v>
      </c>
    </row>
    <row r="421" customFormat="false" ht="14.25" hidden="false" customHeight="false" outlineLevel="0" collapsed="false">
      <c r="B421" s="571" t="s">
        <v>1895</v>
      </c>
      <c r="C421" s="343" t="s">
        <v>918</v>
      </c>
      <c r="D421" s="505" t="n">
        <v>350</v>
      </c>
      <c r="F421" s="505" t="n">
        <f aca="false">D421*E421</f>
        <v>0</v>
      </c>
    </row>
    <row r="422" customFormat="false" ht="12.75" hidden="false" customHeight="false" outlineLevel="0" collapsed="false">
      <c r="B422" s="571"/>
    </row>
    <row r="423" customFormat="false" ht="12.75" hidden="false" customHeight="false" outlineLevel="0" collapsed="false">
      <c r="A423" s="433" t="s">
        <v>1896</v>
      </c>
      <c r="B423" s="619" t="s">
        <v>1892</v>
      </c>
      <c r="C423" s="514"/>
    </row>
    <row r="424" customFormat="false" ht="12.75" hidden="false" customHeight="false" outlineLevel="0" collapsed="false">
      <c r="A424" s="618"/>
      <c r="B424" s="619" t="s">
        <v>1897</v>
      </c>
      <c r="C424" s="514"/>
    </row>
    <row r="425" customFormat="false" ht="14.25" hidden="false" customHeight="false" outlineLevel="0" collapsed="false">
      <c r="B425" s="619" t="s">
        <v>1898</v>
      </c>
      <c r="C425" s="343" t="s">
        <v>918</v>
      </c>
      <c r="D425" s="505" t="n">
        <v>5</v>
      </c>
      <c r="F425" s="505" t="n">
        <f aca="false">D425*E425</f>
        <v>0</v>
      </c>
    </row>
    <row r="426" customFormat="false" ht="14.25" hidden="false" customHeight="false" outlineLevel="0" collapsed="false">
      <c r="B426" s="619" t="s">
        <v>1899</v>
      </c>
      <c r="C426" s="343" t="s">
        <v>918</v>
      </c>
      <c r="D426" s="505" t="n">
        <v>10</v>
      </c>
      <c r="F426" s="505" t="n">
        <f aca="false">D426*E426</f>
        <v>0</v>
      </c>
    </row>
    <row r="427" customFormat="false" ht="14.25" hidden="false" customHeight="false" outlineLevel="0" collapsed="false">
      <c r="B427" s="619" t="s">
        <v>1900</v>
      </c>
      <c r="C427" s="343" t="s">
        <v>918</v>
      </c>
      <c r="D427" s="505" t="n">
        <v>280</v>
      </c>
      <c r="F427" s="505" t="n">
        <f aca="false">D427*E427</f>
        <v>0</v>
      </c>
    </row>
    <row r="428" customFormat="false" ht="14.25" hidden="false" customHeight="false" outlineLevel="0" collapsed="false">
      <c r="B428" s="619" t="s">
        <v>1901</v>
      </c>
      <c r="C428" s="343" t="s">
        <v>918</v>
      </c>
      <c r="D428" s="505" t="n">
        <v>10</v>
      </c>
      <c r="F428" s="505" t="n">
        <f aca="false">D428*E428</f>
        <v>0</v>
      </c>
    </row>
    <row r="429" customFormat="false" ht="14.25" hidden="false" customHeight="false" outlineLevel="0" collapsed="false">
      <c r="B429" s="619" t="s">
        <v>1902</v>
      </c>
      <c r="C429" s="343" t="s">
        <v>918</v>
      </c>
      <c r="D429" s="505" t="n">
        <v>80</v>
      </c>
      <c r="F429" s="505" t="n">
        <f aca="false">D429*E429</f>
        <v>0</v>
      </c>
    </row>
    <row r="430" customFormat="false" ht="12.75" hidden="false" customHeight="false" outlineLevel="0" collapsed="false">
      <c r="B430" s="619"/>
      <c r="C430" s="514"/>
    </row>
    <row r="431" customFormat="false" ht="12.75" hidden="false" customHeight="false" outlineLevel="0" collapsed="false">
      <c r="A431" s="433" t="s">
        <v>1903</v>
      </c>
      <c r="B431" s="619" t="s">
        <v>1904</v>
      </c>
      <c r="C431" s="514"/>
    </row>
    <row r="432" customFormat="false" ht="12.75" hidden="false" customHeight="false" outlineLevel="0" collapsed="false">
      <c r="A432" s="618"/>
      <c r="B432" s="619" t="s">
        <v>1905</v>
      </c>
      <c r="C432" s="514"/>
    </row>
    <row r="433" customFormat="false" ht="12.75" hidden="false" customHeight="false" outlineLevel="0" collapsed="false">
      <c r="A433" s="618"/>
      <c r="B433" s="619" t="s">
        <v>1906</v>
      </c>
      <c r="C433" s="514"/>
    </row>
    <row r="434" customFormat="false" ht="14.25" hidden="false" customHeight="false" outlineLevel="0" collapsed="false">
      <c r="B434" s="619" t="s">
        <v>1907</v>
      </c>
      <c r="C434" s="343" t="s">
        <v>918</v>
      </c>
      <c r="D434" s="505" t="n">
        <v>16</v>
      </c>
      <c r="F434" s="505" t="n">
        <f aca="false">D434*E434</f>
        <v>0</v>
      </c>
      <c r="J434" s="621"/>
    </row>
    <row r="435" customFormat="false" ht="14.25" hidden="false" customHeight="false" outlineLevel="0" collapsed="false">
      <c r="B435" s="619" t="s">
        <v>1908</v>
      </c>
      <c r="C435" s="343" t="s">
        <v>918</v>
      </c>
      <c r="D435" s="505" t="n">
        <v>80</v>
      </c>
      <c r="F435" s="505" t="n">
        <f aca="false">D435*E435</f>
        <v>0</v>
      </c>
      <c r="J435" s="621"/>
    </row>
    <row r="436" customFormat="false" ht="14.25" hidden="false" customHeight="false" outlineLevel="0" collapsed="false">
      <c r="B436" s="619" t="s">
        <v>1909</v>
      </c>
      <c r="C436" s="343" t="s">
        <v>918</v>
      </c>
      <c r="D436" s="505" t="n">
        <v>100</v>
      </c>
      <c r="F436" s="505" t="n">
        <f aca="false">D436*E436</f>
        <v>0</v>
      </c>
      <c r="J436" s="621"/>
    </row>
    <row r="437" customFormat="false" ht="14.25" hidden="false" customHeight="false" outlineLevel="0" collapsed="false">
      <c r="B437" s="619" t="s">
        <v>1910</v>
      </c>
      <c r="C437" s="343" t="s">
        <v>918</v>
      </c>
      <c r="D437" s="505" t="n">
        <v>240</v>
      </c>
      <c r="F437" s="505" t="n">
        <f aca="false">D437*E437</f>
        <v>0</v>
      </c>
      <c r="J437" s="621"/>
    </row>
    <row r="438" customFormat="false" ht="14.25" hidden="false" customHeight="false" outlineLevel="0" collapsed="false">
      <c r="B438" s="619" t="s">
        <v>1911</v>
      </c>
      <c r="C438" s="343" t="s">
        <v>918</v>
      </c>
      <c r="D438" s="505" t="n">
        <v>120</v>
      </c>
      <c r="F438" s="505" t="n">
        <f aca="false">D438*E438</f>
        <v>0</v>
      </c>
    </row>
    <row r="439" customFormat="false" ht="12.75" hidden="false" customHeight="false" outlineLevel="0" collapsed="false">
      <c r="B439" s="619" t="s">
        <v>194</v>
      </c>
      <c r="C439" s="514"/>
    </row>
    <row r="440" customFormat="false" ht="12.75" hidden="false" customHeight="false" outlineLevel="0" collapsed="false">
      <c r="B440" s="619" t="s">
        <v>1912</v>
      </c>
      <c r="C440" s="514"/>
    </row>
    <row r="441" customFormat="false" ht="12.75" hidden="false" customHeight="false" outlineLevel="0" collapsed="false">
      <c r="B441" s="619"/>
      <c r="C441" s="514"/>
    </row>
    <row r="442" customFormat="false" ht="12.75" hidden="false" customHeight="false" outlineLevel="0" collapsed="false">
      <c r="A442" s="433" t="s">
        <v>1913</v>
      </c>
      <c r="B442" s="619" t="s">
        <v>1914</v>
      </c>
      <c r="C442" s="514"/>
    </row>
    <row r="443" customFormat="false" ht="12.75" hidden="false" customHeight="false" outlineLevel="0" collapsed="false">
      <c r="A443" s="565"/>
      <c r="B443" s="619" t="s">
        <v>1915</v>
      </c>
      <c r="C443" s="514"/>
    </row>
    <row r="444" customFormat="false" ht="12.75" hidden="false" customHeight="false" outlineLevel="0" collapsed="false">
      <c r="A444" s="565"/>
      <c r="B444" s="619" t="s">
        <v>1916</v>
      </c>
      <c r="C444" s="514"/>
    </row>
    <row r="445" customFormat="false" ht="14.25" hidden="false" customHeight="false" outlineLevel="0" collapsed="false">
      <c r="A445" s="565"/>
      <c r="B445" s="619" t="s">
        <v>1917</v>
      </c>
      <c r="C445" s="343" t="s">
        <v>918</v>
      </c>
      <c r="D445" s="505" t="n">
        <v>7</v>
      </c>
      <c r="F445" s="505" t="n">
        <f aca="false">D445*E445</f>
        <v>0</v>
      </c>
    </row>
    <row r="446" customFormat="false" ht="12.75" hidden="false" customHeight="false" outlineLevel="0" collapsed="false">
      <c r="A446" s="618"/>
      <c r="B446" s="571"/>
    </row>
    <row r="447" customFormat="false" ht="12.75" hidden="false" customHeight="false" outlineLevel="0" collapsed="false">
      <c r="A447" s="433" t="s">
        <v>1918</v>
      </c>
      <c r="B447" s="619" t="s">
        <v>1919</v>
      </c>
      <c r="C447" s="514"/>
    </row>
    <row r="448" customFormat="false" ht="12.75" hidden="false" customHeight="false" outlineLevel="0" collapsed="false">
      <c r="A448" s="618" t="s">
        <v>124</v>
      </c>
      <c r="B448" s="571" t="s">
        <v>1920</v>
      </c>
    </row>
    <row r="449" customFormat="false" ht="14.25" hidden="false" customHeight="false" outlineLevel="0" collapsed="false">
      <c r="B449" s="619" t="s">
        <v>1921</v>
      </c>
      <c r="C449" s="343" t="s">
        <v>918</v>
      </c>
      <c r="D449" s="505" t="n">
        <v>1700</v>
      </c>
      <c r="F449" s="505" t="n">
        <f aca="false">D449*E449</f>
        <v>0</v>
      </c>
    </row>
    <row r="450" customFormat="false" ht="14.25" hidden="false" customHeight="false" outlineLevel="0" collapsed="false">
      <c r="B450" s="619" t="s">
        <v>1922</v>
      </c>
      <c r="C450" s="343" t="s">
        <v>918</v>
      </c>
      <c r="D450" s="505" t="n">
        <v>960</v>
      </c>
      <c r="F450" s="505" t="n">
        <f aca="false">D450*E450</f>
        <v>0</v>
      </c>
    </row>
    <row r="451" customFormat="false" ht="14.25" hidden="false" customHeight="false" outlineLevel="0" collapsed="false">
      <c r="B451" s="619" t="s">
        <v>1923</v>
      </c>
      <c r="C451" s="343" t="s">
        <v>918</v>
      </c>
      <c r="D451" s="505" t="n">
        <v>40</v>
      </c>
      <c r="F451" s="505" t="n">
        <f aca="false">D451*E451</f>
        <v>0</v>
      </c>
    </row>
    <row r="452" customFormat="false" ht="12.75" hidden="false" customHeight="false" outlineLevel="0" collapsed="false">
      <c r="B452" s="619"/>
      <c r="C452" s="514"/>
    </row>
    <row r="453" customFormat="false" ht="25.5" hidden="false" customHeight="true" outlineLevel="0" collapsed="false">
      <c r="A453" s="433" t="s">
        <v>1924</v>
      </c>
      <c r="B453" s="619" t="s">
        <v>1925</v>
      </c>
    </row>
    <row r="454" customFormat="false" ht="14.25" hidden="false" customHeight="false" outlineLevel="0" collapsed="false">
      <c r="B454" s="571" t="s">
        <v>1926</v>
      </c>
      <c r="C454" s="343" t="s">
        <v>918</v>
      </c>
      <c r="D454" s="505" t="n">
        <v>50</v>
      </c>
      <c r="F454" s="505" t="n">
        <f aca="false">D454*E454</f>
        <v>0</v>
      </c>
    </row>
    <row r="455" customFormat="false" ht="12.75" hidden="false" customHeight="false" outlineLevel="0" collapsed="false">
      <c r="A455" s="618"/>
      <c r="B455" s="619"/>
      <c r="C455" s="514"/>
    </row>
    <row r="456" customFormat="false" ht="12.75" hidden="false" customHeight="false" outlineLevel="0" collapsed="false">
      <c r="A456" s="433" t="s">
        <v>1927</v>
      </c>
      <c r="B456" s="619" t="s">
        <v>1928</v>
      </c>
    </row>
    <row r="457" customFormat="false" ht="12.75" hidden="false" customHeight="false" outlineLevel="0" collapsed="false">
      <c r="A457" s="618"/>
      <c r="B457" s="619" t="s">
        <v>1929</v>
      </c>
    </row>
    <row r="458" customFormat="false" ht="12.75" hidden="false" customHeight="false" outlineLevel="0" collapsed="false">
      <c r="A458" s="618"/>
      <c r="B458" s="619" t="s">
        <v>1930</v>
      </c>
      <c r="C458" s="504" t="s">
        <v>477</v>
      </c>
      <c r="D458" s="505" t="n">
        <v>14</v>
      </c>
      <c r="F458" s="505" t="n">
        <f aca="false">D458*E458</f>
        <v>0</v>
      </c>
    </row>
    <row r="459" customFormat="false" ht="12.75" hidden="false" customHeight="false" outlineLevel="0" collapsed="false">
      <c r="B459" s="619"/>
      <c r="C459" s="514"/>
    </row>
    <row r="460" customFormat="false" ht="12.75" hidden="false" customHeight="false" outlineLevel="0" collapsed="false">
      <c r="A460" s="433" t="s">
        <v>1931</v>
      </c>
      <c r="B460" s="619" t="s">
        <v>1932</v>
      </c>
    </row>
    <row r="461" customFormat="false" ht="12.75" hidden="false" customHeight="false" outlineLevel="0" collapsed="false">
      <c r="B461" s="619" t="s">
        <v>1933</v>
      </c>
      <c r="C461" s="514" t="s">
        <v>72</v>
      </c>
      <c r="D461" s="348" t="n">
        <v>12</v>
      </c>
      <c r="F461" s="505" t="n">
        <f aca="false">D461*E461</f>
        <v>0</v>
      </c>
    </row>
    <row r="462" customFormat="false" ht="12.75" hidden="false" customHeight="false" outlineLevel="0" collapsed="false">
      <c r="B462" s="619" t="s">
        <v>1934</v>
      </c>
      <c r="C462" s="514" t="s">
        <v>72</v>
      </c>
      <c r="D462" s="348" t="n">
        <v>8</v>
      </c>
      <c r="F462" s="505" t="n">
        <f aca="false">D462*E462</f>
        <v>0</v>
      </c>
    </row>
    <row r="463" customFormat="false" ht="12.75" hidden="false" customHeight="false" outlineLevel="0" collapsed="false">
      <c r="B463" s="619" t="s">
        <v>1935</v>
      </c>
      <c r="C463" s="514" t="s">
        <v>72</v>
      </c>
      <c r="D463" s="348" t="n">
        <v>15</v>
      </c>
      <c r="F463" s="505" t="n">
        <f aca="false">D463*E463</f>
        <v>0</v>
      </c>
    </row>
    <row r="464" customFormat="false" ht="12.75" hidden="false" customHeight="false" outlineLevel="0" collapsed="false">
      <c r="A464" s="618"/>
      <c r="B464" s="619"/>
    </row>
    <row r="465" customFormat="false" ht="12.75" hidden="false" customHeight="false" outlineLevel="0" collapsed="false">
      <c r="A465" s="433" t="s">
        <v>1936</v>
      </c>
      <c r="B465" s="619" t="s">
        <v>1937</v>
      </c>
      <c r="C465" s="514" t="s">
        <v>141</v>
      </c>
      <c r="D465" s="348" t="n">
        <v>1</v>
      </c>
      <c r="E465" s="348"/>
      <c r="F465" s="505" t="n">
        <f aca="false">D465*E465</f>
        <v>0</v>
      </c>
    </row>
    <row r="466" customFormat="false" ht="12.75" hidden="false" customHeight="false" outlineLevel="0" collapsed="false">
      <c r="A466" s="573"/>
      <c r="B466" s="622"/>
      <c r="C466" s="529"/>
      <c r="D466" s="530"/>
      <c r="E466" s="530"/>
      <c r="F466" s="530"/>
    </row>
    <row r="467" customFormat="false" ht="12.75" hidden="false" customHeight="false" outlineLevel="0" collapsed="false">
      <c r="A467" s="510" t="s">
        <v>1863</v>
      </c>
      <c r="B467" s="511" t="s">
        <v>1938</v>
      </c>
      <c r="C467" s="531" t="s">
        <v>1361</v>
      </c>
      <c r="D467" s="369"/>
      <c r="E467" s="580"/>
      <c r="F467" s="532" t="n">
        <f aca="false">SUM(F394:F466)</f>
        <v>0</v>
      </c>
    </row>
    <row r="468" customFormat="false" ht="12.75" hidden="false" customHeight="false" outlineLevel="0" collapsed="false">
      <c r="B468" s="571"/>
    </row>
    <row r="470" customFormat="false" ht="12.75" hidden="false" customHeight="false" outlineLevel="0" collapsed="false">
      <c r="A470" s="623" t="s">
        <v>1939</v>
      </c>
      <c r="B470" s="624" t="s">
        <v>1940</v>
      </c>
      <c r="C470" s="512"/>
      <c r="D470" s="369"/>
      <c r="E470" s="369"/>
      <c r="F470" s="370"/>
    </row>
    <row r="471" customFormat="false" ht="12.75" hidden="false" customHeight="false" outlineLevel="0" collapsed="false">
      <c r="A471" s="625"/>
      <c r="B471" s="626"/>
      <c r="C471" s="514"/>
    </row>
    <row r="472" customFormat="false" ht="12.75" hidden="false" customHeight="false" outlineLevel="0" collapsed="false">
      <c r="A472" s="433" t="s">
        <v>1941</v>
      </c>
      <c r="B472" s="433" t="s">
        <v>1942</v>
      </c>
    </row>
    <row r="473" customFormat="false" ht="12.75" hidden="false" customHeight="false" outlineLevel="0" collapsed="false">
      <c r="A473" s="517"/>
      <c r="B473" s="433" t="s">
        <v>1943</v>
      </c>
      <c r="C473" s="504" t="s">
        <v>72</v>
      </c>
      <c r="D473" s="505" t="n">
        <v>2</v>
      </c>
      <c r="F473" s="505" t="n">
        <f aca="false">D473*E473</f>
        <v>0</v>
      </c>
    </row>
    <row r="474" customFormat="false" ht="51" hidden="false" customHeight="false" outlineLevel="0" collapsed="false">
      <c r="A474" s="517"/>
      <c r="B474" s="546" t="s">
        <v>1801</v>
      </c>
    </row>
    <row r="475" s="328" customFormat="true" ht="12.75" hidden="false" customHeight="false" outlineLevel="0" collapsed="false">
      <c r="A475" s="517"/>
      <c r="B475" s="433"/>
      <c r="C475" s="326"/>
      <c r="D475" s="327"/>
      <c r="E475" s="327"/>
      <c r="F475" s="327"/>
      <c r="G475" s="627"/>
    </row>
    <row r="476" customFormat="false" ht="15.2" hidden="false" customHeight="true" outlineLevel="0" collapsed="false">
      <c r="A476" s="433" t="s">
        <v>1944</v>
      </c>
      <c r="B476" s="433" t="s">
        <v>1945</v>
      </c>
    </row>
    <row r="477" customFormat="false" ht="12.75" hidden="false" customHeight="false" outlineLevel="0" collapsed="false">
      <c r="A477" s="517"/>
      <c r="B477" s="433" t="s">
        <v>1946</v>
      </c>
      <c r="C477" s="504" t="s">
        <v>72</v>
      </c>
      <c r="D477" s="505" t="n">
        <v>10</v>
      </c>
      <c r="F477" s="505" t="n">
        <f aca="false">D477*E477</f>
        <v>0</v>
      </c>
    </row>
    <row r="478" customFormat="false" ht="51" hidden="false" customHeight="false" outlineLevel="0" collapsed="false">
      <c r="A478" s="517"/>
      <c r="B478" s="546" t="s">
        <v>1801</v>
      </c>
    </row>
    <row r="479" customFormat="false" ht="12.75" hidden="false" customHeight="false" outlineLevel="0" collapsed="false">
      <c r="A479" s="517"/>
      <c r="B479" s="433"/>
    </row>
    <row r="480" customFormat="false" ht="15.2" hidden="false" customHeight="true" outlineLevel="0" collapsed="false">
      <c r="A480" s="433" t="s">
        <v>1947</v>
      </c>
      <c r="B480" s="433" t="s">
        <v>1948</v>
      </c>
    </row>
    <row r="481" customFormat="false" ht="12.75" hidden="false" customHeight="false" outlineLevel="0" collapsed="false">
      <c r="A481" s="517"/>
      <c r="B481" s="433" t="s">
        <v>1949</v>
      </c>
      <c r="C481" s="504" t="s">
        <v>72</v>
      </c>
      <c r="D481" s="505" t="n">
        <v>1</v>
      </c>
      <c r="F481" s="505" t="n">
        <f aca="false">D481*E481</f>
        <v>0</v>
      </c>
    </row>
    <row r="482" customFormat="false" ht="51" hidden="false" customHeight="false" outlineLevel="0" collapsed="false">
      <c r="A482" s="517"/>
      <c r="B482" s="546" t="s">
        <v>1801</v>
      </c>
    </row>
    <row r="483" customFormat="false" ht="12.75" hidden="false" customHeight="false" outlineLevel="0" collapsed="false">
      <c r="A483" s="517"/>
      <c r="B483" s="433"/>
    </row>
    <row r="484" customFormat="false" ht="14.25" hidden="false" customHeight="true" outlineLevel="0" collapsed="false">
      <c r="A484" s="433" t="s">
        <v>1950</v>
      </c>
      <c r="B484" s="628" t="s">
        <v>1951</v>
      </c>
      <c r="C484" s="514"/>
      <c r="D484" s="348"/>
    </row>
    <row r="485" customFormat="false" ht="12.75" hidden="false" customHeight="false" outlineLevel="0" collapsed="false">
      <c r="A485" s="625"/>
      <c r="B485" s="628" t="s">
        <v>1952</v>
      </c>
      <c r="C485" s="514"/>
      <c r="D485" s="348"/>
    </row>
    <row r="486" customFormat="false" ht="12.75" hidden="false" customHeight="false" outlineLevel="0" collapsed="false">
      <c r="A486" s="625"/>
      <c r="B486" s="628" t="s">
        <v>1953</v>
      </c>
      <c r="C486" s="514" t="s">
        <v>72</v>
      </c>
      <c r="D486" s="348" t="n">
        <v>1</v>
      </c>
    </row>
    <row r="487" customFormat="false" ht="12.75" hidden="false" customHeight="false" outlineLevel="0" collapsed="false">
      <c r="A487" s="625"/>
      <c r="B487" s="628" t="s">
        <v>1954</v>
      </c>
      <c r="C487" s="514" t="s">
        <v>72</v>
      </c>
      <c r="D487" s="348" t="n">
        <v>1</v>
      </c>
    </row>
    <row r="488" customFormat="false" ht="12.75" hidden="false" customHeight="false" outlineLevel="0" collapsed="false">
      <c r="A488" s="625"/>
      <c r="B488" s="629" t="s">
        <v>1955</v>
      </c>
      <c r="C488" s="529" t="s">
        <v>72</v>
      </c>
      <c r="D488" s="530" t="n">
        <v>1</v>
      </c>
    </row>
    <row r="489" customFormat="false" ht="12.75" hidden="false" customHeight="false" outlineLevel="0" collapsed="false">
      <c r="A489" s="630"/>
      <c r="B489" s="631"/>
      <c r="C489" s="326" t="s">
        <v>141</v>
      </c>
      <c r="D489" s="348" t="n">
        <v>11</v>
      </c>
      <c r="F489" s="505" t="n">
        <f aca="false">D489*E489</f>
        <v>0</v>
      </c>
    </row>
    <row r="490" customFormat="false" ht="51" hidden="false" customHeight="false" outlineLevel="0" collapsed="false">
      <c r="A490" s="630"/>
      <c r="B490" s="546" t="s">
        <v>1801</v>
      </c>
      <c r="C490" s="326"/>
      <c r="D490" s="348"/>
    </row>
    <row r="491" s="328" customFormat="true" ht="12.75" hidden="false" customHeight="false" outlineLevel="0" collapsed="false">
      <c r="A491" s="517"/>
      <c r="B491" s="433"/>
      <c r="C491" s="326"/>
      <c r="D491" s="327"/>
      <c r="E491" s="327"/>
      <c r="F491" s="327"/>
      <c r="G491" s="627"/>
    </row>
    <row r="492" customFormat="false" ht="12.75" hidden="false" customHeight="false" outlineLevel="0" collapsed="false">
      <c r="A492" s="433" t="s">
        <v>1956</v>
      </c>
      <c r="B492" s="628" t="s">
        <v>1957</v>
      </c>
      <c r="C492" s="514"/>
      <c r="D492" s="348"/>
    </row>
    <row r="493" customFormat="false" ht="12.75" hidden="false" customHeight="false" outlineLevel="0" collapsed="false">
      <c r="A493" s="625"/>
      <c r="B493" s="628" t="s">
        <v>1958</v>
      </c>
      <c r="C493" s="514"/>
      <c r="D493" s="348"/>
    </row>
    <row r="494" customFormat="false" ht="12.75" hidden="false" customHeight="false" outlineLevel="0" collapsed="false">
      <c r="A494" s="625"/>
      <c r="B494" s="628" t="s">
        <v>1959</v>
      </c>
      <c r="C494" s="514" t="s">
        <v>72</v>
      </c>
      <c r="D494" s="348" t="n">
        <v>1</v>
      </c>
    </row>
    <row r="495" customFormat="false" ht="12.75" hidden="false" customHeight="false" outlineLevel="0" collapsed="false">
      <c r="A495" s="625"/>
      <c r="B495" s="628" t="s">
        <v>1954</v>
      </c>
      <c r="C495" s="514" t="s">
        <v>72</v>
      </c>
      <c r="D495" s="348" t="n">
        <v>2</v>
      </c>
    </row>
    <row r="496" customFormat="false" ht="12.75" hidden="false" customHeight="false" outlineLevel="0" collapsed="false">
      <c r="A496" s="625"/>
      <c r="B496" s="629" t="s">
        <v>1955</v>
      </c>
      <c r="C496" s="529" t="s">
        <v>72</v>
      </c>
      <c r="D496" s="530" t="n">
        <v>1</v>
      </c>
    </row>
    <row r="497" customFormat="false" ht="12.75" hidden="false" customHeight="false" outlineLevel="0" collapsed="false">
      <c r="A497" s="630"/>
      <c r="B497" s="631"/>
      <c r="C497" s="326" t="s">
        <v>141</v>
      </c>
      <c r="D497" s="348" t="n">
        <v>9</v>
      </c>
      <c r="F497" s="505" t="n">
        <f aca="false">D497*E497</f>
        <v>0</v>
      </c>
    </row>
    <row r="498" customFormat="false" ht="51" hidden="false" customHeight="false" outlineLevel="0" collapsed="false">
      <c r="A498" s="630"/>
      <c r="B498" s="546" t="s">
        <v>1801</v>
      </c>
      <c r="C498" s="326"/>
      <c r="D498" s="348"/>
    </row>
    <row r="499" customFormat="false" ht="12.75" hidden="false" customHeight="false" outlineLevel="0" collapsed="false">
      <c r="A499" s="517"/>
      <c r="B499" s="433"/>
    </row>
    <row r="500" customFormat="false" ht="12.75" hidden="false" customHeight="false" outlineLevel="0" collapsed="false">
      <c r="A500" s="433" t="s">
        <v>1960</v>
      </c>
      <c r="B500" s="628" t="s">
        <v>1961</v>
      </c>
      <c r="C500" s="514"/>
      <c r="D500" s="348"/>
    </row>
    <row r="501" customFormat="false" ht="12.75" hidden="false" customHeight="false" outlineLevel="0" collapsed="false">
      <c r="A501" s="625"/>
      <c r="B501" s="628" t="s">
        <v>1952</v>
      </c>
      <c r="C501" s="514"/>
      <c r="D501" s="348"/>
    </row>
    <row r="502" customFormat="false" ht="12.75" hidden="false" customHeight="false" outlineLevel="0" collapsed="false">
      <c r="A502" s="625"/>
      <c r="B502" s="628" t="s">
        <v>1962</v>
      </c>
      <c r="C502" s="514" t="s">
        <v>72</v>
      </c>
      <c r="D502" s="348" t="n">
        <v>1</v>
      </c>
    </row>
    <row r="503" customFormat="false" ht="12.75" hidden="false" customHeight="false" outlineLevel="0" collapsed="false">
      <c r="A503" s="625"/>
      <c r="B503" s="628" t="s">
        <v>1954</v>
      </c>
      <c r="C503" s="514" t="s">
        <v>72</v>
      </c>
      <c r="D503" s="348" t="n">
        <v>3</v>
      </c>
    </row>
    <row r="504" customFormat="false" ht="12.75" hidden="false" customHeight="false" outlineLevel="0" collapsed="false">
      <c r="A504" s="625"/>
      <c r="B504" s="629" t="s">
        <v>1955</v>
      </c>
      <c r="C504" s="529" t="s">
        <v>72</v>
      </c>
      <c r="D504" s="530" t="n">
        <v>1</v>
      </c>
    </row>
    <row r="505" customFormat="false" ht="12.75" hidden="false" customHeight="false" outlineLevel="0" collapsed="false">
      <c r="A505" s="630"/>
      <c r="B505" s="631"/>
      <c r="C505" s="326" t="s">
        <v>141</v>
      </c>
      <c r="D505" s="348" t="n">
        <v>1</v>
      </c>
      <c r="F505" s="505" t="n">
        <f aca="false">D505*E505</f>
        <v>0</v>
      </c>
    </row>
    <row r="506" customFormat="false" ht="51" hidden="false" customHeight="false" outlineLevel="0" collapsed="false">
      <c r="A506" s="630"/>
      <c r="B506" s="546" t="s">
        <v>1801</v>
      </c>
      <c r="C506" s="326"/>
      <c r="D506" s="348"/>
    </row>
    <row r="507" s="328" customFormat="true" ht="12.75" hidden="false" customHeight="false" outlineLevel="0" collapsed="false">
      <c r="A507" s="630"/>
      <c r="B507" s="631"/>
      <c r="C507" s="326"/>
      <c r="D507" s="319"/>
      <c r="E507" s="327"/>
      <c r="F507" s="327"/>
      <c r="G507" s="627"/>
    </row>
    <row r="508" customFormat="false" ht="12.75" hidden="false" customHeight="false" outlineLevel="0" collapsed="false">
      <c r="A508" s="433" t="s">
        <v>1963</v>
      </c>
      <c r="B508" s="628" t="s">
        <v>1964</v>
      </c>
      <c r="C508" s="514"/>
      <c r="D508" s="348"/>
    </row>
    <row r="509" customFormat="false" ht="12.75" hidden="false" customHeight="false" outlineLevel="0" collapsed="false">
      <c r="A509" s="625"/>
      <c r="B509" s="628" t="s">
        <v>1952</v>
      </c>
      <c r="C509" s="514"/>
      <c r="D509" s="348"/>
    </row>
    <row r="510" customFormat="false" ht="12.75" hidden="false" customHeight="false" outlineLevel="0" collapsed="false">
      <c r="A510" s="625"/>
      <c r="B510" s="628" t="s">
        <v>1953</v>
      </c>
      <c r="C510" s="514" t="s">
        <v>72</v>
      </c>
      <c r="D510" s="348" t="n">
        <v>1</v>
      </c>
    </row>
    <row r="511" customFormat="false" ht="12.75" hidden="false" customHeight="false" outlineLevel="0" collapsed="false">
      <c r="A511" s="625"/>
      <c r="B511" s="628" t="s">
        <v>1965</v>
      </c>
      <c r="C511" s="514" t="s">
        <v>72</v>
      </c>
      <c r="D511" s="348" t="n">
        <v>1</v>
      </c>
    </row>
    <row r="512" customFormat="false" ht="12.75" hidden="false" customHeight="false" outlineLevel="0" collapsed="false">
      <c r="A512" s="625"/>
      <c r="B512" s="629" t="s">
        <v>1955</v>
      </c>
      <c r="C512" s="529" t="s">
        <v>72</v>
      </c>
      <c r="D512" s="530" t="n">
        <v>1</v>
      </c>
    </row>
    <row r="513" customFormat="false" ht="12.75" hidden="false" customHeight="false" outlineLevel="0" collapsed="false">
      <c r="A513" s="630"/>
      <c r="B513" s="631"/>
      <c r="C513" s="326" t="s">
        <v>141</v>
      </c>
      <c r="D513" s="348" t="n">
        <v>2</v>
      </c>
      <c r="F513" s="505" t="n">
        <f aca="false">D513*E513</f>
        <v>0</v>
      </c>
    </row>
    <row r="514" customFormat="false" ht="51" hidden="false" customHeight="false" outlineLevel="0" collapsed="false">
      <c r="A514" s="630"/>
      <c r="B514" s="546" t="s">
        <v>1801</v>
      </c>
      <c r="C514" s="326"/>
      <c r="D514" s="348"/>
    </row>
    <row r="515" s="328" customFormat="true" ht="12.75" hidden="false" customHeight="false" outlineLevel="0" collapsed="false">
      <c r="A515" s="625"/>
      <c r="B515" s="631"/>
      <c r="C515" s="326"/>
      <c r="D515" s="319"/>
      <c r="E515" s="327"/>
      <c r="F515" s="327"/>
      <c r="G515" s="627"/>
    </row>
    <row r="516" customFormat="false" ht="12.75" hidden="false" customHeight="true" outlineLevel="0" collapsed="false">
      <c r="A516" s="433" t="s">
        <v>1966</v>
      </c>
      <c r="B516" s="628" t="s">
        <v>1967</v>
      </c>
      <c r="C516" s="514"/>
      <c r="D516" s="348"/>
    </row>
    <row r="517" customFormat="false" ht="12.75" hidden="false" customHeight="false" outlineLevel="0" collapsed="false">
      <c r="A517" s="625"/>
      <c r="B517" s="628" t="s">
        <v>1968</v>
      </c>
      <c r="C517" s="514"/>
      <c r="D517" s="348"/>
    </row>
    <row r="518" customFormat="false" ht="12.75" hidden="false" customHeight="false" outlineLevel="0" collapsed="false">
      <c r="A518" s="625"/>
      <c r="B518" s="628" t="s">
        <v>1953</v>
      </c>
      <c r="C518" s="514" t="s">
        <v>72</v>
      </c>
      <c r="D518" s="348" t="n">
        <v>1</v>
      </c>
    </row>
    <row r="519" customFormat="false" ht="12.75" hidden="false" customHeight="false" outlineLevel="0" collapsed="false">
      <c r="A519" s="625"/>
      <c r="B519" s="628" t="s">
        <v>1969</v>
      </c>
      <c r="C519" s="514" t="s">
        <v>72</v>
      </c>
      <c r="D519" s="348" t="n">
        <v>1</v>
      </c>
    </row>
    <row r="520" customFormat="false" ht="12.75" hidden="false" customHeight="false" outlineLevel="0" collapsed="false">
      <c r="A520" s="625"/>
      <c r="B520" s="629" t="s">
        <v>1970</v>
      </c>
      <c r="C520" s="529" t="s">
        <v>72</v>
      </c>
      <c r="D520" s="530" t="n">
        <v>1</v>
      </c>
    </row>
    <row r="521" customFormat="false" ht="12.75" hidden="false" customHeight="false" outlineLevel="0" collapsed="false">
      <c r="A521" s="625"/>
      <c r="B521" s="631"/>
      <c r="C521" s="326" t="s">
        <v>141</v>
      </c>
      <c r="D521" s="348" t="n">
        <v>27</v>
      </c>
      <c r="F521" s="505" t="n">
        <f aca="false">D521*E521</f>
        <v>0</v>
      </c>
    </row>
    <row r="522" customFormat="false" ht="51" hidden="false" customHeight="false" outlineLevel="0" collapsed="false">
      <c r="A522" s="625"/>
      <c r="B522" s="546" t="s">
        <v>1801</v>
      </c>
      <c r="C522" s="326"/>
      <c r="D522" s="348"/>
    </row>
    <row r="523" customFormat="false" ht="12.75" hidden="false" customHeight="false" outlineLevel="0" collapsed="false">
      <c r="A523" s="625"/>
      <c r="B523" s="631"/>
      <c r="C523" s="326"/>
      <c r="D523" s="348"/>
    </row>
    <row r="524" customFormat="false" ht="12.75" hidden="false" customHeight="false" outlineLevel="0" collapsed="false">
      <c r="A524" s="433" t="s">
        <v>1971</v>
      </c>
      <c r="B524" s="628" t="s">
        <v>1972</v>
      </c>
      <c r="C524" s="514"/>
      <c r="D524" s="348"/>
    </row>
    <row r="525" customFormat="false" ht="12.75" hidden="false" customHeight="false" outlineLevel="0" collapsed="false">
      <c r="A525" s="625"/>
      <c r="B525" s="628" t="s">
        <v>1968</v>
      </c>
      <c r="C525" s="514"/>
      <c r="D525" s="348"/>
    </row>
    <row r="526" customFormat="false" ht="12.75" hidden="false" customHeight="false" outlineLevel="0" collapsed="false">
      <c r="A526" s="625"/>
      <c r="B526" s="628" t="s">
        <v>1959</v>
      </c>
      <c r="C526" s="514" t="s">
        <v>72</v>
      </c>
      <c r="D526" s="348" t="n">
        <v>1</v>
      </c>
    </row>
    <row r="527" customFormat="false" ht="12.75" hidden="false" customHeight="false" outlineLevel="0" collapsed="false">
      <c r="A527" s="625"/>
      <c r="B527" s="628" t="s">
        <v>1973</v>
      </c>
      <c r="C527" s="514" t="s">
        <v>72</v>
      </c>
      <c r="D527" s="348" t="n">
        <v>1</v>
      </c>
    </row>
    <row r="528" customFormat="false" ht="12.75" hidden="false" customHeight="false" outlineLevel="0" collapsed="false">
      <c r="A528" s="625"/>
      <c r="B528" s="629" t="s">
        <v>1970</v>
      </c>
      <c r="C528" s="529" t="s">
        <v>72</v>
      </c>
      <c r="D528" s="530" t="n">
        <v>1</v>
      </c>
    </row>
    <row r="529" customFormat="false" ht="12.75" hidden="false" customHeight="false" outlineLevel="0" collapsed="false">
      <c r="A529" s="625"/>
      <c r="B529" s="631"/>
      <c r="C529" s="326" t="s">
        <v>141</v>
      </c>
      <c r="D529" s="348" t="n">
        <v>19</v>
      </c>
      <c r="F529" s="505" t="n">
        <f aca="false">D529*E529</f>
        <v>0</v>
      </c>
    </row>
    <row r="530" customFormat="false" ht="51" hidden="false" customHeight="false" outlineLevel="0" collapsed="false">
      <c r="A530" s="625"/>
      <c r="B530" s="546" t="s">
        <v>1801</v>
      </c>
      <c r="C530" s="326"/>
      <c r="D530" s="348"/>
    </row>
    <row r="531" customFormat="false" ht="12.75" hidden="false" customHeight="false" outlineLevel="0" collapsed="false">
      <c r="A531" s="625"/>
      <c r="B531" s="631"/>
      <c r="C531" s="326"/>
      <c r="D531" s="348"/>
    </row>
    <row r="532" customFormat="false" ht="12.75" hidden="false" customHeight="false" outlineLevel="0" collapsed="false">
      <c r="A532" s="433" t="s">
        <v>1974</v>
      </c>
      <c r="B532" s="433" t="s">
        <v>1975</v>
      </c>
    </row>
    <row r="533" customFormat="false" ht="12.75" hidden="false" customHeight="false" outlineLevel="0" collapsed="false">
      <c r="A533" s="517"/>
      <c r="B533" s="433" t="s">
        <v>1976</v>
      </c>
      <c r="C533" s="504" t="s">
        <v>72</v>
      </c>
      <c r="D533" s="505" t="n">
        <v>8</v>
      </c>
      <c r="F533" s="505" t="n">
        <f aca="false">D533*E533</f>
        <v>0</v>
      </c>
    </row>
    <row r="534" customFormat="false" ht="51" hidden="false" customHeight="false" outlineLevel="0" collapsed="false">
      <c r="A534" s="517"/>
      <c r="B534" s="546" t="s">
        <v>1801</v>
      </c>
    </row>
    <row r="535" customFormat="false" ht="12.75" hidden="false" customHeight="false" outlineLevel="0" collapsed="false">
      <c r="A535" s="517"/>
      <c r="B535" s="433"/>
    </row>
    <row r="536" customFormat="false" ht="13.9" hidden="false" customHeight="true" outlineLevel="0" collapsed="false">
      <c r="A536" s="433" t="s">
        <v>1977</v>
      </c>
      <c r="B536" s="628" t="s">
        <v>1978</v>
      </c>
      <c r="C536" s="514"/>
      <c r="D536" s="348"/>
    </row>
    <row r="537" customFormat="false" ht="13.9" hidden="false" customHeight="true" outlineLevel="0" collapsed="false">
      <c r="A537" s="625"/>
      <c r="B537" s="628" t="s">
        <v>1979</v>
      </c>
      <c r="C537" s="514"/>
      <c r="D537" s="348"/>
    </row>
    <row r="538" customFormat="false" ht="12.75" hidden="false" customHeight="false" outlineLevel="0" collapsed="false">
      <c r="A538" s="625"/>
      <c r="B538" s="328" t="s">
        <v>1980</v>
      </c>
      <c r="C538" s="514" t="s">
        <v>72</v>
      </c>
      <c r="D538" s="348" t="n">
        <v>1</v>
      </c>
    </row>
    <row r="539" customFormat="false" ht="12.75" hidden="false" customHeight="false" outlineLevel="0" collapsed="false">
      <c r="A539" s="625"/>
      <c r="B539" s="328" t="s">
        <v>1981</v>
      </c>
      <c r="C539" s="514" t="s">
        <v>72</v>
      </c>
      <c r="D539" s="348" t="n">
        <v>1</v>
      </c>
    </row>
    <row r="540" customFormat="false" ht="12.75" hidden="false" customHeight="false" outlineLevel="0" collapsed="false">
      <c r="A540" s="625"/>
      <c r="B540" s="328" t="s">
        <v>1982</v>
      </c>
      <c r="C540" s="514" t="s">
        <v>72</v>
      </c>
      <c r="D540" s="348" t="n">
        <v>1</v>
      </c>
    </row>
    <row r="541" customFormat="false" ht="12.75" hidden="false" customHeight="false" outlineLevel="0" collapsed="false">
      <c r="A541" s="625"/>
      <c r="B541" s="328" t="s">
        <v>1983</v>
      </c>
      <c r="C541" s="514" t="s">
        <v>72</v>
      </c>
      <c r="D541" s="348" t="n">
        <v>2</v>
      </c>
    </row>
    <row r="542" customFormat="false" ht="12.75" hidden="false" customHeight="false" outlineLevel="0" collapsed="false">
      <c r="A542" s="625"/>
      <c r="B542" s="328" t="s">
        <v>1984</v>
      </c>
      <c r="C542" s="514" t="s">
        <v>72</v>
      </c>
      <c r="D542" s="348" t="n">
        <v>2</v>
      </c>
    </row>
    <row r="543" customFormat="false" ht="12.75" hidden="false" customHeight="false" outlineLevel="0" collapsed="false">
      <c r="A543" s="625"/>
      <c r="B543" s="328" t="s">
        <v>1985</v>
      </c>
      <c r="C543" s="514" t="s">
        <v>72</v>
      </c>
      <c r="D543" s="348" t="n">
        <v>1</v>
      </c>
    </row>
    <row r="544" customFormat="false" ht="12.75" hidden="false" customHeight="false" outlineLevel="0" collapsed="false">
      <c r="A544" s="625"/>
      <c r="B544" s="328" t="s">
        <v>1986</v>
      </c>
      <c r="C544" s="514" t="s">
        <v>72</v>
      </c>
      <c r="D544" s="348" t="n">
        <v>1</v>
      </c>
    </row>
    <row r="545" customFormat="false" ht="12.75" hidden="false" customHeight="false" outlineLevel="0" collapsed="false">
      <c r="A545" s="625"/>
      <c r="B545" s="328" t="s">
        <v>1987</v>
      </c>
      <c r="C545" s="514" t="s">
        <v>72</v>
      </c>
      <c r="D545" s="348" t="n">
        <v>2</v>
      </c>
    </row>
    <row r="546" customFormat="false" ht="12.75" hidden="false" customHeight="false" outlineLevel="0" collapsed="false">
      <c r="A546" s="625"/>
      <c r="B546" s="328" t="s">
        <v>1988</v>
      </c>
      <c r="C546" s="514" t="s">
        <v>72</v>
      </c>
      <c r="D546" s="348" t="n">
        <v>1</v>
      </c>
    </row>
    <row r="547" customFormat="false" ht="12.75" hidden="false" customHeight="false" outlineLevel="0" collapsed="false">
      <c r="A547" s="625"/>
      <c r="B547" s="632" t="s">
        <v>1989</v>
      </c>
      <c r="C547" s="529" t="s">
        <v>72</v>
      </c>
      <c r="D547" s="530" t="n">
        <v>2</v>
      </c>
    </row>
    <row r="548" customFormat="false" ht="12.75" hidden="false" customHeight="false" outlineLevel="0" collapsed="false">
      <c r="A548" s="625"/>
      <c r="B548" s="631"/>
      <c r="C548" s="326" t="s">
        <v>141</v>
      </c>
      <c r="D548" s="348" t="n">
        <v>14</v>
      </c>
      <c r="F548" s="505" t="n">
        <f aca="false">D548*E548</f>
        <v>0</v>
      </c>
    </row>
    <row r="549" customFormat="false" ht="51" hidden="false" customHeight="false" outlineLevel="0" collapsed="false">
      <c r="A549" s="625"/>
      <c r="B549" s="546" t="s">
        <v>1801</v>
      </c>
      <c r="C549" s="514"/>
      <c r="D549" s="348"/>
    </row>
    <row r="550" customFormat="false" ht="12.75" hidden="false" customHeight="false" outlineLevel="0" collapsed="false">
      <c r="A550" s="625"/>
      <c r="B550" s="546"/>
      <c r="C550" s="514"/>
      <c r="D550" s="348"/>
    </row>
    <row r="551" s="636" customFormat="true" ht="12.75" hidden="false" customHeight="false" outlineLevel="0" collapsed="false">
      <c r="A551" s="433" t="s">
        <v>1990</v>
      </c>
      <c r="B551" s="633" t="s">
        <v>1991</v>
      </c>
      <c r="C551" s="373"/>
      <c r="D551" s="374"/>
      <c r="E551" s="634"/>
      <c r="F551" s="634"/>
      <c r="G551" s="635"/>
    </row>
    <row r="552" s="636" customFormat="true" ht="25.5" hidden="false" customHeight="false" outlineLevel="0" collapsed="false">
      <c r="A552" s="637"/>
      <c r="B552" s="628" t="s">
        <v>1992</v>
      </c>
      <c r="C552" s="343" t="s">
        <v>918</v>
      </c>
      <c r="D552" s="638" t="n">
        <v>4</v>
      </c>
      <c r="E552" s="639"/>
      <c r="F552" s="639" t="n">
        <f aca="false">D552*E552</f>
        <v>0</v>
      </c>
      <c r="G552" s="635"/>
    </row>
    <row r="553" s="636" customFormat="true" ht="51" hidden="false" customHeight="false" outlineLevel="0" collapsed="false">
      <c r="A553" s="637"/>
      <c r="B553" s="546" t="s">
        <v>1801</v>
      </c>
      <c r="G553" s="635"/>
    </row>
    <row r="554" customFormat="false" ht="12.75" hidden="false" customHeight="false" outlineLevel="0" collapsed="false">
      <c r="A554" s="625"/>
      <c r="B554" s="328"/>
      <c r="C554" s="514"/>
      <c r="D554" s="348"/>
    </row>
    <row r="555" s="636" customFormat="true" ht="14.25" hidden="false" customHeight="true" outlineLevel="0" collapsed="false">
      <c r="A555" s="433" t="s">
        <v>1993</v>
      </c>
      <c r="B555" s="633" t="s">
        <v>1994</v>
      </c>
      <c r="C555" s="373"/>
      <c r="D555" s="374"/>
      <c r="E555" s="634"/>
      <c r="F555" s="634"/>
      <c r="G555" s="635"/>
    </row>
    <row r="556" s="636" customFormat="true" ht="25.5" hidden="false" customHeight="false" outlineLevel="0" collapsed="false">
      <c r="A556" s="637"/>
      <c r="B556" s="628" t="s">
        <v>1995</v>
      </c>
      <c r="C556" s="640" t="s">
        <v>72</v>
      </c>
      <c r="D556" s="638" t="n">
        <v>14</v>
      </c>
      <c r="E556" s="639"/>
      <c r="F556" s="639" t="n">
        <f aca="false">D556*E556</f>
        <v>0</v>
      </c>
      <c r="G556" s="635"/>
    </row>
    <row r="557" s="636" customFormat="true" ht="51" hidden="false" customHeight="false" outlineLevel="0" collapsed="false">
      <c r="A557" s="637"/>
      <c r="B557" s="546" t="s">
        <v>1801</v>
      </c>
      <c r="G557" s="635"/>
    </row>
    <row r="558" customFormat="false" ht="12.75" hidden="false" customHeight="false" outlineLevel="0" collapsed="false">
      <c r="A558" s="517"/>
      <c r="B558" s="424"/>
      <c r="G558" s="320"/>
      <c r="H558" s="320"/>
      <c r="I558" s="320"/>
      <c r="J558" s="320"/>
      <c r="K558" s="320"/>
      <c r="L558" s="320"/>
      <c r="M558" s="320"/>
      <c r="N558" s="320"/>
      <c r="O558" s="320"/>
    </row>
    <row r="559" customFormat="false" ht="12.75" hidden="false" customHeight="false" outlineLevel="0" collapsed="false">
      <c r="A559" s="433" t="s">
        <v>1996</v>
      </c>
      <c r="B559" s="424" t="s">
        <v>1997</v>
      </c>
      <c r="C559" s="504" t="s">
        <v>72</v>
      </c>
      <c r="D559" s="505" t="n">
        <v>26</v>
      </c>
      <c r="F559" s="505" t="n">
        <f aca="false">D559*E559</f>
        <v>0</v>
      </c>
      <c r="G559" s="320"/>
      <c r="H559" s="320"/>
      <c r="I559" s="320"/>
      <c r="J559" s="320"/>
      <c r="K559" s="320"/>
      <c r="L559" s="320"/>
      <c r="M559" s="320"/>
      <c r="N559" s="320"/>
      <c r="O559" s="320"/>
    </row>
    <row r="560" customFormat="false" ht="12.75" hidden="false" customHeight="false" outlineLevel="0" collapsed="false">
      <c r="A560" s="517"/>
      <c r="B560" s="424"/>
    </row>
    <row r="561" customFormat="false" ht="12.75" hidden="false" customHeight="false" outlineLevel="0" collapsed="false">
      <c r="A561" s="433" t="s">
        <v>1998</v>
      </c>
      <c r="B561" s="424" t="s">
        <v>1999</v>
      </c>
      <c r="C561" s="504" t="s">
        <v>72</v>
      </c>
      <c r="D561" s="505" t="n">
        <v>2</v>
      </c>
      <c r="F561" s="505" t="n">
        <f aca="false">D561*E561</f>
        <v>0</v>
      </c>
      <c r="G561" s="320"/>
      <c r="H561" s="320"/>
      <c r="I561" s="320"/>
      <c r="J561" s="320"/>
      <c r="K561" s="320"/>
      <c r="L561" s="320"/>
      <c r="M561" s="320"/>
      <c r="N561" s="320"/>
      <c r="O561" s="320"/>
    </row>
    <row r="562" customFormat="false" ht="12.75" hidden="false" customHeight="false" outlineLevel="0" collapsed="false">
      <c r="A562" s="517"/>
      <c r="B562" s="424"/>
    </row>
    <row r="563" customFormat="false" ht="12.75" hidden="false" customHeight="false" outlineLevel="0" collapsed="false">
      <c r="A563" s="433" t="s">
        <v>2000</v>
      </c>
      <c r="B563" s="641" t="s">
        <v>2001</v>
      </c>
      <c r="C563" s="514" t="s">
        <v>72</v>
      </c>
      <c r="D563" s="348" t="n">
        <v>5</v>
      </c>
      <c r="E563" s="348"/>
      <c r="F563" s="505" t="n">
        <f aca="false">D563*E563</f>
        <v>0</v>
      </c>
    </row>
    <row r="564" customFormat="false" ht="12.75" hidden="false" customHeight="false" outlineLevel="0" collapsed="false">
      <c r="A564" s="591"/>
      <c r="B564" s="641"/>
      <c r="C564" s="514"/>
      <c r="D564" s="348"/>
      <c r="E564" s="348"/>
    </row>
    <row r="565" customFormat="false" ht="12.75" hidden="false" customHeight="false" outlineLevel="0" collapsed="false">
      <c r="A565" s="433" t="s">
        <v>2002</v>
      </c>
      <c r="B565" s="424" t="s">
        <v>2003</v>
      </c>
      <c r="C565" s="514" t="s">
        <v>72</v>
      </c>
      <c r="D565" s="348" t="n">
        <v>12</v>
      </c>
      <c r="E565" s="348"/>
      <c r="F565" s="505" t="n">
        <f aca="false">D565*E565</f>
        <v>0</v>
      </c>
    </row>
    <row r="566" customFormat="false" ht="12.75" hidden="false" customHeight="false" outlineLevel="0" collapsed="false">
      <c r="A566" s="591"/>
      <c r="B566" s="642"/>
      <c r="C566" s="643"/>
      <c r="D566" s="644"/>
      <c r="G566" s="507"/>
    </row>
    <row r="567" customFormat="false" ht="12.75" hidden="false" customHeight="false" outlineLevel="0" collapsed="false">
      <c r="A567" s="433" t="s">
        <v>2004</v>
      </c>
      <c r="B567" s="424" t="s">
        <v>2005</v>
      </c>
      <c r="C567" s="504" t="s">
        <v>72</v>
      </c>
      <c r="D567" s="505" t="n">
        <v>1</v>
      </c>
      <c r="F567" s="505" t="n">
        <f aca="false">D567*E567</f>
        <v>0</v>
      </c>
      <c r="G567" s="507"/>
    </row>
    <row r="568" customFormat="false" ht="12.75" hidden="false" customHeight="false" outlineLevel="0" collapsed="false">
      <c r="A568" s="591"/>
      <c r="B568" s="642"/>
      <c r="C568" s="643"/>
      <c r="D568" s="644"/>
      <c r="G568" s="507"/>
    </row>
    <row r="569" customFormat="false" ht="12.75" hidden="false" customHeight="false" outlineLevel="0" collapsed="false">
      <c r="A569" s="433" t="s">
        <v>2006</v>
      </c>
      <c r="B569" s="642" t="s">
        <v>2007</v>
      </c>
      <c r="C569" s="643" t="s">
        <v>72</v>
      </c>
      <c r="D569" s="644" t="n">
        <v>8</v>
      </c>
      <c r="E569" s="327"/>
      <c r="F569" s="505" t="n">
        <f aca="false">D569*E569</f>
        <v>0</v>
      </c>
      <c r="G569" s="507"/>
    </row>
    <row r="570" customFormat="false" ht="14.25" hidden="false" customHeight="false" outlineLevel="0" collapsed="false">
      <c r="A570" s="591"/>
      <c r="B570" s="642" t="s">
        <v>2008</v>
      </c>
      <c r="C570" s="643"/>
      <c r="D570" s="644"/>
      <c r="E570" s="327"/>
      <c r="G570" s="507"/>
    </row>
    <row r="571" customFormat="false" ht="12.75" hidden="false" customHeight="false" outlineLevel="0" collapsed="false">
      <c r="A571" s="591"/>
      <c r="B571" s="645"/>
      <c r="C571" s="643"/>
      <c r="D571" s="644"/>
      <c r="E571" s="327"/>
      <c r="G571" s="507"/>
    </row>
    <row r="572" customFormat="false" ht="12.75" hidden="false" customHeight="false" outlineLevel="0" collapsed="false">
      <c r="A572" s="433" t="s">
        <v>2009</v>
      </c>
      <c r="B572" s="642" t="s">
        <v>2007</v>
      </c>
      <c r="C572" s="643" t="s">
        <v>72</v>
      </c>
      <c r="D572" s="644" t="n">
        <v>12</v>
      </c>
      <c r="E572" s="327"/>
      <c r="F572" s="505" t="n">
        <f aca="false">D572*E572</f>
        <v>0</v>
      </c>
      <c r="G572" s="507"/>
    </row>
    <row r="573" customFormat="false" ht="14.25" hidden="false" customHeight="false" outlineLevel="0" collapsed="false">
      <c r="A573" s="625"/>
      <c r="B573" s="642" t="s">
        <v>2010</v>
      </c>
      <c r="C573" s="643"/>
      <c r="D573" s="644"/>
      <c r="E573" s="327"/>
      <c r="G573" s="507"/>
    </row>
    <row r="574" customFormat="false" ht="12.75" hidden="false" customHeight="false" outlineLevel="0" collapsed="false">
      <c r="A574" s="517"/>
      <c r="B574" s="641"/>
      <c r="C574" s="514"/>
      <c r="D574" s="348"/>
      <c r="E574" s="319"/>
      <c r="G574" s="507"/>
    </row>
    <row r="575" customFormat="false" ht="12.75" hidden="false" customHeight="false" outlineLevel="0" collapsed="false">
      <c r="A575" s="433" t="s">
        <v>2011</v>
      </c>
      <c r="B575" s="646" t="s">
        <v>2012</v>
      </c>
      <c r="C575" s="514" t="s">
        <v>72</v>
      </c>
      <c r="D575" s="505" t="n">
        <v>30</v>
      </c>
      <c r="E575" s="327"/>
      <c r="F575" s="505" t="n">
        <f aca="false">D575*E575</f>
        <v>0</v>
      </c>
      <c r="G575" s="507"/>
    </row>
    <row r="576" customFormat="false" ht="12.75" hidden="false" customHeight="false" outlineLevel="0" collapsed="false">
      <c r="A576" s="517"/>
      <c r="B576" s="646"/>
      <c r="C576" s="514"/>
      <c r="E576" s="327"/>
      <c r="G576" s="507"/>
    </row>
    <row r="577" customFormat="false" ht="12.75" hidden="false" customHeight="false" outlineLevel="0" collapsed="false">
      <c r="A577" s="433" t="s">
        <v>2013</v>
      </c>
      <c r="B577" s="646" t="s">
        <v>2014</v>
      </c>
      <c r="C577" s="514" t="s">
        <v>72</v>
      </c>
      <c r="D577" s="505" t="n">
        <v>20</v>
      </c>
      <c r="E577" s="327"/>
      <c r="F577" s="505" t="n">
        <f aca="false">D577*E577</f>
        <v>0</v>
      </c>
      <c r="G577" s="507"/>
    </row>
    <row r="578" customFormat="false" ht="12.75" hidden="false" customHeight="false" outlineLevel="0" collapsed="false">
      <c r="A578" s="591"/>
      <c r="B578" s="646"/>
      <c r="C578" s="514"/>
      <c r="G578" s="507"/>
    </row>
    <row r="579" customFormat="false" ht="12.75" hidden="false" customHeight="false" outlineLevel="0" collapsed="false">
      <c r="A579" s="433" t="s">
        <v>2015</v>
      </c>
      <c r="B579" s="646" t="s">
        <v>2016</v>
      </c>
      <c r="G579" s="507"/>
    </row>
    <row r="580" customFormat="false" ht="12.75" hidden="false" customHeight="false" outlineLevel="0" collapsed="false">
      <c r="A580" s="591"/>
      <c r="B580" s="646" t="s">
        <v>2017</v>
      </c>
      <c r="C580" s="514" t="s">
        <v>72</v>
      </c>
      <c r="D580" s="348" t="n">
        <v>4</v>
      </c>
      <c r="F580" s="505" t="n">
        <f aca="false">D580*E580</f>
        <v>0</v>
      </c>
      <c r="G580" s="507"/>
    </row>
    <row r="581" customFormat="false" ht="12.75" hidden="false" customHeight="false" outlineLevel="0" collapsed="false">
      <c r="A581" s="591"/>
      <c r="B581" s="646"/>
      <c r="C581" s="514"/>
      <c r="D581" s="348"/>
    </row>
    <row r="582" customFormat="false" ht="12.75" hidden="false" customHeight="false" outlineLevel="0" collapsed="false">
      <c r="A582" s="433" t="s">
        <v>2018</v>
      </c>
      <c r="B582" s="646" t="s">
        <v>1937</v>
      </c>
      <c r="C582" s="514" t="s">
        <v>141</v>
      </c>
      <c r="D582" s="348" t="n">
        <v>1</v>
      </c>
      <c r="F582" s="505" t="n">
        <f aca="false">D582*E582</f>
        <v>0</v>
      </c>
    </row>
    <row r="583" customFormat="false" ht="12.75" hidden="false" customHeight="false" outlineLevel="0" collapsed="false">
      <c r="A583" s="647"/>
      <c r="B583" s="648"/>
      <c r="C583" s="529"/>
      <c r="D583" s="530"/>
      <c r="E583" s="530"/>
      <c r="F583" s="530"/>
    </row>
    <row r="584" customFormat="false" ht="12.75" hidden="false" customHeight="false" outlineLevel="0" collapsed="false">
      <c r="A584" s="649" t="s">
        <v>1939</v>
      </c>
      <c r="B584" s="624" t="s">
        <v>2019</v>
      </c>
      <c r="C584" s="531" t="s">
        <v>1361</v>
      </c>
      <c r="D584" s="580"/>
      <c r="E584" s="580"/>
      <c r="F584" s="532" t="n">
        <f aca="false">SUM(F473:F583)</f>
        <v>0</v>
      </c>
    </row>
    <row r="585" customFormat="false" ht="12.75" hidden="false" customHeight="false" outlineLevel="0" collapsed="false">
      <c r="A585" s="650"/>
      <c r="B585" s="626"/>
      <c r="C585" s="651"/>
      <c r="D585" s="611"/>
      <c r="E585" s="611"/>
      <c r="F585" s="611"/>
    </row>
    <row r="587" customFormat="false" ht="12.75" hidden="false" customHeight="false" outlineLevel="0" collapsed="false">
      <c r="A587" s="510" t="s">
        <v>2020</v>
      </c>
      <c r="B587" s="511" t="s">
        <v>2021</v>
      </c>
      <c r="C587" s="512"/>
      <c r="D587" s="369"/>
      <c r="E587" s="369"/>
      <c r="F587" s="370"/>
    </row>
    <row r="588" customFormat="false" ht="12.75" hidden="false" customHeight="false" outlineLevel="0" collapsed="false">
      <c r="A588" s="513"/>
      <c r="B588" s="509"/>
      <c r="C588" s="514"/>
    </row>
    <row r="589" customFormat="false" ht="12.75" hidden="false" customHeight="false" outlineLevel="0" collapsed="false">
      <c r="A589" s="433" t="s">
        <v>2022</v>
      </c>
      <c r="B589" s="619" t="s">
        <v>2023</v>
      </c>
      <c r="C589" s="514"/>
    </row>
    <row r="590" customFormat="false" ht="12.75" hidden="false" customHeight="false" outlineLevel="0" collapsed="false">
      <c r="A590" s="618"/>
      <c r="B590" s="619" t="s">
        <v>2024</v>
      </c>
      <c r="C590" s="514"/>
    </row>
    <row r="591" customFormat="false" ht="12.75" hidden="false" customHeight="false" outlineLevel="0" collapsed="false">
      <c r="A591" s="618"/>
      <c r="B591" s="619" t="s">
        <v>2025</v>
      </c>
      <c r="C591" s="514" t="s">
        <v>72</v>
      </c>
      <c r="D591" s="505" t="n">
        <v>13</v>
      </c>
      <c r="F591" s="505" t="n">
        <f aca="false">D591*E591</f>
        <v>0</v>
      </c>
    </row>
    <row r="592" customFormat="false" ht="12.75" hidden="false" customHeight="false" outlineLevel="0" collapsed="false">
      <c r="A592" s="618"/>
      <c r="B592" s="619" t="s">
        <v>2026</v>
      </c>
      <c r="C592" s="514" t="s">
        <v>72</v>
      </c>
      <c r="D592" s="505" t="n">
        <v>26</v>
      </c>
      <c r="F592" s="505" t="n">
        <f aca="false">D592*E592</f>
        <v>0</v>
      </c>
    </row>
    <row r="593" customFormat="false" ht="12.75" hidden="false" customHeight="false" outlineLevel="0" collapsed="false">
      <c r="A593" s="618"/>
      <c r="B593" s="619" t="s">
        <v>2027</v>
      </c>
      <c r="C593" s="514" t="s">
        <v>72</v>
      </c>
      <c r="D593" s="505" t="n">
        <v>16</v>
      </c>
      <c r="F593" s="505" t="n">
        <f aca="false">D593*E593</f>
        <v>0</v>
      </c>
    </row>
    <row r="594" customFormat="false" ht="12.75" hidden="false" customHeight="false" outlineLevel="0" collapsed="false">
      <c r="A594" s="513"/>
      <c r="B594" s="619"/>
      <c r="C594" s="514"/>
    </row>
    <row r="595" customFormat="false" ht="12.75" hidden="false" customHeight="false" outlineLevel="0" collapsed="false">
      <c r="A595" s="433" t="s">
        <v>2028</v>
      </c>
      <c r="B595" s="619" t="s">
        <v>2029</v>
      </c>
      <c r="C595" s="514" t="s">
        <v>141</v>
      </c>
      <c r="D595" s="505" t="n">
        <v>1</v>
      </c>
      <c r="F595" s="505" t="n">
        <f aca="false">D595*E595</f>
        <v>0</v>
      </c>
    </row>
    <row r="596" customFormat="false" ht="12.75" hidden="false" customHeight="false" outlineLevel="0" collapsed="false">
      <c r="A596" s="618"/>
      <c r="B596" s="619" t="s">
        <v>2030</v>
      </c>
      <c r="C596" s="514"/>
    </row>
    <row r="597" customFormat="false" ht="12.75" hidden="false" customHeight="false" outlineLevel="0" collapsed="false">
      <c r="A597" s="618"/>
      <c r="B597" s="619"/>
      <c r="C597" s="514"/>
    </row>
    <row r="598" customFormat="false" ht="13.9" hidden="false" customHeight="true" outlineLevel="0" collapsed="false">
      <c r="A598" s="433" t="s">
        <v>2031</v>
      </c>
      <c r="B598" s="619" t="s">
        <v>2032</v>
      </c>
      <c r="C598" s="514" t="s">
        <v>141</v>
      </c>
      <c r="D598" s="505" t="n">
        <v>2</v>
      </c>
      <c r="F598" s="505" t="n">
        <f aca="false">D598*E598</f>
        <v>0</v>
      </c>
    </row>
    <row r="599" customFormat="false" ht="12.75" hidden="false" customHeight="false" outlineLevel="0" collapsed="false">
      <c r="A599" s="618"/>
      <c r="B599" s="619" t="s">
        <v>2030</v>
      </c>
      <c r="C599" s="514"/>
    </row>
    <row r="600" customFormat="false" ht="12.75" hidden="false" customHeight="false" outlineLevel="0" collapsed="false">
      <c r="A600" s="618"/>
      <c r="B600" s="619"/>
      <c r="C600" s="514"/>
    </row>
    <row r="601" customFormat="false" ht="12.75" hidden="false" customHeight="false" outlineLevel="0" collapsed="false">
      <c r="A601" s="433" t="s">
        <v>2033</v>
      </c>
      <c r="B601" s="619" t="s">
        <v>2034</v>
      </c>
    </row>
    <row r="602" customFormat="false" ht="12.75" hidden="false" customHeight="false" outlineLevel="0" collapsed="false">
      <c r="A602" s="618"/>
      <c r="B602" s="619" t="s">
        <v>2024</v>
      </c>
      <c r="C602" s="514"/>
      <c r="F602" s="505" t="n">
        <f aca="false">D602*E602</f>
        <v>0</v>
      </c>
    </row>
    <row r="603" customFormat="false" ht="12.75" hidden="false" customHeight="false" outlineLevel="0" collapsed="false">
      <c r="A603" s="618"/>
      <c r="B603" s="619" t="s">
        <v>2035</v>
      </c>
      <c r="C603" s="514" t="s">
        <v>141</v>
      </c>
      <c r="D603" s="505" t="n">
        <v>7</v>
      </c>
      <c r="F603" s="505" t="n">
        <f aca="false">D603*E603</f>
        <v>0</v>
      </c>
    </row>
    <row r="604" customFormat="false" ht="12.75" hidden="false" customHeight="false" outlineLevel="0" collapsed="false">
      <c r="A604" s="618"/>
      <c r="B604" s="619" t="s">
        <v>2036</v>
      </c>
      <c r="C604" s="514" t="s">
        <v>141</v>
      </c>
      <c r="D604" s="505" t="n">
        <v>3</v>
      </c>
      <c r="F604" s="505" t="n">
        <f aca="false">D604*E604</f>
        <v>0</v>
      </c>
    </row>
    <row r="605" customFormat="false" ht="12.75" hidden="false" customHeight="false" outlineLevel="0" collapsed="false">
      <c r="A605" s="618"/>
      <c r="B605" s="619"/>
      <c r="C605" s="514"/>
    </row>
    <row r="606" customFormat="false" ht="12.75" hidden="false" customHeight="false" outlineLevel="0" collapsed="false">
      <c r="A606" s="433" t="s">
        <v>2037</v>
      </c>
      <c r="B606" s="619" t="s">
        <v>2038</v>
      </c>
      <c r="C606" s="514" t="s">
        <v>141</v>
      </c>
      <c r="D606" s="505" t="n">
        <v>1</v>
      </c>
      <c r="F606" s="505" t="n">
        <f aca="false">D606*E606</f>
        <v>0</v>
      </c>
    </row>
    <row r="607" customFormat="false" ht="12.75" hidden="false" customHeight="false" outlineLevel="0" collapsed="false">
      <c r="A607" s="618"/>
      <c r="B607" s="619"/>
      <c r="C607" s="514"/>
    </row>
    <row r="608" customFormat="false" ht="12.75" hidden="false" customHeight="false" outlineLevel="0" collapsed="false">
      <c r="A608" s="433" t="s">
        <v>2039</v>
      </c>
      <c r="B608" s="433" t="s">
        <v>2040</v>
      </c>
    </row>
    <row r="609" customFormat="false" ht="25.5" hidden="false" customHeight="false" outlineLevel="0" collapsed="false">
      <c r="B609" s="433" t="s">
        <v>2041</v>
      </c>
      <c r="C609" s="426" t="s">
        <v>72</v>
      </c>
      <c r="D609" s="35" t="n">
        <v>1</v>
      </c>
      <c r="E609" s="35"/>
      <c r="F609" s="35" t="n">
        <f aca="false">D609*E609</f>
        <v>0</v>
      </c>
    </row>
    <row r="610" customFormat="false" ht="51" hidden="false" customHeight="false" outlineLevel="0" collapsed="false">
      <c r="B610" s="546" t="s">
        <v>1801</v>
      </c>
    </row>
    <row r="611" customFormat="false" ht="12.75" hidden="false" customHeight="false" outlineLevel="0" collapsed="false">
      <c r="A611" s="618"/>
      <c r="B611" s="652"/>
      <c r="C611" s="514"/>
    </row>
    <row r="612" customFormat="false" ht="12.75" hidden="false" customHeight="false" outlineLevel="0" collapsed="false">
      <c r="A612" s="433" t="s">
        <v>2042</v>
      </c>
      <c r="B612" s="433" t="s">
        <v>2043</v>
      </c>
    </row>
    <row r="613" customFormat="false" ht="12.75" hidden="false" customHeight="false" outlineLevel="0" collapsed="false">
      <c r="B613" s="433" t="s">
        <v>2044</v>
      </c>
      <c r="C613" s="504" t="s">
        <v>72</v>
      </c>
      <c r="D613" s="505" t="n">
        <v>2</v>
      </c>
      <c r="F613" s="505" t="n">
        <f aca="false">D613*E613</f>
        <v>0</v>
      </c>
    </row>
    <row r="614" customFormat="false" ht="51" hidden="false" customHeight="false" outlineLevel="0" collapsed="false">
      <c r="B614" s="546" t="s">
        <v>1801</v>
      </c>
    </row>
    <row r="615" s="328" customFormat="true" ht="12.75" hidden="false" customHeight="false" outlineLevel="0" collapsed="false">
      <c r="A615" s="625"/>
      <c r="B615" s="652"/>
      <c r="C615" s="318"/>
      <c r="D615" s="327"/>
      <c r="E615" s="327"/>
      <c r="F615" s="327"/>
      <c r="G615" s="627"/>
    </row>
    <row r="616" customFormat="false" ht="12.75" hidden="false" customHeight="false" outlineLevel="0" collapsed="false">
      <c r="A616" s="433" t="s">
        <v>2045</v>
      </c>
      <c r="B616" s="433" t="s">
        <v>2046</v>
      </c>
      <c r="C616" s="507"/>
      <c r="D616" s="507"/>
      <c r="E616" s="507"/>
      <c r="F616" s="507"/>
    </row>
    <row r="617" customFormat="false" ht="13.9" hidden="false" customHeight="true" outlineLevel="0" collapsed="false">
      <c r="B617" s="433" t="s">
        <v>2047</v>
      </c>
      <c r="C617" s="504" t="s">
        <v>72</v>
      </c>
      <c r="D617" s="505" t="n">
        <v>1</v>
      </c>
      <c r="F617" s="505" t="n">
        <f aca="false">D617*E617</f>
        <v>0</v>
      </c>
    </row>
    <row r="618" customFormat="false" ht="51" hidden="false" customHeight="false" outlineLevel="0" collapsed="false">
      <c r="B618" s="546" t="s">
        <v>1801</v>
      </c>
    </row>
    <row r="619" customFormat="false" ht="12.75" hidden="false" customHeight="false" outlineLevel="0" collapsed="false">
      <c r="A619" s="618"/>
      <c r="B619" s="619"/>
      <c r="C619" s="514"/>
      <c r="G619" s="507"/>
    </row>
    <row r="620" customFormat="false" ht="12.75" hidden="false" customHeight="false" outlineLevel="0" collapsed="false">
      <c r="A620" s="433" t="s">
        <v>2048</v>
      </c>
      <c r="B620" s="619" t="s">
        <v>2049</v>
      </c>
      <c r="C620" s="514" t="s">
        <v>141</v>
      </c>
      <c r="D620" s="348" t="n">
        <v>1</v>
      </c>
      <c r="E620" s="348"/>
      <c r="F620" s="505" t="n">
        <f aca="false">D620*E620</f>
        <v>0</v>
      </c>
      <c r="G620" s="507"/>
    </row>
    <row r="621" customFormat="false" ht="12.75" hidden="false" customHeight="false" outlineLevel="0" collapsed="false">
      <c r="A621" s="618"/>
      <c r="B621" s="619"/>
      <c r="C621" s="514"/>
      <c r="D621" s="348"/>
      <c r="E621" s="348"/>
      <c r="G621" s="507"/>
    </row>
    <row r="622" customFormat="false" ht="12.75" hidden="false" customHeight="false" outlineLevel="0" collapsed="false">
      <c r="A622" s="433" t="s">
        <v>2050</v>
      </c>
      <c r="B622" s="619" t="s">
        <v>2051</v>
      </c>
      <c r="C622" s="514" t="s">
        <v>141</v>
      </c>
      <c r="D622" s="348" t="n">
        <v>1</v>
      </c>
      <c r="E622" s="348"/>
      <c r="F622" s="505" t="n">
        <f aca="false">D622*E622</f>
        <v>0</v>
      </c>
      <c r="G622" s="507"/>
    </row>
    <row r="623" customFormat="false" ht="12.75" hidden="false" customHeight="false" outlineLevel="0" collapsed="false">
      <c r="A623" s="573"/>
      <c r="B623" s="528"/>
      <c r="C623" s="529"/>
      <c r="D623" s="530"/>
      <c r="E623" s="530"/>
      <c r="F623" s="530"/>
      <c r="G623" s="507"/>
    </row>
    <row r="624" customFormat="false" ht="12.75" hidden="false" customHeight="false" outlineLevel="0" collapsed="false">
      <c r="A624" s="510" t="s">
        <v>2020</v>
      </c>
      <c r="B624" s="511" t="s">
        <v>2052</v>
      </c>
      <c r="C624" s="531" t="s">
        <v>1361</v>
      </c>
      <c r="D624" s="580"/>
      <c r="E624" s="580"/>
      <c r="F624" s="532" t="n">
        <f aca="false">SUM(F591:F623)</f>
        <v>0</v>
      </c>
      <c r="G624" s="507"/>
    </row>
    <row r="625" customFormat="false" ht="12.75" hidden="false" customHeight="false" outlineLevel="0" collapsed="false">
      <c r="A625" s="513"/>
      <c r="B625" s="509"/>
      <c r="C625" s="651"/>
      <c r="D625" s="653"/>
      <c r="E625" s="653"/>
      <c r="F625" s="611"/>
      <c r="G625" s="507"/>
    </row>
    <row r="626" customFormat="false" ht="12.75" hidden="false" customHeight="false" outlineLevel="0" collapsed="false">
      <c r="A626" s="513"/>
      <c r="B626" s="509"/>
      <c r="C626" s="651"/>
      <c r="D626" s="653"/>
      <c r="E626" s="653"/>
      <c r="F626" s="611"/>
      <c r="G626" s="507"/>
    </row>
    <row r="627" customFormat="false" ht="12.75" hidden="false" customHeight="false" outlineLevel="0" collapsed="false">
      <c r="A627" s="649" t="s">
        <v>2053</v>
      </c>
      <c r="B627" s="654" t="s">
        <v>2054</v>
      </c>
      <c r="C627" s="655"/>
      <c r="D627" s="656"/>
      <c r="E627" s="656"/>
      <c r="F627" s="657"/>
    </row>
    <row r="628" customFormat="false" ht="12.95" hidden="false" customHeight="true" outlineLevel="0" collapsed="false">
      <c r="B628" s="506"/>
    </row>
    <row r="629" s="328" customFormat="true" ht="12.75" hidden="false" customHeight="false" outlineLevel="0" collapsed="false">
      <c r="A629" s="630"/>
      <c r="B629" s="658" t="s">
        <v>2055</v>
      </c>
      <c r="C629" s="326"/>
      <c r="D629" s="327"/>
      <c r="E629" s="327"/>
      <c r="F629" s="327"/>
    </row>
    <row r="630" s="328" customFormat="true" ht="12.75" hidden="false" customHeight="false" outlineLevel="0" collapsed="false">
      <c r="A630" s="517"/>
      <c r="B630" s="324"/>
      <c r="C630" s="326"/>
      <c r="D630" s="327"/>
      <c r="E630" s="327"/>
      <c r="F630" s="327"/>
    </row>
    <row r="631" s="357" customFormat="true" ht="12.75" hidden="false" customHeight="false" outlineLevel="0" collapsed="false">
      <c r="A631" s="461" t="s">
        <v>2056</v>
      </c>
      <c r="B631" s="324" t="s">
        <v>2057</v>
      </c>
      <c r="C631" s="659"/>
      <c r="D631" s="575"/>
      <c r="E631" s="435"/>
      <c r="F631" s="435"/>
    </row>
    <row r="632" s="357" customFormat="true" ht="12.75" hidden="false" customHeight="false" outlineLevel="0" collapsed="false">
      <c r="A632" s="461"/>
      <c r="B632" s="660" t="s">
        <v>2058</v>
      </c>
      <c r="C632" s="659"/>
      <c r="D632" s="575"/>
      <c r="E632" s="575"/>
      <c r="F632" s="575"/>
    </row>
    <row r="633" s="357" customFormat="true" ht="12.75" hidden="false" customHeight="false" outlineLevel="0" collapsed="false">
      <c r="A633" s="461"/>
      <c r="B633" s="660" t="s">
        <v>2059</v>
      </c>
      <c r="C633" s="659"/>
      <c r="D633" s="575"/>
      <c r="E633" s="575"/>
      <c r="F633" s="575"/>
    </row>
    <row r="634" s="357" customFormat="true" ht="12.75" hidden="false" customHeight="false" outlineLevel="0" collapsed="false">
      <c r="A634" s="461"/>
      <c r="B634" s="660" t="s">
        <v>2060</v>
      </c>
      <c r="C634" s="659"/>
      <c r="D634" s="575"/>
      <c r="E634" s="575"/>
      <c r="F634" s="575"/>
    </row>
    <row r="635" s="357" customFormat="true" ht="12.75" hidden="false" customHeight="false" outlineLevel="0" collapsed="false">
      <c r="A635" s="461"/>
      <c r="B635" s="660" t="s">
        <v>2061</v>
      </c>
      <c r="C635" s="659"/>
      <c r="D635" s="575"/>
      <c r="E635" s="575"/>
      <c r="F635" s="575"/>
    </row>
    <row r="636" s="357" customFormat="true" ht="12.75" hidden="false" customHeight="false" outlineLevel="0" collapsed="false">
      <c r="A636" s="461"/>
      <c r="B636" s="660" t="s">
        <v>2062</v>
      </c>
      <c r="C636" s="659"/>
      <c r="D636" s="575"/>
      <c r="E636" s="575"/>
      <c r="F636" s="575"/>
    </row>
    <row r="637" s="357" customFormat="true" ht="12.75" hidden="false" customHeight="false" outlineLevel="0" collapsed="false">
      <c r="A637" s="461"/>
      <c r="B637" s="660" t="s">
        <v>2063</v>
      </c>
      <c r="C637" s="659"/>
      <c r="D637" s="575"/>
      <c r="E637" s="575"/>
      <c r="F637" s="575"/>
    </row>
    <row r="638" s="357" customFormat="true" ht="12.75" hidden="false" customHeight="false" outlineLevel="0" collapsed="false">
      <c r="A638" s="461"/>
      <c r="B638" s="660" t="s">
        <v>2064</v>
      </c>
      <c r="C638" s="659"/>
      <c r="D638" s="575"/>
      <c r="E638" s="575"/>
      <c r="F638" s="575"/>
    </row>
    <row r="639" s="357" customFormat="true" ht="12.75" hidden="false" customHeight="false" outlineLevel="0" collapsed="false">
      <c r="A639" s="461"/>
      <c r="B639" s="660" t="s">
        <v>2065</v>
      </c>
      <c r="C639" s="659"/>
      <c r="D639" s="575"/>
      <c r="E639" s="575"/>
      <c r="F639" s="575"/>
    </row>
    <row r="640" s="357" customFormat="true" ht="12.75" hidden="false" customHeight="false" outlineLevel="0" collapsed="false">
      <c r="A640" s="461"/>
      <c r="B640" s="660" t="s">
        <v>2066</v>
      </c>
      <c r="C640" s="659"/>
      <c r="D640" s="575"/>
      <c r="E640" s="575"/>
      <c r="F640" s="575"/>
    </row>
    <row r="641" s="357" customFormat="true" ht="12.75" hidden="false" customHeight="false" outlineLevel="0" collapsed="false">
      <c r="A641" s="461"/>
      <c r="B641" s="661" t="s">
        <v>2067</v>
      </c>
      <c r="C641" s="659"/>
      <c r="D641" s="575"/>
      <c r="E641" s="435"/>
      <c r="F641" s="435"/>
    </row>
    <row r="642" s="357" customFormat="true" ht="12.75" hidden="false" customHeight="false" outlineLevel="0" collapsed="false">
      <c r="A642" s="355"/>
      <c r="B642" s="662"/>
      <c r="C642" s="434" t="s">
        <v>141</v>
      </c>
      <c r="D642" s="435" t="n">
        <v>42</v>
      </c>
      <c r="E642" s="663"/>
      <c r="F642" s="663" t="n">
        <f aca="false">D642*E642</f>
        <v>0</v>
      </c>
    </row>
    <row r="643" s="328" customFormat="true" ht="51" hidden="false" customHeight="false" outlineLevel="0" collapsed="false">
      <c r="A643" s="664"/>
      <c r="B643" s="546" t="s">
        <v>1801</v>
      </c>
      <c r="C643" s="326"/>
      <c r="D643" s="327"/>
      <c r="E643" s="327"/>
      <c r="F643" s="327"/>
      <c r="G643" s="377"/>
    </row>
    <row r="644" s="357" customFormat="true" ht="12.75" hidden="false" customHeight="false" outlineLevel="0" collapsed="false">
      <c r="A644" s="355"/>
      <c r="B644" s="662"/>
      <c r="C644" s="434"/>
      <c r="D644" s="435"/>
      <c r="E644" s="435"/>
      <c r="F644" s="435"/>
    </row>
    <row r="645" s="357" customFormat="true" ht="12.75" hidden="false" customHeight="false" outlineLevel="0" collapsed="false">
      <c r="A645" s="461" t="s">
        <v>2068</v>
      </c>
      <c r="B645" s="324" t="s">
        <v>2069</v>
      </c>
      <c r="C645" s="434"/>
      <c r="D645" s="435"/>
      <c r="E645" s="435"/>
      <c r="F645" s="435"/>
    </row>
    <row r="646" s="357" customFormat="true" ht="12.75" hidden="false" customHeight="false" outlineLevel="0" collapsed="false">
      <c r="A646" s="461"/>
      <c r="B646" s="660" t="s">
        <v>2070</v>
      </c>
      <c r="C646" s="434"/>
      <c r="D646" s="435"/>
      <c r="E646" s="435"/>
      <c r="F646" s="435"/>
    </row>
    <row r="647" s="357" customFormat="true" ht="12.75" hidden="false" customHeight="false" outlineLevel="0" collapsed="false">
      <c r="A647" s="461"/>
      <c r="B647" s="660" t="s">
        <v>2071</v>
      </c>
      <c r="C647" s="434"/>
      <c r="D647" s="435"/>
      <c r="E647" s="435"/>
      <c r="F647" s="435"/>
    </row>
    <row r="648" s="357" customFormat="true" ht="12.75" hidden="false" customHeight="false" outlineLevel="0" collapsed="false">
      <c r="A648" s="461"/>
      <c r="B648" s="660" t="s">
        <v>2072</v>
      </c>
      <c r="C648" s="434"/>
      <c r="D648" s="435"/>
      <c r="E648" s="435"/>
      <c r="F648" s="435"/>
    </row>
    <row r="649" s="357" customFormat="true" ht="12.75" hidden="false" customHeight="false" outlineLevel="0" collapsed="false">
      <c r="A649" s="461"/>
      <c r="B649" s="660" t="s">
        <v>2073</v>
      </c>
      <c r="C649" s="434"/>
      <c r="D649" s="435"/>
      <c r="E649" s="435"/>
      <c r="F649" s="435"/>
    </row>
    <row r="650" s="357" customFormat="true" ht="27" hidden="false" customHeight="true" outlineLevel="0" collapsed="false">
      <c r="A650" s="461"/>
      <c r="B650" s="660" t="s">
        <v>2074</v>
      </c>
      <c r="C650" s="434"/>
      <c r="D650" s="435"/>
      <c r="E650" s="435"/>
      <c r="F650" s="435"/>
    </row>
    <row r="651" s="357" customFormat="true" ht="16.5" hidden="false" customHeight="true" outlineLevel="0" collapsed="false">
      <c r="A651" s="461"/>
      <c r="B651" s="660" t="s">
        <v>2075</v>
      </c>
      <c r="C651" s="434"/>
      <c r="D651" s="435"/>
      <c r="E651" s="435"/>
      <c r="F651" s="435"/>
    </row>
    <row r="652" s="357" customFormat="true" ht="16.5" hidden="false" customHeight="true" outlineLevel="0" collapsed="false">
      <c r="A652" s="461"/>
      <c r="B652" s="660" t="s">
        <v>2076</v>
      </c>
      <c r="C652" s="434"/>
      <c r="D652" s="435"/>
      <c r="E652" s="435"/>
      <c r="F652" s="435"/>
    </row>
    <row r="653" s="357" customFormat="true" ht="12.75" hidden="false" customHeight="false" outlineLevel="0" collapsed="false">
      <c r="A653" s="461"/>
      <c r="B653" s="660" t="s">
        <v>2077</v>
      </c>
      <c r="C653" s="434"/>
      <c r="D653" s="435"/>
      <c r="E653" s="435"/>
      <c r="F653" s="435"/>
    </row>
    <row r="654" s="357" customFormat="true" ht="12.75" hidden="false" customHeight="false" outlineLevel="0" collapsed="false">
      <c r="A654" s="461"/>
      <c r="B654" s="660" t="s">
        <v>2078</v>
      </c>
      <c r="C654" s="434"/>
      <c r="D654" s="435"/>
      <c r="E654" s="435"/>
      <c r="F654" s="435"/>
    </row>
    <row r="655" s="357" customFormat="true" ht="12.75" hidden="false" customHeight="false" outlineLevel="0" collapsed="false">
      <c r="A655" s="461"/>
      <c r="B655" s="660" t="s">
        <v>2079</v>
      </c>
      <c r="C655" s="434"/>
      <c r="D655" s="435"/>
      <c r="E655" s="435"/>
      <c r="F655" s="435"/>
    </row>
    <row r="656" s="357" customFormat="true" ht="12.75" hidden="false" customHeight="false" outlineLevel="0" collapsed="false">
      <c r="A656" s="461"/>
      <c r="B656" s="660" t="s">
        <v>2080</v>
      </c>
      <c r="C656" s="434"/>
      <c r="D656" s="435"/>
      <c r="E656" s="435"/>
      <c r="F656" s="435"/>
    </row>
    <row r="657" s="357" customFormat="true" ht="12.75" hidden="false" customHeight="false" outlineLevel="0" collapsed="false">
      <c r="A657" s="461"/>
      <c r="B657" s="660" t="s">
        <v>2081</v>
      </c>
      <c r="C657" s="434"/>
      <c r="D657" s="435"/>
      <c r="E657" s="435"/>
      <c r="F657" s="435"/>
    </row>
    <row r="658" s="357" customFormat="true" ht="12.75" hidden="false" customHeight="false" outlineLevel="0" collapsed="false">
      <c r="A658" s="461"/>
      <c r="B658" s="660" t="s">
        <v>2082</v>
      </c>
      <c r="C658" s="434"/>
      <c r="D658" s="435"/>
      <c r="E658" s="435"/>
      <c r="F658" s="435"/>
    </row>
    <row r="659" s="357" customFormat="true" ht="12.75" hidden="false" customHeight="false" outlineLevel="0" collapsed="false">
      <c r="A659" s="461"/>
      <c r="B659" s="660" t="s">
        <v>2083</v>
      </c>
      <c r="C659" s="434"/>
      <c r="D659" s="435"/>
      <c r="E659" s="435"/>
      <c r="F659" s="435"/>
    </row>
    <row r="660" s="357" customFormat="true" ht="12.75" hidden="false" customHeight="false" outlineLevel="0" collapsed="false">
      <c r="A660" s="461"/>
      <c r="B660" s="660" t="s">
        <v>2084</v>
      </c>
      <c r="C660" s="434"/>
      <c r="D660" s="435"/>
      <c r="E660" s="435"/>
      <c r="F660" s="435"/>
    </row>
    <row r="661" s="357" customFormat="true" ht="12.75" hidden="false" customHeight="false" outlineLevel="0" collapsed="false">
      <c r="A661" s="461"/>
      <c r="B661" s="661" t="s">
        <v>2085</v>
      </c>
      <c r="C661" s="434"/>
      <c r="D661" s="435"/>
      <c r="E661" s="435"/>
      <c r="F661" s="435"/>
    </row>
    <row r="662" s="357" customFormat="true" ht="12.75" hidden="false" customHeight="false" outlineLevel="0" collapsed="false">
      <c r="A662" s="355"/>
      <c r="B662" s="662"/>
      <c r="C662" s="434" t="s">
        <v>72</v>
      </c>
      <c r="D662" s="435" t="n">
        <v>1</v>
      </c>
      <c r="E662" s="663"/>
      <c r="F662" s="663" t="n">
        <f aca="false">D662*E662</f>
        <v>0</v>
      </c>
    </row>
    <row r="663" s="328" customFormat="true" ht="51" hidden="false" customHeight="false" outlineLevel="0" collapsed="false">
      <c r="A663" s="664"/>
      <c r="B663" s="546" t="s">
        <v>1801</v>
      </c>
      <c r="C663" s="434"/>
      <c r="D663" s="435"/>
      <c r="E663" s="327"/>
      <c r="F663" s="327"/>
      <c r="G663" s="377"/>
    </row>
    <row r="664" s="357" customFormat="true" ht="12.75" hidden="false" customHeight="false" outlineLevel="0" collapsed="false">
      <c r="A664" s="355"/>
      <c r="B664" s="662"/>
      <c r="C664" s="434"/>
      <c r="D664" s="435"/>
      <c r="E664" s="435"/>
      <c r="F664" s="435"/>
    </row>
    <row r="665" s="328" customFormat="true" ht="25.5" hidden="false" customHeight="false" outlineLevel="0" collapsed="false">
      <c r="A665" s="665" t="s">
        <v>2086</v>
      </c>
      <c r="B665" s="660" t="s">
        <v>2087</v>
      </c>
      <c r="C665" s="434" t="s">
        <v>2088</v>
      </c>
      <c r="D665" s="435" t="n">
        <v>1</v>
      </c>
      <c r="E665" s="666"/>
      <c r="F665" s="666" t="n">
        <f aca="false">D665*E665</f>
        <v>0</v>
      </c>
    </row>
    <row r="666" s="328" customFormat="true" ht="51" hidden="false" customHeight="false" outlineLevel="0" collapsed="false">
      <c r="A666" s="517"/>
      <c r="B666" s="546" t="s">
        <v>1801</v>
      </c>
      <c r="C666" s="434"/>
      <c r="D666" s="435"/>
      <c r="E666" s="435"/>
      <c r="F666" s="435"/>
    </row>
    <row r="667" s="328" customFormat="true" ht="13.9" hidden="false" customHeight="true" outlineLevel="0" collapsed="false">
      <c r="A667" s="664"/>
      <c r="B667" s="462"/>
      <c r="C667" s="434"/>
      <c r="D667" s="435"/>
      <c r="E667" s="435"/>
      <c r="F667" s="435"/>
      <c r="G667" s="377"/>
    </row>
    <row r="668" s="328" customFormat="true" ht="25.5" hidden="false" customHeight="false" outlineLevel="0" collapsed="false">
      <c r="A668" s="665" t="s">
        <v>2089</v>
      </c>
      <c r="B668" s="660" t="s">
        <v>2090</v>
      </c>
      <c r="C668" s="434" t="s">
        <v>2088</v>
      </c>
      <c r="D668" s="435" t="n">
        <v>1</v>
      </c>
      <c r="E668" s="666"/>
      <c r="F668" s="666" t="n">
        <f aca="false">D668*E668</f>
        <v>0</v>
      </c>
    </row>
    <row r="669" s="328" customFormat="true" ht="51" hidden="false" customHeight="false" outlineLevel="0" collapsed="false">
      <c r="A669" s="517"/>
      <c r="B669" s="546" t="s">
        <v>1801</v>
      </c>
      <c r="C669" s="434"/>
      <c r="D669" s="435"/>
      <c r="E669" s="435"/>
      <c r="F669" s="435"/>
    </row>
    <row r="670" s="328" customFormat="true" ht="12.75" hidden="false" customHeight="false" outlineLevel="0" collapsed="false">
      <c r="A670" s="517"/>
      <c r="B670" s="660"/>
      <c r="C670" s="434"/>
      <c r="D670" s="435"/>
      <c r="E670" s="435"/>
      <c r="F670" s="435"/>
    </row>
    <row r="671" s="328" customFormat="true" ht="25.5" hidden="false" customHeight="false" outlineLevel="0" collapsed="false">
      <c r="A671" s="665" t="s">
        <v>2091</v>
      </c>
      <c r="B671" s="660" t="s">
        <v>2092</v>
      </c>
      <c r="C671" s="434" t="s">
        <v>2088</v>
      </c>
      <c r="D671" s="435" t="n">
        <v>1</v>
      </c>
      <c r="E671" s="666"/>
      <c r="F671" s="666" t="n">
        <f aca="false">D671*E671</f>
        <v>0</v>
      </c>
    </row>
    <row r="672" s="328" customFormat="true" ht="51" hidden="false" customHeight="false" outlineLevel="0" collapsed="false">
      <c r="A672" s="517"/>
      <c r="B672" s="546" t="s">
        <v>1801</v>
      </c>
      <c r="C672" s="434"/>
      <c r="D672" s="435"/>
      <c r="E672" s="435"/>
      <c r="F672" s="435"/>
    </row>
    <row r="673" s="328" customFormat="true" ht="13.9" hidden="false" customHeight="true" outlineLevel="0" collapsed="false">
      <c r="A673" s="664"/>
      <c r="B673" s="462"/>
      <c r="C673" s="434"/>
      <c r="D673" s="435"/>
      <c r="E673" s="435"/>
      <c r="F673" s="435"/>
      <c r="G673" s="377"/>
    </row>
    <row r="674" s="328" customFormat="true" ht="25.5" hidden="false" customHeight="false" outlineLevel="0" collapsed="false">
      <c r="A674" s="665" t="s">
        <v>2093</v>
      </c>
      <c r="B674" s="324" t="s">
        <v>2094</v>
      </c>
      <c r="C674" s="434" t="s">
        <v>2088</v>
      </c>
      <c r="D674" s="435" t="n">
        <v>1</v>
      </c>
      <c r="E674" s="666"/>
      <c r="F674" s="666" t="n">
        <f aca="false">D674*E674</f>
        <v>0</v>
      </c>
    </row>
    <row r="675" s="328" customFormat="true" ht="51" hidden="false" customHeight="false" outlineLevel="0" collapsed="false">
      <c r="A675" s="517"/>
      <c r="B675" s="546" t="s">
        <v>1801</v>
      </c>
      <c r="C675" s="434"/>
      <c r="D675" s="435"/>
      <c r="E675" s="435"/>
      <c r="F675" s="435"/>
    </row>
    <row r="676" s="357" customFormat="true" ht="12.75" hidden="false" customHeight="false" outlineLevel="0" collapsed="false">
      <c r="A676" s="355"/>
      <c r="B676" s="169"/>
      <c r="C676" s="434"/>
      <c r="D676" s="435"/>
      <c r="E676" s="435"/>
      <c r="F676" s="435"/>
    </row>
    <row r="677" s="328" customFormat="true" ht="14.25" hidden="false" customHeight="false" outlineLevel="0" collapsed="false">
      <c r="A677" s="665" t="s">
        <v>2095</v>
      </c>
      <c r="B677" s="324" t="s">
        <v>2096</v>
      </c>
      <c r="C677" s="343" t="s">
        <v>918</v>
      </c>
      <c r="D677" s="435" t="n">
        <v>30</v>
      </c>
      <c r="E677" s="666"/>
      <c r="F677" s="666" t="n">
        <f aca="false">D677*E677</f>
        <v>0</v>
      </c>
    </row>
    <row r="678" s="328" customFormat="true" ht="12.75" hidden="false" customHeight="false" outlineLevel="0" collapsed="false">
      <c r="A678" s="355"/>
      <c r="B678" s="324"/>
      <c r="C678" s="326"/>
      <c r="D678" s="435"/>
      <c r="E678" s="435"/>
      <c r="F678" s="435"/>
    </row>
    <row r="679" s="328" customFormat="true" ht="14.25" hidden="false" customHeight="false" outlineLevel="0" collapsed="false">
      <c r="A679" s="665" t="s">
        <v>2097</v>
      </c>
      <c r="B679" s="324" t="s">
        <v>2098</v>
      </c>
      <c r="C679" s="343" t="s">
        <v>918</v>
      </c>
      <c r="D679" s="435" t="n">
        <v>30</v>
      </c>
      <c r="E679" s="666"/>
      <c r="F679" s="666" t="n">
        <f aca="false">D679*E679</f>
        <v>0</v>
      </c>
    </row>
    <row r="680" s="328" customFormat="true" ht="12.75" hidden="false" customHeight="false" outlineLevel="0" collapsed="false">
      <c r="A680" s="355"/>
      <c r="B680" s="324"/>
      <c r="C680" s="326"/>
      <c r="D680" s="435"/>
      <c r="E680" s="435"/>
      <c r="F680" s="435"/>
    </row>
    <row r="681" s="328" customFormat="true" ht="12.75" hidden="false" customHeight="false" outlineLevel="0" collapsed="false">
      <c r="A681" s="665" t="s">
        <v>2099</v>
      </c>
      <c r="B681" s="324" t="s">
        <v>2100</v>
      </c>
      <c r="C681" s="434" t="s">
        <v>72</v>
      </c>
      <c r="D681" s="435" t="n">
        <v>6</v>
      </c>
      <c r="E681" s="666"/>
      <c r="F681" s="666" t="n">
        <f aca="false">D681*E681</f>
        <v>0</v>
      </c>
    </row>
    <row r="682" s="328" customFormat="true" ht="51" hidden="false" customHeight="false" outlineLevel="0" collapsed="false">
      <c r="A682" s="355"/>
      <c r="B682" s="546" t="s">
        <v>1801</v>
      </c>
      <c r="C682" s="326"/>
      <c r="D682" s="327"/>
      <c r="E682" s="327"/>
      <c r="F682" s="327"/>
    </row>
    <row r="683" s="328" customFormat="true" ht="12.75" hidden="false" customHeight="false" outlineLevel="0" collapsed="false">
      <c r="A683" s="355"/>
      <c r="B683" s="324"/>
      <c r="C683" s="326"/>
      <c r="D683" s="327"/>
      <c r="E683" s="327"/>
      <c r="F683" s="327"/>
    </row>
    <row r="684" s="328" customFormat="true" ht="14.25" hidden="false" customHeight="false" outlineLevel="0" collapsed="false">
      <c r="A684" s="665" t="s">
        <v>2101</v>
      </c>
      <c r="B684" s="324" t="s">
        <v>2102</v>
      </c>
      <c r="C684" s="343" t="s">
        <v>918</v>
      </c>
      <c r="D684" s="327" t="n">
        <v>120</v>
      </c>
      <c r="E684" s="663"/>
      <c r="F684" s="663" t="n">
        <f aca="false">D684*E684</f>
        <v>0</v>
      </c>
    </row>
    <row r="685" s="328" customFormat="true" ht="12.75" hidden="false" customHeight="false" outlineLevel="0" collapsed="false">
      <c r="A685" s="355"/>
      <c r="B685" s="324"/>
      <c r="C685" s="326"/>
      <c r="D685" s="327"/>
      <c r="E685" s="327"/>
      <c r="F685" s="327"/>
    </row>
    <row r="686" s="328" customFormat="true" ht="12.75" hidden="false" customHeight="false" outlineLevel="0" collapsed="false">
      <c r="A686" s="665" t="s">
        <v>2103</v>
      </c>
      <c r="B686" s="324" t="s">
        <v>2104</v>
      </c>
      <c r="C686" s="326" t="s">
        <v>72</v>
      </c>
      <c r="D686" s="327" t="n">
        <v>50</v>
      </c>
      <c r="E686" s="663"/>
      <c r="F686" s="663" t="n">
        <f aca="false">D686*E686</f>
        <v>0</v>
      </c>
    </row>
    <row r="687" s="328" customFormat="true" ht="12.75" hidden="false" customHeight="false" outlineLevel="0" collapsed="false">
      <c r="A687" s="355"/>
      <c r="B687" s="324"/>
      <c r="C687" s="326"/>
      <c r="D687" s="327"/>
      <c r="E687" s="327"/>
      <c r="F687" s="327"/>
    </row>
    <row r="688" s="328" customFormat="true" ht="14.25" hidden="false" customHeight="false" outlineLevel="0" collapsed="false">
      <c r="A688" s="665" t="s">
        <v>2105</v>
      </c>
      <c r="B688" s="324" t="s">
        <v>2106</v>
      </c>
      <c r="C688" s="343" t="s">
        <v>918</v>
      </c>
      <c r="D688" s="327" t="n">
        <v>30</v>
      </c>
      <c r="E688" s="663"/>
      <c r="F688" s="663" t="n">
        <f aca="false">D688*E688</f>
        <v>0</v>
      </c>
    </row>
    <row r="689" s="328" customFormat="true" ht="12.75" hidden="false" customHeight="false" outlineLevel="0" collapsed="false">
      <c r="A689" s="355"/>
      <c r="B689" s="324"/>
      <c r="C689" s="326"/>
      <c r="D689" s="327"/>
      <c r="E689" s="327"/>
      <c r="F689" s="327"/>
    </row>
    <row r="690" s="328" customFormat="true" ht="38.25" hidden="false" customHeight="false" outlineLevel="0" collapsed="false">
      <c r="A690" s="665" t="s">
        <v>2107</v>
      </c>
      <c r="B690" s="324" t="s">
        <v>2108</v>
      </c>
      <c r="C690" s="343" t="s">
        <v>918</v>
      </c>
      <c r="D690" s="435" t="n">
        <v>240</v>
      </c>
      <c r="E690" s="666"/>
      <c r="F690" s="666" t="n">
        <f aca="false">D690*E690</f>
        <v>0</v>
      </c>
    </row>
    <row r="691" s="328" customFormat="true" ht="12.75" hidden="false" customHeight="false" outlineLevel="0" collapsed="false">
      <c r="A691" s="355"/>
      <c r="B691" s="324"/>
      <c r="C691" s="326"/>
      <c r="D691" s="327"/>
      <c r="E691" s="435"/>
      <c r="F691" s="435"/>
    </row>
    <row r="692" s="328" customFormat="true" ht="14.25" hidden="false" customHeight="false" outlineLevel="0" collapsed="false">
      <c r="A692" s="665" t="s">
        <v>2109</v>
      </c>
      <c r="B692" s="324" t="s">
        <v>2110</v>
      </c>
      <c r="C692" s="343" t="s">
        <v>918</v>
      </c>
      <c r="D692" s="327" t="n">
        <v>60</v>
      </c>
      <c r="E692" s="666"/>
      <c r="F692" s="666" t="n">
        <f aca="false">D692*E692</f>
        <v>0</v>
      </c>
    </row>
    <row r="693" s="328" customFormat="true" ht="12.75" hidden="false" customHeight="false" outlineLevel="0" collapsed="false">
      <c r="A693" s="355"/>
      <c r="B693" s="324"/>
      <c r="C693" s="326"/>
      <c r="D693" s="327"/>
      <c r="E693" s="666"/>
      <c r="F693" s="666"/>
    </row>
    <row r="694" s="328" customFormat="true" ht="14.25" hidden="false" customHeight="false" outlineLevel="0" collapsed="false">
      <c r="A694" s="665" t="s">
        <v>2111</v>
      </c>
      <c r="B694" s="324" t="s">
        <v>2112</v>
      </c>
      <c r="C694" s="343" t="s">
        <v>918</v>
      </c>
      <c r="D694" s="327" t="n">
        <v>120</v>
      </c>
      <c r="E694" s="666"/>
      <c r="F694" s="666" t="n">
        <f aca="false">D694*E694</f>
        <v>0</v>
      </c>
    </row>
    <row r="695" s="328" customFormat="true" ht="12.75" hidden="false" customHeight="false" outlineLevel="0" collapsed="false">
      <c r="A695" s="355"/>
      <c r="B695" s="324"/>
      <c r="C695" s="326"/>
      <c r="D695" s="327"/>
      <c r="E695" s="666"/>
      <c r="F695" s="666"/>
    </row>
    <row r="696" s="328" customFormat="true" ht="25.5" hidden="false" customHeight="false" outlineLevel="0" collapsed="false">
      <c r="A696" s="665" t="s">
        <v>2113</v>
      </c>
      <c r="B696" s="324" t="s">
        <v>2114</v>
      </c>
      <c r="C696" s="434" t="s">
        <v>72</v>
      </c>
      <c r="D696" s="435" t="n">
        <v>20</v>
      </c>
      <c r="E696" s="666"/>
      <c r="F696" s="666" t="n">
        <f aca="false">D696*E696</f>
        <v>0</v>
      </c>
    </row>
    <row r="697" s="328" customFormat="true" ht="12.75" hidden="false" customHeight="false" outlineLevel="0" collapsed="false">
      <c r="A697" s="355"/>
      <c r="B697" s="324"/>
      <c r="C697" s="326"/>
      <c r="D697" s="327"/>
      <c r="E697" s="666"/>
      <c r="F697" s="666"/>
    </row>
    <row r="698" s="328" customFormat="true" ht="25.5" hidden="false" customHeight="false" outlineLevel="0" collapsed="false">
      <c r="A698" s="665" t="s">
        <v>2115</v>
      </c>
      <c r="B698" s="324" t="s">
        <v>2116</v>
      </c>
      <c r="C698" s="343" t="s">
        <v>918</v>
      </c>
      <c r="D698" s="435" t="n">
        <v>30</v>
      </c>
      <c r="E698" s="666"/>
      <c r="F698" s="666" t="n">
        <f aca="false">D698*E698</f>
        <v>0</v>
      </c>
    </row>
    <row r="699" s="328" customFormat="true" ht="12.75" hidden="false" customHeight="false" outlineLevel="0" collapsed="false">
      <c r="A699" s="355"/>
      <c r="B699" s="324"/>
      <c r="C699" s="434"/>
      <c r="D699" s="435"/>
      <c r="E699" s="666"/>
      <c r="F699" s="666"/>
    </row>
    <row r="700" s="328" customFormat="true" ht="29.1" hidden="false" customHeight="true" outlineLevel="0" collapsed="false">
      <c r="A700" s="665" t="s">
        <v>2117</v>
      </c>
      <c r="B700" s="324" t="s">
        <v>2118</v>
      </c>
      <c r="C700" s="343" t="s">
        <v>918</v>
      </c>
      <c r="D700" s="435" t="n">
        <v>30</v>
      </c>
      <c r="E700" s="666"/>
      <c r="F700" s="666" t="n">
        <f aca="false">D700*E700</f>
        <v>0</v>
      </c>
    </row>
    <row r="701" s="328" customFormat="true" ht="12.75" hidden="false" customHeight="false" outlineLevel="0" collapsed="false">
      <c r="A701" s="355"/>
      <c r="B701" s="324"/>
      <c r="C701" s="326"/>
      <c r="D701" s="327"/>
      <c r="E701" s="666"/>
      <c r="F701" s="666"/>
    </row>
    <row r="702" s="328" customFormat="true" ht="16.5" hidden="false" customHeight="true" outlineLevel="0" collapsed="false">
      <c r="A702" s="665" t="s">
        <v>2119</v>
      </c>
      <c r="B702" s="324" t="s">
        <v>2120</v>
      </c>
      <c r="C702" s="343" t="s">
        <v>918</v>
      </c>
      <c r="D702" s="327" t="n">
        <v>120</v>
      </c>
      <c r="E702" s="663"/>
      <c r="F702" s="663" t="n">
        <f aca="false">D702*E702</f>
        <v>0</v>
      </c>
    </row>
    <row r="703" s="328" customFormat="true" ht="15.2" hidden="false" customHeight="true" outlineLevel="0" collapsed="false">
      <c r="A703" s="355"/>
      <c r="B703" s="324"/>
      <c r="C703" s="326"/>
      <c r="D703" s="327"/>
      <c r="E703" s="663"/>
      <c r="F703" s="663"/>
    </row>
    <row r="704" s="328" customFormat="true" ht="15.2" hidden="false" customHeight="true" outlineLevel="0" collapsed="false">
      <c r="A704" s="665" t="s">
        <v>2121</v>
      </c>
      <c r="B704" s="324" t="s">
        <v>2122</v>
      </c>
      <c r="C704" s="326" t="s">
        <v>141</v>
      </c>
      <c r="D704" s="327" t="n">
        <v>1</v>
      </c>
      <c r="E704" s="663"/>
      <c r="F704" s="663" t="n">
        <f aca="false">D704*E704</f>
        <v>0</v>
      </c>
    </row>
    <row r="705" customFormat="false" ht="12.75" hidden="false" customHeight="false" outlineLevel="0" collapsed="false">
      <c r="A705" s="667"/>
      <c r="B705" s="668"/>
      <c r="C705" s="669"/>
      <c r="D705" s="670"/>
      <c r="E705" s="671"/>
      <c r="F705" s="672" t="n">
        <f aca="false">SUM(F641:F704)</f>
        <v>0</v>
      </c>
      <c r="G705" s="621"/>
    </row>
    <row r="706" s="328" customFormat="true" ht="12.75" hidden="false" customHeight="false" outlineLevel="0" collapsed="false">
      <c r="A706" s="630"/>
      <c r="B706" s="658"/>
      <c r="C706" s="420"/>
      <c r="D706" s="421"/>
      <c r="E706" s="421"/>
      <c r="F706" s="389"/>
    </row>
    <row r="707" customFormat="false" ht="12.75" hidden="false" customHeight="false" outlineLevel="0" collapsed="false">
      <c r="A707" s="630"/>
      <c r="B707" s="658" t="s">
        <v>2123</v>
      </c>
      <c r="C707" s="420"/>
      <c r="D707" s="421"/>
      <c r="E707" s="421"/>
      <c r="F707" s="389"/>
    </row>
    <row r="708" customFormat="false" ht="12.75" hidden="false" customHeight="false" outlineLevel="0" collapsed="false">
      <c r="A708" s="630"/>
      <c r="B708" s="658"/>
      <c r="C708" s="420"/>
      <c r="D708" s="421"/>
      <c r="E708" s="421"/>
      <c r="F708" s="389"/>
    </row>
    <row r="709" customFormat="false" ht="25.5" hidden="false" customHeight="false" outlineLevel="0" collapsed="false">
      <c r="A709" s="665" t="s">
        <v>2124</v>
      </c>
      <c r="B709" s="673" t="s">
        <v>2125</v>
      </c>
      <c r="C709" s="426" t="s">
        <v>141</v>
      </c>
      <c r="D709" s="35" t="n">
        <v>1</v>
      </c>
      <c r="E709" s="666"/>
      <c r="F709" s="666" t="n">
        <f aca="false">D709*E709</f>
        <v>0</v>
      </c>
    </row>
    <row r="710" customFormat="false" ht="12.75" hidden="false" customHeight="false" outlineLevel="0" collapsed="false">
      <c r="A710" s="674"/>
      <c r="B710" s="673"/>
      <c r="C710" s="426"/>
      <c r="D710" s="35"/>
      <c r="E710" s="666"/>
      <c r="F710" s="666"/>
    </row>
    <row r="711" customFormat="false" ht="38.25" hidden="false" customHeight="false" outlineLevel="0" collapsed="false">
      <c r="A711" s="665" t="s">
        <v>2126</v>
      </c>
      <c r="B711" s="673" t="s">
        <v>2127</v>
      </c>
      <c r="C711" s="426" t="s">
        <v>72</v>
      </c>
      <c r="D711" s="35" t="n">
        <v>85</v>
      </c>
      <c r="E711" s="666"/>
      <c r="F711" s="666" t="n">
        <f aca="false">D711*E711</f>
        <v>0</v>
      </c>
    </row>
    <row r="712" customFormat="false" ht="12.75" hidden="false" customHeight="false" outlineLevel="0" collapsed="false">
      <c r="A712" s="674"/>
      <c r="B712" s="673"/>
      <c r="C712" s="426"/>
      <c r="D712" s="35"/>
      <c r="E712" s="666"/>
      <c r="F712" s="666"/>
    </row>
    <row r="713" customFormat="false" ht="12.75" hidden="false" customHeight="false" outlineLevel="0" collapsed="false">
      <c r="A713" s="665" t="s">
        <v>2128</v>
      </c>
      <c r="B713" s="673" t="s">
        <v>2129</v>
      </c>
      <c r="C713" s="426" t="s">
        <v>72</v>
      </c>
      <c r="D713" s="35" t="n">
        <v>1</v>
      </c>
      <c r="E713" s="666"/>
      <c r="F713" s="666" t="n">
        <f aca="false">D713*E713</f>
        <v>0</v>
      </c>
    </row>
    <row r="714" customFormat="false" ht="12.75" hidden="false" customHeight="false" outlineLevel="0" collapsed="false">
      <c r="A714" s="674"/>
      <c r="B714" s="673"/>
      <c r="C714" s="426"/>
      <c r="D714" s="35"/>
      <c r="E714" s="666"/>
      <c r="F714" s="666"/>
    </row>
    <row r="715" customFormat="false" ht="12.75" hidden="false" customHeight="false" outlineLevel="0" collapsed="false">
      <c r="A715" s="665" t="s">
        <v>2128</v>
      </c>
      <c r="B715" s="673" t="s">
        <v>2130</v>
      </c>
      <c r="C715" s="426" t="s">
        <v>72</v>
      </c>
      <c r="D715" s="35" t="n">
        <v>1</v>
      </c>
      <c r="E715" s="666"/>
      <c r="F715" s="666" t="n">
        <f aca="false">D715*E715</f>
        <v>0</v>
      </c>
    </row>
    <row r="716" customFormat="false" ht="12.75" hidden="false" customHeight="false" outlineLevel="0" collapsed="false">
      <c r="A716" s="674"/>
      <c r="B716" s="673"/>
      <c r="C716" s="426"/>
      <c r="D716" s="35"/>
      <c r="E716" s="666"/>
      <c r="F716" s="666"/>
    </row>
    <row r="717" customFormat="false" ht="25.5" hidden="false" customHeight="false" outlineLevel="0" collapsed="false">
      <c r="A717" s="665" t="s">
        <v>2131</v>
      </c>
      <c r="B717" s="673" t="s">
        <v>2132</v>
      </c>
      <c r="C717" s="426" t="s">
        <v>72</v>
      </c>
      <c r="D717" s="35" t="n">
        <v>85</v>
      </c>
      <c r="E717" s="666"/>
      <c r="F717" s="666" t="n">
        <f aca="false">D717*E717</f>
        <v>0</v>
      </c>
    </row>
    <row r="718" customFormat="false" ht="12.75" hidden="false" customHeight="false" outlineLevel="0" collapsed="false">
      <c r="A718" s="674"/>
      <c r="B718" s="673"/>
      <c r="C718" s="426"/>
      <c r="D718" s="35"/>
      <c r="E718" s="666"/>
      <c r="F718" s="666"/>
    </row>
    <row r="719" customFormat="false" ht="12.75" hidden="false" customHeight="false" outlineLevel="0" collapsed="false">
      <c r="A719" s="665" t="s">
        <v>2133</v>
      </c>
      <c r="B719" s="673" t="s">
        <v>2134</v>
      </c>
      <c r="C719" s="426" t="s">
        <v>72</v>
      </c>
      <c r="D719" s="35" t="n">
        <v>1</v>
      </c>
      <c r="E719" s="666"/>
      <c r="F719" s="666" t="n">
        <f aca="false">D719*E719</f>
        <v>0</v>
      </c>
    </row>
    <row r="720" customFormat="false" ht="12.75" hidden="false" customHeight="false" outlineLevel="0" collapsed="false">
      <c r="A720" s="667"/>
      <c r="B720" s="668"/>
      <c r="C720" s="669"/>
      <c r="D720" s="670"/>
      <c r="E720" s="671"/>
      <c r="F720" s="672" t="n">
        <f aca="false">SUM(F709:F719)</f>
        <v>0</v>
      </c>
      <c r="G720" s="621"/>
    </row>
    <row r="721" customFormat="false" ht="12.75" hidden="false" customHeight="false" outlineLevel="0" collapsed="false">
      <c r="A721" s="674"/>
      <c r="B721" s="673"/>
      <c r="E721" s="663"/>
      <c r="F721" s="663"/>
    </row>
    <row r="722" customFormat="false" ht="12.75" hidden="false" customHeight="false" outlineLevel="0" collapsed="false">
      <c r="A722" s="630"/>
      <c r="B722" s="658"/>
      <c r="C722" s="420"/>
      <c r="D722" s="421"/>
      <c r="E722" s="663"/>
      <c r="F722" s="663"/>
    </row>
    <row r="723" customFormat="false" ht="12.75" hidden="false" customHeight="false" outlineLevel="0" collapsed="false">
      <c r="A723" s="630"/>
      <c r="B723" s="658" t="s">
        <v>2135</v>
      </c>
      <c r="C723" s="420"/>
      <c r="D723" s="421"/>
      <c r="E723" s="663"/>
      <c r="F723" s="663"/>
    </row>
    <row r="724" customFormat="false" ht="12.75" hidden="false" customHeight="false" outlineLevel="0" collapsed="false">
      <c r="A724" s="630"/>
      <c r="B724" s="658"/>
      <c r="C724" s="420"/>
      <c r="D724" s="421"/>
      <c r="E724" s="663"/>
      <c r="F724" s="663"/>
    </row>
    <row r="725" customFormat="false" ht="12.75" hidden="false" customHeight="false" outlineLevel="0" collapsed="false">
      <c r="A725" s="665" t="s">
        <v>2136</v>
      </c>
      <c r="B725" s="673" t="s">
        <v>2137</v>
      </c>
      <c r="C725" s="426" t="s">
        <v>141</v>
      </c>
      <c r="D725" s="35" t="n">
        <v>1</v>
      </c>
      <c r="E725" s="666"/>
      <c r="F725" s="666" t="n">
        <f aca="false">D725*E725</f>
        <v>0</v>
      </c>
    </row>
    <row r="726" customFormat="false" ht="12.75" hidden="false" customHeight="false" outlineLevel="0" collapsed="false">
      <c r="A726" s="674"/>
      <c r="B726" s="673"/>
      <c r="C726" s="426"/>
      <c r="D726" s="35"/>
      <c r="E726" s="666"/>
      <c r="F726" s="666"/>
    </row>
    <row r="727" customFormat="false" ht="25.5" hidden="false" customHeight="false" outlineLevel="0" collapsed="false">
      <c r="A727" s="665" t="s">
        <v>2138</v>
      </c>
      <c r="B727" s="673" t="s">
        <v>2139</v>
      </c>
      <c r="C727" s="426" t="s">
        <v>141</v>
      </c>
      <c r="D727" s="35" t="n">
        <v>2</v>
      </c>
      <c r="E727" s="666"/>
      <c r="F727" s="666" t="n">
        <f aca="false">D727*E727</f>
        <v>0</v>
      </c>
    </row>
    <row r="728" customFormat="false" ht="12.75" hidden="false" customHeight="false" outlineLevel="0" collapsed="false">
      <c r="A728" s="674"/>
      <c r="B728" s="673"/>
      <c r="C728" s="426"/>
      <c r="D728" s="35"/>
      <c r="E728" s="666"/>
      <c r="F728" s="666"/>
    </row>
    <row r="729" customFormat="false" ht="12.75" hidden="false" customHeight="false" outlineLevel="0" collapsed="false">
      <c r="A729" s="665" t="s">
        <v>2140</v>
      </c>
      <c r="B729" s="673" t="s">
        <v>2141</v>
      </c>
      <c r="C729" s="426" t="s">
        <v>141</v>
      </c>
      <c r="D729" s="35" t="n">
        <v>1</v>
      </c>
      <c r="E729" s="666"/>
      <c r="F729" s="666" t="n">
        <f aca="false">D729*E729</f>
        <v>0</v>
      </c>
    </row>
    <row r="730" customFormat="false" ht="12.75" hidden="false" customHeight="false" outlineLevel="0" collapsed="false">
      <c r="A730" s="667"/>
      <c r="B730" s="668"/>
      <c r="C730" s="669"/>
      <c r="D730" s="670"/>
      <c r="E730" s="671"/>
      <c r="F730" s="672" t="n">
        <f aca="false">SUM(F725:F729)</f>
        <v>0</v>
      </c>
      <c r="G730" s="621"/>
    </row>
    <row r="731" s="328" customFormat="true" ht="12.75" hidden="false" customHeight="false" outlineLevel="0" collapsed="false">
      <c r="A731" s="647"/>
      <c r="B731" s="675"/>
      <c r="C731" s="676"/>
      <c r="D731" s="677"/>
      <c r="E731" s="677"/>
      <c r="F731" s="677"/>
    </row>
    <row r="732" s="328" customFormat="true" ht="12.75" hidden="false" customHeight="false" outlineLevel="0" collapsed="false">
      <c r="A732" s="649" t="s">
        <v>2053</v>
      </c>
      <c r="B732" s="654" t="s">
        <v>2142</v>
      </c>
      <c r="C732" s="531" t="s">
        <v>1361</v>
      </c>
      <c r="D732" s="382"/>
      <c r="E732" s="382"/>
      <c r="F732" s="384" t="n">
        <f aca="false">SUM(F705,F720,F730)</f>
        <v>0</v>
      </c>
    </row>
    <row r="735" s="328" customFormat="true" ht="25.5" hidden="false" customHeight="false" outlineLevel="0" collapsed="false">
      <c r="A735" s="678" t="s">
        <v>2143</v>
      </c>
      <c r="B735" s="679" t="s">
        <v>2144</v>
      </c>
      <c r="C735" s="680"/>
      <c r="D735" s="681"/>
      <c r="E735" s="681"/>
      <c r="F735" s="682"/>
      <c r="G735" s="627"/>
    </row>
    <row r="736" customFormat="false" ht="15.75" hidden="false" customHeight="true" outlineLevel="0" collapsed="false">
      <c r="A736" s="683"/>
      <c r="B736" s="534"/>
    </row>
    <row r="737" customFormat="false" ht="12.75" hidden="false" customHeight="false" outlineLevel="0" collapsed="false">
      <c r="A737" s="513"/>
      <c r="B737" s="509" t="s">
        <v>2145</v>
      </c>
      <c r="C737" s="514"/>
    </row>
    <row r="738" customFormat="false" ht="12.75" hidden="false" customHeight="false" outlineLevel="0" collapsed="false">
      <c r="A738" s="513"/>
      <c r="B738" s="509"/>
      <c r="C738" s="514"/>
    </row>
    <row r="739" s="688" customFormat="true" ht="51" hidden="false" customHeight="false" outlineLevel="0" collapsed="false">
      <c r="A739" s="665" t="s">
        <v>2146</v>
      </c>
      <c r="B739" s="684" t="s">
        <v>2147</v>
      </c>
      <c r="C739" s="343" t="s">
        <v>918</v>
      </c>
      <c r="D739" s="685" t="n">
        <v>170</v>
      </c>
      <c r="E739" s="686"/>
      <c r="F739" s="686" t="n">
        <f aca="false">D739*E739</f>
        <v>0</v>
      </c>
      <c r="G739" s="687"/>
    </row>
    <row r="740" customFormat="false" ht="12.75" hidden="false" customHeight="false" outlineLevel="0" collapsed="false">
      <c r="A740" s="513"/>
      <c r="B740" s="509"/>
      <c r="C740" s="343"/>
      <c r="D740" s="35"/>
      <c r="E740" s="35"/>
      <c r="F740" s="35"/>
    </row>
    <row r="741" customFormat="false" ht="25.5" hidden="false" customHeight="false" outlineLevel="0" collapsed="false">
      <c r="A741" s="665" t="s">
        <v>2148</v>
      </c>
      <c r="B741" s="619" t="s">
        <v>2149</v>
      </c>
      <c r="C741" s="343" t="s">
        <v>918</v>
      </c>
      <c r="D741" s="423" t="n">
        <v>90</v>
      </c>
      <c r="E741" s="689"/>
      <c r="F741" s="686" t="n">
        <f aca="false">D741*E741</f>
        <v>0</v>
      </c>
    </row>
    <row r="742" s="688" customFormat="true" ht="12.75" hidden="false" customHeight="false" outlineLevel="0" collapsed="false">
      <c r="A742" s="690"/>
      <c r="B742" s="684"/>
      <c r="C742" s="691"/>
      <c r="D742" s="685"/>
      <c r="E742" s="686"/>
      <c r="F742" s="686"/>
      <c r="G742" s="687"/>
      <c r="H742" s="692"/>
      <c r="I742" s="692"/>
      <c r="J742" s="692"/>
      <c r="K742" s="692"/>
      <c r="L742" s="692"/>
      <c r="M742" s="692"/>
    </row>
    <row r="743" s="688" customFormat="true" ht="25.5" hidden="false" customHeight="false" outlineLevel="0" collapsed="false">
      <c r="A743" s="665" t="s">
        <v>2150</v>
      </c>
      <c r="B743" s="684" t="s">
        <v>2151</v>
      </c>
      <c r="C743" s="343" t="s">
        <v>918</v>
      </c>
      <c r="D743" s="685" t="n">
        <v>160</v>
      </c>
      <c r="E743" s="689"/>
      <c r="F743" s="686" t="n">
        <f aca="false">D743*E743</f>
        <v>0</v>
      </c>
      <c r="G743" s="687"/>
    </row>
    <row r="744" customFormat="false" ht="12.75" hidden="false" customHeight="false" outlineLevel="0" collapsed="false">
      <c r="A744" s="513"/>
      <c r="B744" s="509"/>
      <c r="C744" s="343"/>
      <c r="D744" s="35"/>
    </row>
    <row r="745" s="688" customFormat="true" ht="25.5" hidden="false" customHeight="false" outlineLevel="0" collapsed="false">
      <c r="A745" s="665" t="s">
        <v>2152</v>
      </c>
      <c r="B745" s="684" t="s">
        <v>2153</v>
      </c>
      <c r="C745" s="691" t="s">
        <v>72</v>
      </c>
      <c r="D745" s="685" t="n">
        <v>8</v>
      </c>
      <c r="E745" s="689"/>
      <c r="F745" s="686" t="n">
        <f aca="false">D745*E745</f>
        <v>0</v>
      </c>
      <c r="G745" s="687"/>
    </row>
    <row r="746" customFormat="false" ht="12.75" hidden="false" customHeight="false" outlineLevel="0" collapsed="false">
      <c r="A746" s="513"/>
      <c r="B746" s="509"/>
      <c r="C746" s="343"/>
      <c r="D746" s="35"/>
      <c r="E746" s="35"/>
      <c r="F746" s="35"/>
    </row>
    <row r="747" s="688" customFormat="true" ht="38.25" hidden="false" customHeight="false" outlineLevel="0" collapsed="false">
      <c r="A747" s="665" t="s">
        <v>2154</v>
      </c>
      <c r="B747" s="684" t="s">
        <v>2155</v>
      </c>
      <c r="C747" s="426" t="s">
        <v>141</v>
      </c>
      <c r="D747" s="685" t="n">
        <v>1</v>
      </c>
      <c r="E747" s="686"/>
      <c r="F747" s="686" t="n">
        <f aca="false">D747*E747</f>
        <v>0</v>
      </c>
      <c r="G747" s="687"/>
    </row>
    <row r="748" s="688" customFormat="true" ht="12.75" hidden="false" customHeight="false" outlineLevel="0" collapsed="false">
      <c r="A748" s="690"/>
      <c r="B748" s="693"/>
      <c r="C748" s="694"/>
      <c r="D748" s="695"/>
      <c r="E748" s="686"/>
      <c r="F748" s="686"/>
      <c r="G748" s="687"/>
    </row>
    <row r="749" s="688" customFormat="true" ht="25.5" hidden="false" customHeight="false" outlineLevel="0" collapsed="false">
      <c r="A749" s="665" t="s">
        <v>2156</v>
      </c>
      <c r="B749" s="684" t="s">
        <v>2157</v>
      </c>
      <c r="C749" s="691" t="s">
        <v>72</v>
      </c>
      <c r="D749" s="685" t="n">
        <v>12</v>
      </c>
      <c r="E749" s="686"/>
      <c r="F749" s="686" t="n">
        <f aca="false">D749*E749</f>
        <v>0</v>
      </c>
      <c r="G749" s="687"/>
    </row>
    <row r="750" s="688" customFormat="true" ht="12.75" hidden="false" customHeight="false" outlineLevel="0" collapsed="false">
      <c r="A750" s="690"/>
      <c r="B750" s="693"/>
      <c r="C750" s="694"/>
      <c r="D750" s="695"/>
      <c r="E750" s="686"/>
      <c r="F750" s="686"/>
      <c r="G750" s="687"/>
    </row>
    <row r="751" s="688" customFormat="true" ht="25.5" hidden="false" customHeight="false" outlineLevel="0" collapsed="false">
      <c r="A751" s="665" t="s">
        <v>2158</v>
      </c>
      <c r="B751" s="684" t="s">
        <v>2159</v>
      </c>
      <c r="C751" s="691" t="s">
        <v>72</v>
      </c>
      <c r="D751" s="685" t="n">
        <v>23</v>
      </c>
      <c r="E751" s="686"/>
      <c r="F751" s="686" t="n">
        <f aca="false">D751*E751</f>
        <v>0</v>
      </c>
      <c r="G751" s="687"/>
    </row>
    <row r="752" s="688" customFormat="true" ht="12.75" hidden="false" customHeight="false" outlineLevel="0" collapsed="false">
      <c r="A752" s="690"/>
      <c r="B752" s="693"/>
      <c r="C752" s="691"/>
      <c r="D752" s="695"/>
      <c r="E752" s="686"/>
      <c r="F752" s="686"/>
      <c r="G752" s="687"/>
    </row>
    <row r="753" s="688" customFormat="true" ht="38.25" hidden="false" customHeight="false" outlineLevel="0" collapsed="false">
      <c r="A753" s="665" t="s">
        <v>2160</v>
      </c>
      <c r="B753" s="684" t="s">
        <v>2161</v>
      </c>
      <c r="C753" s="426" t="s">
        <v>141</v>
      </c>
      <c r="D753" s="685" t="n">
        <v>1</v>
      </c>
      <c r="E753" s="686"/>
      <c r="F753" s="686" t="n">
        <f aca="false">D753*E753</f>
        <v>0</v>
      </c>
      <c r="G753" s="687"/>
    </row>
    <row r="754" s="688" customFormat="true" ht="12.75" hidden="false" customHeight="false" outlineLevel="0" collapsed="false">
      <c r="A754" s="690"/>
      <c r="B754" s="693"/>
      <c r="C754" s="694"/>
      <c r="D754" s="695"/>
      <c r="E754" s="686"/>
      <c r="F754" s="686"/>
      <c r="G754" s="687"/>
    </row>
    <row r="755" s="688" customFormat="true" ht="12.75" hidden="false" customHeight="false" outlineLevel="0" collapsed="false">
      <c r="A755" s="665" t="s">
        <v>2162</v>
      </c>
      <c r="B755" s="696" t="s">
        <v>2163</v>
      </c>
      <c r="C755" s="426" t="s">
        <v>141</v>
      </c>
      <c r="D755" s="685" t="n">
        <v>6</v>
      </c>
      <c r="E755" s="686"/>
      <c r="F755" s="686" t="n">
        <f aca="false">D755*E755</f>
        <v>0</v>
      </c>
      <c r="G755" s="687"/>
    </row>
    <row r="756" s="688" customFormat="true" ht="12.75" hidden="false" customHeight="false" outlineLevel="0" collapsed="false">
      <c r="A756" s="690"/>
      <c r="B756" s="684"/>
      <c r="C756" s="691"/>
      <c r="D756" s="685"/>
      <c r="E756" s="686"/>
      <c r="F756" s="686"/>
      <c r="G756" s="687"/>
    </row>
    <row r="757" s="688" customFormat="true" ht="38.25" hidden="false" customHeight="false" outlineLevel="0" collapsed="false">
      <c r="A757" s="665" t="s">
        <v>2164</v>
      </c>
      <c r="B757" s="684" t="s">
        <v>2165</v>
      </c>
      <c r="C757" s="691" t="s">
        <v>72</v>
      </c>
      <c r="D757" s="685" t="n">
        <v>16</v>
      </c>
      <c r="E757" s="686"/>
      <c r="F757" s="686" t="n">
        <f aca="false">D757*E757</f>
        <v>0</v>
      </c>
      <c r="G757" s="687"/>
    </row>
    <row r="758" s="688" customFormat="true" ht="12.75" hidden="false" customHeight="false" outlineLevel="0" collapsed="false">
      <c r="A758" s="690"/>
      <c r="B758" s="684"/>
      <c r="C758" s="691"/>
      <c r="D758" s="685"/>
      <c r="E758" s="686"/>
      <c r="F758" s="686"/>
      <c r="G758" s="687"/>
    </row>
    <row r="759" s="688" customFormat="true" ht="25.5" hidden="false" customHeight="false" outlineLevel="0" collapsed="false">
      <c r="A759" s="665" t="s">
        <v>2166</v>
      </c>
      <c r="B759" s="684" t="s">
        <v>2167</v>
      </c>
      <c r="C759" s="691" t="s">
        <v>72</v>
      </c>
      <c r="D759" s="685" t="n">
        <v>32</v>
      </c>
      <c r="E759" s="686"/>
      <c r="F759" s="686" t="n">
        <f aca="false">D759*E759</f>
        <v>0</v>
      </c>
      <c r="G759" s="687"/>
    </row>
    <row r="760" s="688" customFormat="true" ht="12.75" hidden="false" customHeight="false" outlineLevel="0" collapsed="false">
      <c r="A760" s="690"/>
      <c r="B760" s="684"/>
      <c r="C760" s="691"/>
      <c r="D760" s="685"/>
      <c r="E760" s="686"/>
      <c r="F760" s="686"/>
      <c r="G760" s="687"/>
    </row>
    <row r="761" s="688" customFormat="true" ht="25.5" hidden="false" customHeight="false" outlineLevel="0" collapsed="false">
      <c r="A761" s="665" t="s">
        <v>2168</v>
      </c>
      <c r="B761" s="697" t="s">
        <v>2169</v>
      </c>
      <c r="C761" s="698" t="s">
        <v>72</v>
      </c>
      <c r="D761" s="699" t="n">
        <v>4</v>
      </c>
      <c r="E761" s="689"/>
      <c r="F761" s="689" t="n">
        <f aca="false">D761*E761</f>
        <v>0</v>
      </c>
      <c r="G761" s="687"/>
    </row>
    <row r="762" s="688" customFormat="true" ht="12.75" hidden="false" customHeight="false" outlineLevel="0" collapsed="false">
      <c r="A762" s="690"/>
      <c r="B762" s="684"/>
      <c r="C762" s="691"/>
      <c r="D762" s="685"/>
      <c r="E762" s="686"/>
      <c r="F762" s="686"/>
      <c r="G762" s="687"/>
    </row>
    <row r="763" s="688" customFormat="true" ht="27" hidden="false" customHeight="false" outlineLevel="0" collapsed="false">
      <c r="A763" s="665" t="s">
        <v>2170</v>
      </c>
      <c r="B763" s="684" t="s">
        <v>2171</v>
      </c>
      <c r="C763" s="343" t="s">
        <v>918</v>
      </c>
      <c r="D763" s="685" t="n">
        <v>140</v>
      </c>
      <c r="E763" s="686"/>
      <c r="F763" s="686" t="n">
        <f aca="false">D763*E763</f>
        <v>0</v>
      </c>
      <c r="G763" s="687"/>
    </row>
    <row r="764" s="688" customFormat="true" ht="12.75" hidden="false" customHeight="false" outlineLevel="0" collapsed="false">
      <c r="A764" s="700"/>
      <c r="B764" s="684"/>
      <c r="C764" s="691"/>
      <c r="D764" s="685"/>
      <c r="E764" s="686"/>
      <c r="F764" s="686"/>
      <c r="G764" s="687"/>
    </row>
    <row r="765" s="688" customFormat="true" ht="39.75" hidden="false" customHeight="false" outlineLevel="0" collapsed="false">
      <c r="A765" s="665" t="s">
        <v>2172</v>
      </c>
      <c r="B765" s="684" t="s">
        <v>2173</v>
      </c>
      <c r="C765" s="343" t="s">
        <v>918</v>
      </c>
      <c r="D765" s="685" t="n">
        <v>60</v>
      </c>
      <c r="E765" s="686"/>
      <c r="F765" s="686" t="n">
        <f aca="false">D765*E765</f>
        <v>0</v>
      </c>
      <c r="G765" s="701"/>
    </row>
    <row r="766" s="688" customFormat="true" ht="12.75" hidden="false" customHeight="false" outlineLevel="0" collapsed="false">
      <c r="A766" s="690"/>
      <c r="B766" s="684"/>
      <c r="C766" s="691"/>
      <c r="D766" s="685"/>
      <c r="E766" s="702"/>
      <c r="F766" s="702"/>
      <c r="G766" s="701"/>
    </row>
    <row r="767" s="688" customFormat="true" ht="27" hidden="false" customHeight="false" outlineLevel="0" collapsed="false">
      <c r="A767" s="665" t="s">
        <v>2174</v>
      </c>
      <c r="B767" s="684" t="s">
        <v>2175</v>
      </c>
      <c r="C767" s="691" t="s">
        <v>72</v>
      </c>
      <c r="D767" s="685" t="n">
        <v>20</v>
      </c>
      <c r="E767" s="686"/>
      <c r="F767" s="686" t="n">
        <f aca="false">D767*E767</f>
        <v>0</v>
      </c>
      <c r="G767" s="703"/>
    </row>
    <row r="768" s="688" customFormat="true" ht="12.75" hidden="false" customHeight="false" outlineLevel="0" collapsed="false">
      <c r="A768" s="690"/>
      <c r="B768" s="693"/>
      <c r="C768" s="694"/>
      <c r="D768" s="695"/>
      <c r="E768" s="686"/>
      <c r="F768" s="686"/>
      <c r="G768" s="703"/>
    </row>
    <row r="769" s="688" customFormat="true" ht="39.75" hidden="false" customHeight="false" outlineLevel="0" collapsed="false">
      <c r="A769" s="665" t="s">
        <v>2176</v>
      </c>
      <c r="B769" s="684" t="s">
        <v>2177</v>
      </c>
      <c r="C769" s="691" t="s">
        <v>72</v>
      </c>
      <c r="D769" s="685" t="n">
        <v>20</v>
      </c>
      <c r="E769" s="686"/>
      <c r="F769" s="686" t="n">
        <f aca="false">D769*E769</f>
        <v>0</v>
      </c>
      <c r="G769" s="687"/>
    </row>
    <row r="770" s="688" customFormat="true" ht="12.75" hidden="false" customHeight="false" outlineLevel="0" collapsed="false">
      <c r="A770" s="704"/>
      <c r="B770" s="693"/>
      <c r="C770" s="694"/>
      <c r="D770" s="695"/>
      <c r="E770" s="702"/>
      <c r="F770" s="702"/>
      <c r="G770" s="687"/>
    </row>
    <row r="771" s="688" customFormat="true" ht="12.75" hidden="false" customHeight="false" outlineLevel="0" collapsed="false">
      <c r="A771" s="665" t="s">
        <v>2178</v>
      </c>
      <c r="B771" s="684" t="s">
        <v>2179</v>
      </c>
      <c r="C771" s="426" t="s">
        <v>141</v>
      </c>
      <c r="D771" s="685" t="n">
        <v>1</v>
      </c>
      <c r="E771" s="702"/>
      <c r="F771" s="702" t="n">
        <f aca="false">D771*E771</f>
        <v>0</v>
      </c>
      <c r="G771" s="687"/>
    </row>
    <row r="772" s="688" customFormat="true" ht="12.75" hidden="false" customHeight="false" outlineLevel="0" collapsed="false">
      <c r="A772" s="533"/>
      <c r="B772" s="705"/>
      <c r="C772" s="706"/>
      <c r="D772" s="686"/>
      <c r="E772" s="702"/>
      <c r="F772" s="702"/>
      <c r="G772" s="687"/>
    </row>
    <row r="773" s="688" customFormat="true" ht="25.5" hidden="false" customHeight="false" outlineLevel="0" collapsed="false">
      <c r="A773" s="665" t="s">
        <v>2180</v>
      </c>
      <c r="B773" s="705" t="s">
        <v>2181</v>
      </c>
      <c r="C773" s="426" t="s">
        <v>141</v>
      </c>
      <c r="D773" s="686" t="n">
        <v>1</v>
      </c>
      <c r="E773" s="686"/>
      <c r="F773" s="686" t="n">
        <f aca="false">D773*E773</f>
        <v>0</v>
      </c>
      <c r="G773" s="687"/>
    </row>
    <row r="774" s="688" customFormat="true" ht="12.75" hidden="false" customHeight="false" outlineLevel="0" collapsed="false">
      <c r="A774" s="707"/>
      <c r="B774" s="708"/>
      <c r="C774" s="709"/>
      <c r="D774" s="710"/>
      <c r="E774" s="710"/>
      <c r="F774" s="710"/>
      <c r="G774" s="687"/>
    </row>
    <row r="775" s="688" customFormat="true" ht="25.5" hidden="false" customHeight="false" outlineLevel="0" collapsed="false">
      <c r="A775" s="678" t="s">
        <v>2143</v>
      </c>
      <c r="B775" s="679" t="s">
        <v>2182</v>
      </c>
      <c r="C775" s="531" t="s">
        <v>1361</v>
      </c>
      <c r="D775" s="711"/>
      <c r="E775" s="712"/>
      <c r="F775" s="713" t="n">
        <f aca="false">SUM(F739:F774)</f>
        <v>0</v>
      </c>
      <c r="G775" s="687"/>
    </row>
    <row r="776" customFormat="false" ht="12.75" hidden="false" customHeight="false" outlineLevel="0" collapsed="false">
      <c r="A776" s="513"/>
      <c r="B776" s="509"/>
      <c r="C776" s="514"/>
    </row>
    <row r="778" customFormat="false" ht="12.75" hidden="false" customHeight="false" outlineLevel="0" collapsed="false">
      <c r="A778" s="510" t="s">
        <v>2183</v>
      </c>
      <c r="B778" s="613" t="s">
        <v>2184</v>
      </c>
      <c r="C778" s="714"/>
      <c r="D778" s="369"/>
      <c r="E778" s="369"/>
      <c r="F778" s="370"/>
      <c r="G778" s="507"/>
    </row>
    <row r="779" customFormat="false" ht="12.75" hidden="false" customHeight="false" outlineLevel="0" collapsed="false">
      <c r="A779" s="683"/>
      <c r="B779" s="614"/>
      <c r="C779" s="715"/>
      <c r="G779" s="507"/>
    </row>
    <row r="780" s="717" customFormat="true" ht="12.75" hidden="false" customHeight="false" outlineLevel="0" collapsed="false">
      <c r="A780" s="665" t="s">
        <v>2185</v>
      </c>
      <c r="B780" s="716" t="s">
        <v>2186</v>
      </c>
      <c r="G780" s="718"/>
    </row>
    <row r="781" s="717" customFormat="true" ht="12.75" hidden="false" customHeight="false" outlineLevel="0" collapsed="false">
      <c r="A781" s="618"/>
      <c r="B781" s="716" t="s">
        <v>2187</v>
      </c>
      <c r="C781" s="514"/>
      <c r="D781" s="348"/>
      <c r="E781" s="505"/>
      <c r="F781" s="505"/>
      <c r="G781" s="718"/>
    </row>
    <row r="782" s="717" customFormat="true" ht="12.75" hidden="false" customHeight="false" outlineLevel="0" collapsed="false">
      <c r="A782" s="618"/>
      <c r="B782" s="716" t="s">
        <v>2188</v>
      </c>
      <c r="C782" s="514"/>
      <c r="D782" s="348"/>
      <c r="E782" s="505"/>
      <c r="F782" s="505"/>
      <c r="G782" s="718"/>
    </row>
    <row r="783" s="717" customFormat="true" ht="12.75" hidden="false" customHeight="false" outlineLevel="0" collapsed="false">
      <c r="A783" s="719"/>
      <c r="B783" s="716" t="s">
        <v>2189</v>
      </c>
      <c r="C783" s="426" t="s">
        <v>141</v>
      </c>
      <c r="D783" s="348" t="n">
        <v>1</v>
      </c>
      <c r="E783" s="505"/>
      <c r="F783" s="505" t="n">
        <f aca="false">D783*E783</f>
        <v>0</v>
      </c>
      <c r="G783" s="720"/>
    </row>
    <row r="784" s="717" customFormat="true" ht="51" hidden="false" customHeight="false" outlineLevel="0" collapsed="false">
      <c r="A784" s="719"/>
      <c r="B784" s="546" t="s">
        <v>1801</v>
      </c>
      <c r="C784" s="721"/>
      <c r="D784" s="722"/>
      <c r="E784" s="722"/>
      <c r="F784" s="722"/>
      <c r="G784" s="720"/>
    </row>
    <row r="785" customFormat="false" ht="12.75" hidden="false" customHeight="false" outlineLevel="0" collapsed="false">
      <c r="A785" s="719"/>
      <c r="B785" s="431"/>
      <c r="G785" s="621"/>
    </row>
    <row r="786" customFormat="false" ht="76.5" hidden="false" customHeight="false" outlineLevel="0" collapsed="false">
      <c r="A786" s="665" t="s">
        <v>2190</v>
      </c>
      <c r="B786" s="723" t="s">
        <v>2191</v>
      </c>
      <c r="C786" s="724"/>
      <c r="D786" s="725"/>
      <c r="E786" s="726"/>
      <c r="F786" s="727"/>
      <c r="G786" s="621"/>
    </row>
    <row r="787" customFormat="false" ht="12.75" hidden="false" customHeight="false" outlineLevel="0" collapsed="false">
      <c r="A787" s="728"/>
      <c r="B787" s="723" t="s">
        <v>2192</v>
      </c>
      <c r="C787" s="729" t="s">
        <v>72</v>
      </c>
      <c r="D787" s="730" t="n">
        <v>1</v>
      </c>
      <c r="E787" s="726"/>
      <c r="F787" s="727"/>
      <c r="G787" s="621"/>
    </row>
    <row r="788" customFormat="false" ht="12.75" hidden="false" customHeight="false" outlineLevel="0" collapsed="false">
      <c r="A788" s="728"/>
      <c r="B788" s="723" t="s">
        <v>2193</v>
      </c>
      <c r="C788" s="729" t="s">
        <v>72</v>
      </c>
      <c r="D788" s="730" t="n">
        <v>1</v>
      </c>
      <c r="E788" s="726"/>
      <c r="F788" s="727"/>
      <c r="G788" s="621"/>
    </row>
    <row r="789" customFormat="false" ht="12.75" hidden="false" customHeight="false" outlineLevel="0" collapsed="false">
      <c r="A789" s="728"/>
      <c r="B789" s="723" t="s">
        <v>2194</v>
      </c>
      <c r="C789" s="729" t="s">
        <v>2195</v>
      </c>
      <c r="D789" s="730" t="n">
        <v>1</v>
      </c>
      <c r="E789" s="726"/>
      <c r="F789" s="727"/>
      <c r="G789" s="621"/>
    </row>
    <row r="790" customFormat="false" ht="12.75" hidden="false" customHeight="false" outlineLevel="0" collapsed="false">
      <c r="A790" s="728"/>
      <c r="B790" s="723" t="s">
        <v>2196</v>
      </c>
      <c r="C790" s="729" t="s">
        <v>72</v>
      </c>
      <c r="D790" s="730" t="n">
        <v>1</v>
      </c>
      <c r="E790" s="726"/>
      <c r="F790" s="727"/>
      <c r="G790" s="621"/>
    </row>
    <row r="791" customFormat="false" ht="12.75" hidden="false" customHeight="false" outlineLevel="0" collapsed="false">
      <c r="A791" s="728"/>
      <c r="B791" s="723" t="s">
        <v>2197</v>
      </c>
      <c r="C791" s="729" t="s">
        <v>72</v>
      </c>
      <c r="D791" s="730" t="n">
        <v>5</v>
      </c>
      <c r="E791" s="726"/>
      <c r="F791" s="727"/>
      <c r="G791" s="621"/>
    </row>
    <row r="792" customFormat="false" ht="12.75" hidden="false" customHeight="false" outlineLevel="0" collapsed="false">
      <c r="A792" s="728"/>
      <c r="B792" s="723" t="s">
        <v>2198</v>
      </c>
      <c r="C792" s="729" t="s">
        <v>2199</v>
      </c>
      <c r="D792" s="730" t="n">
        <v>1</v>
      </c>
      <c r="E792" s="726"/>
      <c r="F792" s="727"/>
      <c r="G792" s="621"/>
    </row>
    <row r="793" customFormat="false" ht="12.75" hidden="false" customHeight="false" outlineLevel="0" collapsed="false">
      <c r="A793" s="728"/>
      <c r="B793" s="723" t="s">
        <v>2200</v>
      </c>
      <c r="C793" s="729" t="s">
        <v>2199</v>
      </c>
      <c r="D793" s="730" t="n">
        <v>1</v>
      </c>
      <c r="E793" s="726"/>
      <c r="F793" s="727"/>
      <c r="G793" s="621"/>
    </row>
    <row r="794" customFormat="false" ht="25.5" hidden="false" customHeight="false" outlineLevel="0" collapsed="false">
      <c r="A794" s="728"/>
      <c r="B794" s="723" t="s">
        <v>2201</v>
      </c>
      <c r="C794" s="729" t="s">
        <v>72</v>
      </c>
      <c r="D794" s="730" t="n">
        <v>1</v>
      </c>
      <c r="E794" s="726"/>
      <c r="F794" s="727"/>
      <c r="G794" s="621"/>
    </row>
    <row r="795" customFormat="false" ht="12.75" hidden="false" customHeight="false" outlineLevel="0" collapsed="false">
      <c r="A795" s="728"/>
      <c r="B795" s="723" t="s">
        <v>2202</v>
      </c>
      <c r="C795" s="729" t="s">
        <v>72</v>
      </c>
      <c r="D795" s="730" t="n">
        <v>1</v>
      </c>
      <c r="E795" s="726"/>
      <c r="F795" s="727"/>
      <c r="G795" s="621"/>
    </row>
    <row r="796" customFormat="false" ht="12.75" hidden="false" customHeight="false" outlineLevel="0" collapsed="false">
      <c r="A796" s="728"/>
      <c r="B796" s="731" t="s">
        <v>2203</v>
      </c>
      <c r="C796" s="732" t="s">
        <v>72</v>
      </c>
      <c r="D796" s="733" t="n">
        <v>1</v>
      </c>
      <c r="E796" s="734"/>
      <c r="F796" s="735"/>
      <c r="G796" s="621"/>
    </row>
    <row r="797" customFormat="false" ht="12.75" hidden="false" customHeight="false" outlineLevel="0" collapsed="false">
      <c r="A797" s="728"/>
      <c r="B797" s="736"/>
      <c r="C797" s="737" t="s">
        <v>141</v>
      </c>
      <c r="D797" s="738" t="n">
        <v>1</v>
      </c>
      <c r="E797" s="726"/>
      <c r="F797" s="727" t="n">
        <f aca="false">$D797*E797</f>
        <v>0</v>
      </c>
      <c r="G797" s="621"/>
    </row>
    <row r="798" customFormat="false" ht="51" hidden="false" customHeight="false" outlineLevel="0" collapsed="false">
      <c r="A798" s="728"/>
      <c r="B798" s="546" t="s">
        <v>1801</v>
      </c>
      <c r="C798" s="737"/>
      <c r="D798" s="738"/>
      <c r="E798" s="726"/>
      <c r="F798" s="727"/>
      <c r="G798" s="621"/>
    </row>
    <row r="799" customFormat="false" ht="12.75" hidden="false" customHeight="false" outlineLevel="0" collapsed="false">
      <c r="A799" s="728"/>
      <c r="B799" s="723"/>
      <c r="C799" s="126"/>
      <c r="D799" s="730"/>
      <c r="E799" s="726"/>
      <c r="F799" s="727"/>
      <c r="G799" s="621"/>
    </row>
    <row r="800" customFormat="false" ht="25.5" hidden="false" customHeight="false" outlineLevel="0" collapsed="false">
      <c r="A800" s="665" t="s">
        <v>2204</v>
      </c>
      <c r="B800" s="723" t="s">
        <v>2205</v>
      </c>
      <c r="C800" s="126" t="s">
        <v>72</v>
      </c>
      <c r="D800" s="730" t="n">
        <v>3</v>
      </c>
      <c r="E800" s="726"/>
      <c r="F800" s="727" t="n">
        <f aca="false">$D800*E800</f>
        <v>0</v>
      </c>
      <c r="G800" s="621"/>
    </row>
    <row r="801" customFormat="false" ht="12.75" hidden="false" customHeight="false" outlineLevel="0" collapsed="false">
      <c r="A801" s="739"/>
      <c r="B801" s="723"/>
      <c r="C801" s="126"/>
      <c r="D801" s="730"/>
      <c r="E801" s="726"/>
      <c r="F801" s="727"/>
      <c r="G801" s="621"/>
    </row>
    <row r="802" customFormat="false" ht="12.75" hidden="false" customHeight="false" outlineLevel="0" collapsed="false">
      <c r="A802" s="739"/>
      <c r="B802" s="723"/>
      <c r="C802" s="126"/>
      <c r="D802" s="730"/>
      <c r="E802" s="726"/>
      <c r="F802" s="727"/>
      <c r="G802" s="621"/>
    </row>
    <row r="803" customFormat="false" ht="25.5" hidden="false" customHeight="false" outlineLevel="0" collapsed="false">
      <c r="A803" s="665" t="s">
        <v>2206</v>
      </c>
      <c r="B803" s="723" t="s">
        <v>2207</v>
      </c>
      <c r="C803" s="126" t="s">
        <v>72</v>
      </c>
      <c r="D803" s="730" t="n">
        <v>62</v>
      </c>
      <c r="E803" s="726"/>
      <c r="F803" s="727" t="n">
        <f aca="false">$D803*E803</f>
        <v>0</v>
      </c>
      <c r="G803" s="621"/>
    </row>
    <row r="804" customFormat="false" ht="12.75" hidden="false" customHeight="false" outlineLevel="0" collapsed="false">
      <c r="A804" s="739"/>
      <c r="B804" s="723"/>
      <c r="G804" s="621"/>
    </row>
    <row r="805" customFormat="false" ht="12.75" hidden="false" customHeight="false" outlineLevel="0" collapsed="false">
      <c r="A805" s="739"/>
      <c r="B805" s="723"/>
      <c r="C805" s="126"/>
      <c r="D805" s="730"/>
      <c r="E805" s="726"/>
      <c r="F805" s="727"/>
      <c r="G805" s="621"/>
    </row>
    <row r="806" customFormat="false" ht="14.25" hidden="false" customHeight="true" outlineLevel="0" collapsed="false">
      <c r="A806" s="665" t="s">
        <v>2208</v>
      </c>
      <c r="B806" s="378" t="s">
        <v>2209</v>
      </c>
      <c r="C806" s="514"/>
      <c r="D806" s="348"/>
      <c r="E806" s="348"/>
      <c r="F806" s="348"/>
      <c r="G806" s="621"/>
    </row>
    <row r="807" customFormat="false" ht="12.75" hidden="false" customHeight="false" outlineLevel="0" collapsed="false">
      <c r="A807" s="565"/>
      <c r="B807" s="740" t="s">
        <v>2210</v>
      </c>
      <c r="C807" s="514"/>
      <c r="D807" s="348"/>
      <c r="E807" s="348"/>
      <c r="F807" s="348"/>
      <c r="G807" s="621"/>
    </row>
    <row r="808" customFormat="false" ht="12.75" hidden="false" customHeight="false" outlineLevel="0" collapsed="false">
      <c r="A808" s="565"/>
      <c r="B808" s="740" t="s">
        <v>2211</v>
      </c>
      <c r="C808" s="514"/>
      <c r="D808" s="348"/>
      <c r="E808" s="348"/>
      <c r="F808" s="348"/>
      <c r="G808" s="621"/>
    </row>
    <row r="809" customFormat="false" ht="12.75" hidden="false" customHeight="false" outlineLevel="0" collapsed="false">
      <c r="A809" s="565"/>
      <c r="B809" s="740" t="s">
        <v>2212</v>
      </c>
      <c r="C809" s="514"/>
      <c r="D809" s="348"/>
      <c r="E809" s="348"/>
      <c r="F809" s="348"/>
      <c r="G809" s="621"/>
    </row>
    <row r="810" customFormat="false" ht="12.75" hidden="false" customHeight="false" outlineLevel="0" collapsed="false">
      <c r="A810" s="565"/>
      <c r="B810" s="740" t="s">
        <v>2213</v>
      </c>
      <c r="C810" s="514"/>
      <c r="D810" s="348"/>
      <c r="E810" s="348"/>
      <c r="F810" s="348"/>
      <c r="G810" s="621"/>
    </row>
    <row r="811" customFormat="false" ht="12.75" hidden="false" customHeight="false" outlineLevel="0" collapsed="false">
      <c r="A811" s="565"/>
      <c r="B811" s="740" t="s">
        <v>2214</v>
      </c>
      <c r="C811" s="514"/>
      <c r="D811" s="348"/>
      <c r="E811" s="348"/>
      <c r="F811" s="348"/>
      <c r="G811" s="621"/>
    </row>
    <row r="812" customFormat="false" ht="12.75" hidden="false" customHeight="false" outlineLevel="0" collapsed="false">
      <c r="A812" s="565"/>
      <c r="B812" s="740" t="s">
        <v>2215</v>
      </c>
      <c r="G812" s="621"/>
    </row>
    <row r="813" customFormat="false" ht="12.75" hidden="false" customHeight="false" outlineLevel="0" collapsed="false">
      <c r="A813" s="739"/>
      <c r="B813" s="740" t="s">
        <v>2216</v>
      </c>
      <c r="C813" s="514" t="s">
        <v>141</v>
      </c>
      <c r="D813" s="348" t="n">
        <v>1</v>
      </c>
      <c r="E813" s="348"/>
      <c r="F813" s="505" t="n">
        <f aca="false">D813*E813</f>
        <v>0</v>
      </c>
      <c r="G813" s="621"/>
    </row>
    <row r="814" customFormat="false" ht="51" hidden="false" customHeight="false" outlineLevel="0" collapsed="false">
      <c r="A814" s="739"/>
      <c r="B814" s="546" t="s">
        <v>1801</v>
      </c>
      <c r="C814" s="126"/>
      <c r="D814" s="730"/>
      <c r="E814" s="726"/>
      <c r="F814" s="727"/>
      <c r="G814" s="621"/>
    </row>
    <row r="815" customFormat="false" ht="12.75" hidden="false" customHeight="false" outlineLevel="0" collapsed="false">
      <c r="A815" s="739"/>
      <c r="B815" s="723"/>
      <c r="C815" s="126"/>
      <c r="D815" s="730"/>
      <c r="E815" s="726"/>
      <c r="F815" s="727"/>
      <c r="G815" s="621"/>
    </row>
    <row r="816" customFormat="false" ht="76.5" hidden="false" customHeight="false" outlineLevel="0" collapsed="false">
      <c r="A816" s="665" t="s">
        <v>2217</v>
      </c>
      <c r="B816" s="723" t="s">
        <v>2218</v>
      </c>
      <c r="C816" s="126" t="s">
        <v>72</v>
      </c>
      <c r="D816" s="730" t="n">
        <v>62</v>
      </c>
      <c r="E816" s="726"/>
      <c r="F816" s="727" t="n">
        <f aca="false">$D816*E816</f>
        <v>0</v>
      </c>
      <c r="G816" s="621"/>
    </row>
    <row r="817" customFormat="false" ht="12.75" hidden="false" customHeight="false" outlineLevel="0" collapsed="false">
      <c r="A817" s="739"/>
      <c r="B817" s="723"/>
      <c r="C817" s="126"/>
      <c r="D817" s="730"/>
      <c r="E817" s="726"/>
      <c r="F817" s="727"/>
      <c r="G817" s="621"/>
    </row>
    <row r="818" customFormat="false" ht="25.5" hidden="false" customHeight="false" outlineLevel="0" collapsed="false">
      <c r="A818" s="665" t="s">
        <v>2219</v>
      </c>
      <c r="B818" s="723" t="s">
        <v>2220</v>
      </c>
      <c r="C818" s="126" t="s">
        <v>72</v>
      </c>
      <c r="D818" s="730" t="n">
        <v>1</v>
      </c>
      <c r="E818" s="726"/>
      <c r="F818" s="727" t="n">
        <f aca="false">$D818*E818</f>
        <v>0</v>
      </c>
      <c r="G818" s="621"/>
    </row>
    <row r="819" customFormat="false" ht="12.75" hidden="false" customHeight="false" outlineLevel="0" collapsed="false">
      <c r="A819" s="739"/>
      <c r="B819" s="723"/>
      <c r="C819" s="126"/>
      <c r="D819" s="730"/>
      <c r="E819" s="726"/>
      <c r="F819" s="727"/>
      <c r="G819" s="621"/>
    </row>
    <row r="820" customFormat="false" ht="12.75" hidden="false" customHeight="false" outlineLevel="0" collapsed="false">
      <c r="A820" s="739"/>
      <c r="B820" s="723"/>
      <c r="C820" s="126"/>
      <c r="D820" s="730"/>
      <c r="E820" s="726"/>
      <c r="F820" s="727"/>
      <c r="G820" s="621"/>
    </row>
    <row r="821" customFormat="false" ht="12.75" hidden="false" customHeight="false" outlineLevel="0" collapsed="false">
      <c r="A821" s="665" t="s">
        <v>2221</v>
      </c>
      <c r="B821" s="723" t="s">
        <v>2222</v>
      </c>
      <c r="C821" s="126" t="s">
        <v>72</v>
      </c>
      <c r="D821" s="730" t="n">
        <v>12</v>
      </c>
      <c r="E821" s="726"/>
      <c r="F821" s="727" t="n">
        <f aca="false">$D821*E821</f>
        <v>0</v>
      </c>
      <c r="G821" s="621"/>
    </row>
    <row r="822" customFormat="false" ht="12.75" hidden="false" customHeight="false" outlineLevel="0" collapsed="false">
      <c r="A822" s="739"/>
      <c r="B822" s="723"/>
      <c r="C822" s="126"/>
      <c r="D822" s="730"/>
      <c r="E822" s="726"/>
      <c r="F822" s="727"/>
      <c r="G822" s="621"/>
    </row>
    <row r="823" customFormat="false" ht="12.75" hidden="false" customHeight="false" outlineLevel="0" collapsed="false">
      <c r="A823" s="665" t="s">
        <v>2223</v>
      </c>
      <c r="B823" s="723" t="s">
        <v>2224</v>
      </c>
      <c r="C823" s="126" t="s">
        <v>72</v>
      </c>
      <c r="D823" s="730" t="n">
        <v>12</v>
      </c>
      <c r="E823" s="726"/>
      <c r="F823" s="727" t="n">
        <f aca="false">$D823*E823</f>
        <v>0</v>
      </c>
      <c r="G823" s="621"/>
    </row>
    <row r="824" customFormat="false" ht="12.75" hidden="false" customHeight="false" outlineLevel="0" collapsed="false">
      <c r="A824" s="739"/>
      <c r="B824" s="723"/>
      <c r="C824" s="126"/>
      <c r="D824" s="730"/>
      <c r="E824" s="726"/>
      <c r="F824" s="727"/>
      <c r="G824" s="621"/>
    </row>
    <row r="825" customFormat="false" ht="12.75" hidden="false" customHeight="false" outlineLevel="0" collapsed="false">
      <c r="A825" s="665" t="s">
        <v>2225</v>
      </c>
      <c r="B825" s="723" t="s">
        <v>2226</v>
      </c>
      <c r="C825" s="126" t="s">
        <v>72</v>
      </c>
      <c r="D825" s="730" t="n">
        <v>56</v>
      </c>
      <c r="E825" s="726"/>
      <c r="F825" s="727" t="n">
        <f aca="false">$D825*E825</f>
        <v>0</v>
      </c>
      <c r="G825" s="621"/>
    </row>
    <row r="826" customFormat="false" ht="12.75" hidden="false" customHeight="false" outlineLevel="0" collapsed="false">
      <c r="A826" s="739"/>
      <c r="B826" s="723"/>
      <c r="C826" s="126"/>
      <c r="D826" s="730"/>
      <c r="E826" s="726"/>
      <c r="F826" s="727"/>
      <c r="G826" s="621"/>
    </row>
    <row r="827" customFormat="false" ht="12.75" hidden="false" customHeight="false" outlineLevel="0" collapsed="false">
      <c r="A827" s="665" t="s">
        <v>2227</v>
      </c>
      <c r="B827" s="723" t="s">
        <v>2228</v>
      </c>
      <c r="C827" s="126" t="s">
        <v>72</v>
      </c>
      <c r="D827" s="730" t="n">
        <v>56</v>
      </c>
      <c r="E827" s="726"/>
      <c r="F827" s="727" t="n">
        <f aca="false">$D827*E827</f>
        <v>0</v>
      </c>
      <c r="G827" s="621"/>
    </row>
    <row r="828" customFormat="false" ht="12.75" hidden="false" customHeight="false" outlineLevel="0" collapsed="false">
      <c r="A828" s="739"/>
      <c r="B828" s="723"/>
      <c r="C828" s="126"/>
      <c r="D828" s="730"/>
      <c r="E828" s="726"/>
      <c r="F828" s="727"/>
      <c r="G828" s="621"/>
    </row>
    <row r="829" customFormat="false" ht="12.75" hidden="false" customHeight="false" outlineLevel="0" collapsed="false">
      <c r="A829" s="665" t="s">
        <v>2229</v>
      </c>
      <c r="B829" s="723" t="s">
        <v>2230</v>
      </c>
      <c r="C829" s="126" t="s">
        <v>72</v>
      </c>
      <c r="D829" s="730" t="n">
        <v>56</v>
      </c>
      <c r="E829" s="726"/>
      <c r="F829" s="727" t="n">
        <f aca="false">$D829*E829</f>
        <v>0</v>
      </c>
      <c r="G829" s="621"/>
    </row>
    <row r="830" customFormat="false" ht="12.75" hidden="false" customHeight="false" outlineLevel="0" collapsed="false">
      <c r="A830" s="739"/>
      <c r="B830" s="723"/>
      <c r="C830" s="126"/>
      <c r="D830" s="730"/>
      <c r="E830" s="726"/>
      <c r="F830" s="727"/>
      <c r="G830" s="621"/>
    </row>
    <row r="831" customFormat="false" ht="38.25" hidden="false" customHeight="false" outlineLevel="0" collapsed="false">
      <c r="A831" s="665" t="s">
        <v>2231</v>
      </c>
      <c r="B831" s="723" t="s">
        <v>2232</v>
      </c>
      <c r="C831" s="343" t="s">
        <v>918</v>
      </c>
      <c r="D831" s="730" t="n">
        <v>2400</v>
      </c>
      <c r="E831" s="726"/>
      <c r="F831" s="727" t="n">
        <f aca="false">$D831*E831</f>
        <v>0</v>
      </c>
      <c r="G831" s="621"/>
    </row>
    <row r="832" customFormat="false" ht="12.75" hidden="false" customHeight="false" outlineLevel="0" collapsed="false">
      <c r="A832" s="739"/>
      <c r="B832" s="723"/>
      <c r="C832" s="741"/>
      <c r="D832" s="427"/>
      <c r="E832" s="726"/>
      <c r="F832" s="727"/>
      <c r="G832" s="621"/>
    </row>
    <row r="833" customFormat="false" ht="25.5" hidden="false" customHeight="false" outlineLevel="0" collapsed="false">
      <c r="A833" s="665" t="s">
        <v>2233</v>
      </c>
      <c r="B833" s="723" t="s">
        <v>2234</v>
      </c>
      <c r="C833" s="343" t="s">
        <v>918</v>
      </c>
      <c r="D833" s="427" t="n">
        <v>100</v>
      </c>
      <c r="E833" s="726"/>
      <c r="F833" s="727" t="n">
        <f aca="false">D833*E833</f>
        <v>0</v>
      </c>
      <c r="G833" s="621"/>
    </row>
    <row r="834" customFormat="false" ht="12.75" hidden="false" customHeight="false" outlineLevel="0" collapsed="false">
      <c r="A834" s="739"/>
      <c r="B834" s="723"/>
      <c r="C834" s="741"/>
      <c r="D834" s="427"/>
      <c r="E834" s="726"/>
      <c r="F834" s="727"/>
      <c r="G834" s="621"/>
    </row>
    <row r="835" customFormat="false" ht="12.75" hidden="false" customHeight="false" outlineLevel="0" collapsed="false">
      <c r="A835" s="665" t="s">
        <v>2235</v>
      </c>
      <c r="B835" s="723" t="s">
        <v>2236</v>
      </c>
      <c r="C835" s="741" t="s">
        <v>72</v>
      </c>
      <c r="D835" s="427" t="n">
        <v>10</v>
      </c>
      <c r="E835" s="726"/>
      <c r="F835" s="727" t="n">
        <f aca="false">D835*E835</f>
        <v>0</v>
      </c>
      <c r="G835" s="621"/>
    </row>
    <row r="836" customFormat="false" ht="12.75" hidden="false" customHeight="false" outlineLevel="0" collapsed="false">
      <c r="A836" s="739"/>
      <c r="B836" s="723"/>
      <c r="C836" s="741"/>
      <c r="D836" s="427"/>
      <c r="E836" s="726"/>
      <c r="F836" s="727"/>
      <c r="G836" s="621"/>
    </row>
    <row r="837" customFormat="false" ht="12.75" hidden="false" customHeight="false" outlineLevel="0" collapsed="false">
      <c r="A837" s="665" t="s">
        <v>2237</v>
      </c>
      <c r="B837" s="723" t="s">
        <v>2238</v>
      </c>
      <c r="C837" s="741" t="s">
        <v>72</v>
      </c>
      <c r="D837" s="427" t="n">
        <v>30</v>
      </c>
      <c r="E837" s="726"/>
      <c r="F837" s="727" t="n">
        <f aca="false">D837*E837</f>
        <v>0</v>
      </c>
      <c r="G837" s="621"/>
    </row>
    <row r="838" customFormat="false" ht="12.75" hidden="false" customHeight="false" outlineLevel="0" collapsed="false">
      <c r="A838" s="739"/>
      <c r="B838" s="723"/>
      <c r="C838" s="741"/>
      <c r="D838" s="427"/>
      <c r="E838" s="726"/>
      <c r="F838" s="727"/>
      <c r="G838" s="621"/>
    </row>
    <row r="839" customFormat="false" ht="12.75" hidden="false" customHeight="false" outlineLevel="0" collapsed="false">
      <c r="A839" s="665" t="s">
        <v>2239</v>
      </c>
      <c r="B839" s="723" t="s">
        <v>2240</v>
      </c>
      <c r="C839" s="741" t="s">
        <v>72</v>
      </c>
      <c r="D839" s="427" t="n">
        <v>30</v>
      </c>
      <c r="E839" s="726"/>
      <c r="F839" s="727" t="n">
        <f aca="false">D839*E839</f>
        <v>0</v>
      </c>
      <c r="G839" s="621"/>
    </row>
    <row r="840" customFormat="false" ht="12.75" hidden="false" customHeight="false" outlineLevel="0" collapsed="false">
      <c r="A840" s="739"/>
      <c r="B840" s="723"/>
      <c r="G840" s="621"/>
    </row>
    <row r="841" s="106" customFormat="true" ht="12.75" hidden="false" customHeight="false" outlineLevel="0" collapsed="false">
      <c r="A841" s="665" t="s">
        <v>2241</v>
      </c>
      <c r="B841" s="378" t="s">
        <v>2242</v>
      </c>
      <c r="C841" s="514"/>
      <c r="D841" s="348"/>
      <c r="E841" s="348"/>
      <c r="F841" s="348"/>
    </row>
    <row r="842" s="106" customFormat="true" ht="12.75" hidden="false" customHeight="false" outlineLevel="0" collapsed="false">
      <c r="A842" s="565"/>
      <c r="B842" s="740" t="s">
        <v>2243</v>
      </c>
      <c r="C842" s="514"/>
      <c r="D842" s="348"/>
      <c r="E842" s="348"/>
      <c r="F842" s="348"/>
    </row>
    <row r="843" s="106" customFormat="true" ht="12.75" hidden="false" customHeight="false" outlineLevel="0" collapsed="false">
      <c r="A843" s="565"/>
      <c r="B843" s="740" t="s">
        <v>2244</v>
      </c>
      <c r="C843" s="343"/>
      <c r="D843" s="423"/>
      <c r="E843" s="423"/>
      <c r="F843" s="423"/>
    </row>
    <row r="844" customFormat="false" ht="12.75" hidden="false" customHeight="false" outlineLevel="0" collapsed="false">
      <c r="A844" s="719"/>
      <c r="B844" s="431" t="s">
        <v>2245</v>
      </c>
      <c r="C844" s="514" t="s">
        <v>72</v>
      </c>
      <c r="D844" s="348" t="n">
        <v>34</v>
      </c>
      <c r="E844" s="348"/>
      <c r="F844" s="505" t="n">
        <f aca="false">D844*E844</f>
        <v>0</v>
      </c>
      <c r="G844" s="621"/>
    </row>
    <row r="845" customFormat="false" ht="51" hidden="false" customHeight="false" outlineLevel="0" collapsed="false">
      <c r="A845" s="719"/>
      <c r="B845" s="546" t="s">
        <v>1801</v>
      </c>
      <c r="C845" s="514"/>
      <c r="D845" s="348"/>
      <c r="E845" s="348"/>
      <c r="G845" s="621"/>
    </row>
    <row r="846" customFormat="false" ht="12.75" hidden="false" customHeight="false" outlineLevel="0" collapsed="false">
      <c r="A846" s="719"/>
      <c r="B846" s="431"/>
      <c r="G846" s="621"/>
    </row>
    <row r="847" s="692" customFormat="true" ht="25.5" hidden="false" customHeight="false" outlineLevel="0" collapsed="false">
      <c r="A847" s="665" t="s">
        <v>2246</v>
      </c>
      <c r="B847" s="742" t="s">
        <v>2247</v>
      </c>
      <c r="C847" s="743"/>
      <c r="D847" s="744"/>
      <c r="E847" s="745"/>
      <c r="F847" s="746"/>
    </row>
    <row r="848" s="692" customFormat="true" ht="25.5" hidden="false" customHeight="false" outlineLevel="0" collapsed="false">
      <c r="A848" s="747"/>
      <c r="B848" s="748" t="s">
        <v>2248</v>
      </c>
      <c r="C848" s="691" t="s">
        <v>72</v>
      </c>
      <c r="D848" s="685" t="n">
        <v>4</v>
      </c>
      <c r="E848" s="746"/>
      <c r="F848" s="689" t="n">
        <f aca="false">SUM(D848*E848)</f>
        <v>0</v>
      </c>
    </row>
    <row r="849" customFormat="false" ht="51" hidden="false" customHeight="false" outlineLevel="0" collapsed="false">
      <c r="B849" s="546" t="s">
        <v>1801</v>
      </c>
    </row>
    <row r="850" customFormat="false" ht="12.75" hidden="false" customHeight="false" outlineLevel="0" collapsed="false">
      <c r="A850" s="719"/>
      <c r="B850" s="431"/>
      <c r="G850" s="621"/>
    </row>
    <row r="851" customFormat="false" ht="76.5" hidden="false" customHeight="false" outlineLevel="0" collapsed="false">
      <c r="A851" s="665" t="s">
        <v>2249</v>
      </c>
      <c r="B851" s="723" t="s">
        <v>2250</v>
      </c>
      <c r="C851" s="126" t="s">
        <v>72</v>
      </c>
      <c r="D851" s="730" t="n">
        <v>54</v>
      </c>
      <c r="E851" s="726"/>
      <c r="F851" s="727" t="n">
        <f aca="false">$D851*E851</f>
        <v>0</v>
      </c>
      <c r="G851" s="621"/>
    </row>
    <row r="852" customFormat="false" ht="12.75" hidden="false" customHeight="false" outlineLevel="0" collapsed="false">
      <c r="A852" s="573"/>
      <c r="B852" s="749"/>
      <c r="C852" s="750"/>
      <c r="D852" s="530"/>
      <c r="E852" s="530"/>
      <c r="F852" s="530"/>
      <c r="G852" s="507"/>
    </row>
    <row r="853" customFormat="false" ht="12.75" hidden="false" customHeight="false" outlineLevel="0" collapsed="false">
      <c r="A853" s="510" t="s">
        <v>2183</v>
      </c>
      <c r="B853" s="613" t="s">
        <v>2251</v>
      </c>
      <c r="C853" s="531" t="s">
        <v>1361</v>
      </c>
      <c r="D853" s="369"/>
      <c r="E853" s="369"/>
      <c r="F853" s="532" t="n">
        <f aca="false">SUM(F781:F852)</f>
        <v>0</v>
      </c>
      <c r="G853" s="507"/>
    </row>
    <row r="854" customFormat="false" ht="12.75" hidden="false" customHeight="false" outlineLevel="0" collapsed="false">
      <c r="A854" s="618"/>
      <c r="B854" s="751"/>
      <c r="C854" s="752"/>
      <c r="F854" s="653"/>
      <c r="G854" s="507"/>
    </row>
    <row r="855" customFormat="false" ht="12.75" hidden="false" customHeight="false" outlineLevel="0" collapsed="false">
      <c r="A855" s="618"/>
      <c r="B855" s="751"/>
      <c r="C855" s="752"/>
      <c r="F855" s="653"/>
      <c r="G855" s="507"/>
    </row>
    <row r="856" customFormat="false" ht="12.75" hidden="false" customHeight="false" outlineLevel="0" collapsed="false">
      <c r="A856" s="510" t="s">
        <v>2252</v>
      </c>
      <c r="B856" s="613" t="s">
        <v>2253</v>
      </c>
      <c r="C856" s="714"/>
      <c r="D856" s="369"/>
      <c r="E856" s="369"/>
      <c r="F856" s="370"/>
      <c r="G856" s="507"/>
    </row>
    <row r="857" customFormat="false" ht="12.75" hidden="false" customHeight="false" outlineLevel="0" collapsed="false">
      <c r="A857" s="683"/>
      <c r="B857" s="614"/>
      <c r="C857" s="715"/>
      <c r="G857" s="507"/>
    </row>
    <row r="858" customFormat="false" ht="14.25" hidden="false" customHeight="false" outlineLevel="0" collapsed="false">
      <c r="A858" s="665" t="s">
        <v>2254</v>
      </c>
      <c r="B858" s="753" t="s">
        <v>2255</v>
      </c>
      <c r="C858" s="343" t="s">
        <v>918</v>
      </c>
      <c r="D858" s="754" t="n">
        <v>33</v>
      </c>
      <c r="F858" s="348" t="n">
        <f aca="false">D858*E858</f>
        <v>0</v>
      </c>
      <c r="G858" s="507"/>
    </row>
    <row r="859" customFormat="false" ht="12.75" hidden="false" customHeight="false" outlineLevel="0" collapsed="false">
      <c r="A859" s="618"/>
      <c r="B859" s="753"/>
      <c r="C859" s="755"/>
      <c r="D859" s="754"/>
      <c r="E859" s="754"/>
      <c r="F859" s="348"/>
      <c r="G859" s="507"/>
    </row>
    <row r="860" customFormat="false" ht="25.5" hidden="false" customHeight="false" outlineLevel="0" collapsed="false">
      <c r="A860" s="665" t="s">
        <v>2256</v>
      </c>
      <c r="B860" s="756" t="s">
        <v>2257</v>
      </c>
      <c r="C860" s="755" t="s">
        <v>2258</v>
      </c>
      <c r="D860" s="754" t="n">
        <v>10.3</v>
      </c>
      <c r="E860" s="754"/>
      <c r="F860" s="348" t="n">
        <f aca="false">D860*E860</f>
        <v>0</v>
      </c>
      <c r="G860" s="507"/>
    </row>
    <row r="861" customFormat="false" ht="12.75" hidden="false" customHeight="false" outlineLevel="0" collapsed="false">
      <c r="A861" s="618"/>
      <c r="B861" s="757"/>
      <c r="C861" s="755"/>
      <c r="D861" s="754"/>
      <c r="E861" s="754"/>
      <c r="F861" s="348"/>
      <c r="G861" s="507"/>
    </row>
    <row r="862" customFormat="false" ht="14.25" hidden="false" customHeight="false" outlineLevel="0" collapsed="false">
      <c r="A862" s="665" t="s">
        <v>2259</v>
      </c>
      <c r="B862" s="753" t="s">
        <v>2260</v>
      </c>
      <c r="C862" s="755" t="s">
        <v>2258</v>
      </c>
      <c r="D862" s="754" t="n">
        <v>1.5</v>
      </c>
      <c r="E862" s="754"/>
      <c r="F862" s="348" t="n">
        <f aca="false">D862*E862</f>
        <v>0</v>
      </c>
      <c r="G862" s="507"/>
    </row>
    <row r="863" customFormat="false" ht="12.75" hidden="false" customHeight="false" outlineLevel="0" collapsed="false">
      <c r="A863" s="618"/>
      <c r="B863" s="758"/>
      <c r="C863" s="701"/>
      <c r="D863" s="702"/>
      <c r="E863" s="754"/>
      <c r="F863" s="348"/>
      <c r="G863" s="507"/>
    </row>
    <row r="864" customFormat="false" ht="14.25" hidden="false" customHeight="false" outlineLevel="0" collapsed="false">
      <c r="A864" s="665" t="s">
        <v>2261</v>
      </c>
      <c r="B864" s="753" t="s">
        <v>2262</v>
      </c>
      <c r="C864" s="343" t="s">
        <v>918</v>
      </c>
      <c r="D864" s="754" t="n">
        <v>90</v>
      </c>
      <c r="E864" s="754"/>
      <c r="F864" s="348" t="n">
        <f aca="false">D864*E864</f>
        <v>0</v>
      </c>
      <c r="G864" s="507"/>
    </row>
    <row r="865" customFormat="false" ht="12.75" hidden="false" customHeight="false" outlineLevel="0" collapsed="false">
      <c r="A865" s="618"/>
      <c r="B865" s="753"/>
      <c r="C865" s="755"/>
      <c r="D865" s="754"/>
      <c r="E865" s="754"/>
      <c r="F865" s="348"/>
      <c r="G865" s="507"/>
    </row>
    <row r="866" customFormat="false" ht="12.75" hidden="false" customHeight="false" outlineLevel="0" collapsed="false">
      <c r="A866" s="665" t="s">
        <v>2263</v>
      </c>
      <c r="B866" s="753" t="s">
        <v>2264</v>
      </c>
      <c r="C866" s="755" t="s">
        <v>72</v>
      </c>
      <c r="D866" s="754" t="n">
        <v>32</v>
      </c>
      <c r="E866" s="754"/>
      <c r="F866" s="348" t="n">
        <f aca="false">D866*E866</f>
        <v>0</v>
      </c>
      <c r="G866" s="507"/>
    </row>
    <row r="867" customFormat="false" ht="12.75" hidden="false" customHeight="false" outlineLevel="0" collapsed="false">
      <c r="A867" s="618"/>
      <c r="B867" s="753"/>
      <c r="C867" s="755"/>
      <c r="D867" s="754"/>
      <c r="E867" s="754"/>
      <c r="F867" s="348"/>
      <c r="G867" s="507"/>
    </row>
    <row r="868" customFormat="false" ht="14.25" hidden="false" customHeight="false" outlineLevel="0" collapsed="false">
      <c r="A868" s="665" t="s">
        <v>2265</v>
      </c>
      <c r="B868" s="636" t="s">
        <v>2266</v>
      </c>
      <c r="C868" s="343" t="s">
        <v>918</v>
      </c>
      <c r="D868" s="505" t="n">
        <v>25</v>
      </c>
      <c r="E868" s="754"/>
      <c r="F868" s="348" t="n">
        <f aca="false">D868*E868</f>
        <v>0</v>
      </c>
      <c r="G868" s="507"/>
    </row>
    <row r="869" customFormat="false" ht="12.75" hidden="false" customHeight="false" outlineLevel="0" collapsed="false">
      <c r="A869" s="618"/>
      <c r="B869" s="753"/>
      <c r="C869" s="755"/>
      <c r="D869" s="754"/>
      <c r="E869" s="754"/>
      <c r="F869" s="348"/>
      <c r="G869" s="507"/>
    </row>
    <row r="870" customFormat="false" ht="25.5" hidden="false" customHeight="false" outlineLevel="0" collapsed="false">
      <c r="A870" s="665" t="s">
        <v>2267</v>
      </c>
      <c r="B870" s="636" t="s">
        <v>2268</v>
      </c>
      <c r="C870" s="504" t="s">
        <v>2269</v>
      </c>
      <c r="D870" s="505" t="n">
        <v>2</v>
      </c>
      <c r="F870" s="505" t="n">
        <f aca="false">D870*E870</f>
        <v>0</v>
      </c>
      <c r="G870" s="507"/>
    </row>
    <row r="871" customFormat="false" ht="12.75" hidden="false" customHeight="false" outlineLevel="0" collapsed="false">
      <c r="A871" s="569"/>
      <c r="B871" s="636"/>
      <c r="G871" s="507"/>
    </row>
    <row r="872" customFormat="false" ht="14.25" hidden="false" customHeight="false" outlineLevel="0" collapsed="false">
      <c r="A872" s="665" t="s">
        <v>2270</v>
      </c>
      <c r="B872" s="636" t="s">
        <v>2271</v>
      </c>
      <c r="C872" s="504" t="s">
        <v>2269</v>
      </c>
      <c r="D872" s="505" t="n">
        <v>3</v>
      </c>
      <c r="F872" s="505" t="n">
        <f aca="false">D872*E872</f>
        <v>0</v>
      </c>
      <c r="G872" s="507"/>
    </row>
    <row r="873" customFormat="false" ht="12.75" hidden="false" customHeight="false" outlineLevel="0" collapsed="false">
      <c r="A873" s="618"/>
      <c r="B873" s="753"/>
      <c r="C873" s="755"/>
      <c r="D873" s="754"/>
      <c r="E873" s="754"/>
      <c r="F873" s="348"/>
      <c r="G873" s="507"/>
    </row>
    <row r="874" customFormat="false" ht="25.5" hidden="false" customHeight="false" outlineLevel="0" collapsed="false">
      <c r="A874" s="665" t="s">
        <v>2272</v>
      </c>
      <c r="B874" s="753" t="s">
        <v>2273</v>
      </c>
      <c r="C874" s="343" t="s">
        <v>918</v>
      </c>
      <c r="D874" s="685" t="n">
        <v>35</v>
      </c>
      <c r="E874" s="685"/>
      <c r="F874" s="423" t="n">
        <f aca="false">D874*E874</f>
        <v>0</v>
      </c>
      <c r="G874" s="507"/>
    </row>
    <row r="875" customFormat="false" ht="12.75" hidden="false" customHeight="false" outlineLevel="0" collapsed="false">
      <c r="A875" s="618"/>
      <c r="B875" s="753"/>
      <c r="C875" s="755"/>
      <c r="D875" s="754"/>
      <c r="E875" s="754"/>
      <c r="F875" s="348"/>
      <c r="G875" s="507"/>
    </row>
    <row r="876" customFormat="false" ht="14.25" hidden="false" customHeight="false" outlineLevel="0" collapsed="false">
      <c r="A876" s="665" t="s">
        <v>2274</v>
      </c>
      <c r="B876" s="636" t="s">
        <v>2275</v>
      </c>
      <c r="C876" s="504" t="s">
        <v>2269</v>
      </c>
      <c r="D876" s="505" t="n">
        <v>1</v>
      </c>
      <c r="E876" s="754"/>
      <c r="F876" s="348" t="n">
        <f aca="false">D876*E876</f>
        <v>0</v>
      </c>
      <c r="G876" s="507"/>
    </row>
    <row r="877" customFormat="false" ht="12.75" hidden="false" customHeight="false" outlineLevel="0" collapsed="false">
      <c r="A877" s="618"/>
      <c r="B877" s="753"/>
      <c r="C877" s="755"/>
      <c r="D877" s="348"/>
      <c r="E877" s="754"/>
      <c r="F877" s="348"/>
      <c r="G877" s="507"/>
    </row>
    <row r="878" customFormat="false" ht="25.5" hidden="false" customHeight="false" outlineLevel="0" collapsed="false">
      <c r="A878" s="665" t="s">
        <v>2276</v>
      </c>
      <c r="B878" s="753" t="s">
        <v>2277</v>
      </c>
      <c r="C878" s="691" t="s">
        <v>72</v>
      </c>
      <c r="D878" s="423" t="n">
        <v>1</v>
      </c>
      <c r="E878" s="685"/>
      <c r="F878" s="423" t="n">
        <f aca="false">D878*E878</f>
        <v>0</v>
      </c>
      <c r="G878" s="507"/>
    </row>
    <row r="879" customFormat="false" ht="12.75" hidden="false" customHeight="false" outlineLevel="0" collapsed="false">
      <c r="A879" s="618"/>
      <c r="B879" s="753"/>
      <c r="C879" s="755"/>
      <c r="D879" s="348"/>
      <c r="E879" s="754"/>
      <c r="F879" s="348"/>
      <c r="G879" s="507"/>
    </row>
    <row r="880" customFormat="false" ht="14.25" hidden="false" customHeight="false" outlineLevel="0" collapsed="false">
      <c r="A880" s="665" t="s">
        <v>2278</v>
      </c>
      <c r="B880" s="636" t="s">
        <v>2279</v>
      </c>
      <c r="C880" s="504" t="s">
        <v>2269</v>
      </c>
      <c r="D880" s="505" t="n">
        <v>0.1</v>
      </c>
      <c r="E880" s="754"/>
      <c r="F880" s="348" t="n">
        <f aca="false">D880*E880</f>
        <v>0</v>
      </c>
      <c r="G880" s="507"/>
    </row>
    <row r="881" customFormat="false" ht="12.75" hidden="false" customHeight="false" outlineLevel="0" collapsed="false">
      <c r="A881" s="569"/>
      <c r="B881" s="636"/>
      <c r="G881" s="507"/>
    </row>
    <row r="882" customFormat="false" ht="12.75" hidden="false" customHeight="false" outlineLevel="0" collapsed="false">
      <c r="A882" s="665" t="s">
        <v>2280</v>
      </c>
      <c r="B882" s="636" t="s">
        <v>2281</v>
      </c>
      <c r="C882" s="504" t="s">
        <v>72</v>
      </c>
      <c r="D882" s="505" t="n">
        <v>1</v>
      </c>
      <c r="E882" s="754"/>
      <c r="F882" s="348" t="n">
        <f aca="false">D882*E882</f>
        <v>0</v>
      </c>
      <c r="G882" s="507"/>
    </row>
    <row r="883" customFormat="false" ht="12.75" hidden="false" customHeight="false" outlineLevel="0" collapsed="false">
      <c r="A883" s="569"/>
      <c r="B883" s="636"/>
      <c r="G883" s="507"/>
    </row>
    <row r="884" customFormat="false" ht="12.75" hidden="false" customHeight="false" outlineLevel="0" collapsed="false">
      <c r="A884" s="665" t="s">
        <v>2282</v>
      </c>
      <c r="B884" s="636" t="s">
        <v>2283</v>
      </c>
      <c r="C884" s="504" t="s">
        <v>72</v>
      </c>
      <c r="D884" s="505" t="n">
        <v>1</v>
      </c>
      <c r="F884" s="505" t="n">
        <f aca="false">D884*E884</f>
        <v>0</v>
      </c>
      <c r="G884" s="507"/>
    </row>
    <row r="885" customFormat="false" ht="12.75" hidden="false" customHeight="false" outlineLevel="0" collapsed="false">
      <c r="A885" s="618"/>
      <c r="B885" s="636"/>
      <c r="G885" s="507"/>
    </row>
    <row r="886" customFormat="false" ht="12.75" hidden="false" customHeight="false" outlineLevel="0" collapsed="false">
      <c r="A886" s="665" t="s">
        <v>2284</v>
      </c>
      <c r="B886" s="636" t="s">
        <v>2285</v>
      </c>
      <c r="C886" s="504" t="s">
        <v>72</v>
      </c>
      <c r="D886" s="505" t="n">
        <v>1</v>
      </c>
      <c r="F886" s="505" t="n">
        <f aca="false">D886*E886</f>
        <v>0</v>
      </c>
      <c r="G886" s="507"/>
    </row>
    <row r="887" customFormat="false" ht="12.75" hidden="false" customHeight="false" outlineLevel="0" collapsed="false">
      <c r="A887" s="569"/>
      <c r="B887" s="636"/>
      <c r="G887" s="507"/>
    </row>
    <row r="888" customFormat="false" ht="12.75" hidden="false" customHeight="false" outlineLevel="0" collapsed="false">
      <c r="A888" s="665" t="s">
        <v>2286</v>
      </c>
      <c r="B888" s="636" t="s">
        <v>2287</v>
      </c>
      <c r="C888" s="504" t="s">
        <v>72</v>
      </c>
      <c r="D888" s="505" t="n">
        <v>1</v>
      </c>
      <c r="E888" s="754"/>
      <c r="F888" s="348" t="n">
        <f aca="false">D888*E888</f>
        <v>0</v>
      </c>
      <c r="G888" s="507"/>
    </row>
    <row r="889" customFormat="false" ht="12.75" hidden="false" customHeight="false" outlineLevel="0" collapsed="false">
      <c r="A889" s="618"/>
      <c r="B889" s="756"/>
      <c r="C889" s="755"/>
      <c r="D889" s="348"/>
      <c r="E889" s="702"/>
      <c r="F889" s="348"/>
      <c r="G889" s="507"/>
    </row>
    <row r="890" customFormat="false" ht="25.5" hidden="false" customHeight="false" outlineLevel="0" collapsed="false">
      <c r="A890" s="665" t="s">
        <v>2288</v>
      </c>
      <c r="B890" s="753" t="s">
        <v>2289</v>
      </c>
      <c r="C890" s="521" t="s">
        <v>141</v>
      </c>
      <c r="D890" s="37" t="n">
        <v>1</v>
      </c>
      <c r="E890" s="685"/>
      <c r="F890" s="423" t="n">
        <f aca="false">D890*E890</f>
        <v>0</v>
      </c>
      <c r="G890" s="507"/>
    </row>
    <row r="891" customFormat="false" ht="12.75" hidden="false" customHeight="false" outlineLevel="0" collapsed="false">
      <c r="A891" s="759"/>
      <c r="B891" s="753"/>
      <c r="C891" s="701"/>
      <c r="D891" s="702"/>
      <c r="E891" s="702"/>
      <c r="F891" s="754"/>
      <c r="G891" s="507"/>
    </row>
    <row r="892" customFormat="false" ht="25.5" hidden="false" customHeight="false" outlineLevel="0" collapsed="false">
      <c r="A892" s="665" t="s">
        <v>2290</v>
      </c>
      <c r="B892" s="636" t="s">
        <v>2291</v>
      </c>
      <c r="C892" s="426" t="s">
        <v>2292</v>
      </c>
      <c r="D892" s="35" t="n">
        <v>3.5</v>
      </c>
      <c r="E892" s="35"/>
      <c r="F892" s="35" t="n">
        <f aca="false">D892*E892</f>
        <v>0</v>
      </c>
      <c r="G892" s="507"/>
    </row>
    <row r="893" customFormat="false" ht="12.75" hidden="false" customHeight="false" outlineLevel="0" collapsed="false">
      <c r="A893" s="760"/>
      <c r="B893" s="761"/>
      <c r="C893" s="709"/>
      <c r="D893" s="710"/>
      <c r="E893" s="710"/>
      <c r="F893" s="710"/>
      <c r="G893" s="507"/>
    </row>
    <row r="894" s="688" customFormat="true" ht="12.75" hidden="false" customHeight="false" outlineLevel="0" collapsed="false">
      <c r="A894" s="510" t="s">
        <v>2252</v>
      </c>
      <c r="B894" s="613" t="s">
        <v>2293</v>
      </c>
      <c r="C894" s="531" t="s">
        <v>1361</v>
      </c>
      <c r="D894" s="762"/>
      <c r="E894" s="762"/>
      <c r="F894" s="763" t="n">
        <f aca="false">SUM(F858:F893)</f>
        <v>0</v>
      </c>
    </row>
    <row r="895" customFormat="false" ht="12.75" hidden="false" customHeight="false" outlineLevel="0" collapsed="false">
      <c r="A895" s="704"/>
      <c r="B895" s="764"/>
      <c r="C895" s="765"/>
      <c r="D895" s="766"/>
      <c r="E895" s="766"/>
      <c r="F895" s="766"/>
      <c r="G895" s="507"/>
    </row>
    <row r="896" customFormat="false" ht="12.75" hidden="false" customHeight="false" outlineLevel="0" collapsed="false">
      <c r="A896" s="704"/>
      <c r="B896" s="764"/>
      <c r="C896" s="765"/>
      <c r="D896" s="766"/>
      <c r="E896" s="766"/>
      <c r="F896" s="766"/>
      <c r="G896" s="507"/>
    </row>
    <row r="897" customFormat="false" ht="12.75" hidden="false" customHeight="false" outlineLevel="0" collapsed="false">
      <c r="A897" s="510" t="s">
        <v>2294</v>
      </c>
      <c r="B897" s="511" t="s">
        <v>2295</v>
      </c>
      <c r="C897" s="512"/>
      <c r="D897" s="369"/>
      <c r="E897" s="369"/>
      <c r="F897" s="370"/>
      <c r="G897" s="507"/>
    </row>
    <row r="898" customFormat="false" ht="12.75" hidden="false" customHeight="false" outlineLevel="0" collapsed="false">
      <c r="A898" s="767"/>
      <c r="B898" s="768"/>
      <c r="C898" s="769"/>
      <c r="D898" s="770"/>
      <c r="E898" s="770"/>
      <c r="F898" s="770"/>
    </row>
    <row r="899" customFormat="false" ht="25.5" hidden="false" customHeight="false" outlineLevel="0" collapsed="false">
      <c r="A899" s="665" t="s">
        <v>2296</v>
      </c>
      <c r="B899" s="771" t="s">
        <v>2297</v>
      </c>
      <c r="C899" s="769"/>
      <c r="D899" s="770"/>
      <c r="E899" s="770"/>
      <c r="F899" s="770"/>
    </row>
    <row r="900" customFormat="false" ht="12.75" hidden="false" customHeight="false" outlineLevel="0" collapsed="false">
      <c r="A900" s="767"/>
      <c r="B900" s="768"/>
      <c r="C900" s="769"/>
      <c r="D900" s="770"/>
      <c r="E900" s="770"/>
      <c r="F900" s="770"/>
    </row>
    <row r="901" customFormat="false" ht="12.75" hidden="false" customHeight="false" outlineLevel="0" collapsed="false">
      <c r="A901" s="618"/>
      <c r="B901" s="772" t="s">
        <v>2298</v>
      </c>
      <c r="C901" s="347" t="s">
        <v>72</v>
      </c>
      <c r="D901" s="319" t="n">
        <v>1</v>
      </c>
      <c r="E901" s="348"/>
      <c r="F901" s="348"/>
      <c r="G901" s="507"/>
    </row>
    <row r="902" customFormat="false" ht="51" hidden="false" customHeight="false" outlineLevel="0" collapsed="false">
      <c r="A902" s="618"/>
      <c r="B902" s="546" t="s">
        <v>1801</v>
      </c>
      <c r="C902" s="347"/>
      <c r="D902" s="319"/>
      <c r="E902" s="348"/>
      <c r="F902" s="348"/>
      <c r="G902" s="507"/>
    </row>
    <row r="903" customFormat="false" ht="12.75" hidden="false" customHeight="false" outlineLevel="0" collapsed="false">
      <c r="A903" s="618"/>
      <c r="B903" s="772"/>
      <c r="C903" s="347"/>
      <c r="D903" s="319"/>
      <c r="E903" s="348"/>
      <c r="F903" s="348"/>
      <c r="G903" s="507"/>
    </row>
    <row r="904" customFormat="false" ht="12.75" hidden="false" customHeight="false" outlineLevel="0" collapsed="false">
      <c r="A904" s="618"/>
      <c r="B904" s="772" t="s">
        <v>2299</v>
      </c>
      <c r="C904" s="347" t="s">
        <v>72</v>
      </c>
      <c r="D904" s="319" t="n">
        <v>2</v>
      </c>
      <c r="E904" s="348"/>
      <c r="F904" s="348"/>
      <c r="G904" s="507"/>
    </row>
    <row r="905" customFormat="false" ht="12.75" hidden="false" customHeight="false" outlineLevel="0" collapsed="false">
      <c r="A905" s="618"/>
      <c r="B905" s="772"/>
      <c r="C905" s="347"/>
      <c r="D905" s="319"/>
      <c r="E905" s="348"/>
      <c r="F905" s="348"/>
      <c r="G905" s="507"/>
    </row>
    <row r="906" customFormat="false" ht="12.75" hidden="false" customHeight="false" outlineLevel="0" collapsed="false">
      <c r="A906" s="618"/>
      <c r="B906" s="772" t="s">
        <v>2300</v>
      </c>
      <c r="C906" s="347" t="s">
        <v>72</v>
      </c>
      <c r="D906" s="319" t="n">
        <v>2</v>
      </c>
      <c r="E906" s="348"/>
      <c r="F906" s="348"/>
      <c r="G906" s="507"/>
    </row>
    <row r="907" customFormat="false" ht="51" hidden="false" customHeight="false" outlineLevel="0" collapsed="false">
      <c r="A907" s="618"/>
      <c r="B907" s="546" t="s">
        <v>1801</v>
      </c>
      <c r="C907" s="347"/>
      <c r="D907" s="319"/>
      <c r="E907" s="348"/>
      <c r="F907" s="348"/>
      <c r="G907" s="507"/>
    </row>
    <row r="908" customFormat="false" ht="12.75" hidden="false" customHeight="false" outlineLevel="0" collapsed="false">
      <c r="A908" s="618"/>
      <c r="B908" s="772"/>
      <c r="C908" s="347"/>
      <c r="D908" s="319"/>
      <c r="E908" s="348"/>
      <c r="F908" s="348"/>
      <c r="G908" s="507"/>
    </row>
    <row r="909" customFormat="false" ht="12.75" hidden="false" customHeight="false" outlineLevel="0" collapsed="false">
      <c r="A909" s="618"/>
      <c r="B909" s="772" t="s">
        <v>2301</v>
      </c>
      <c r="C909" s="347" t="s">
        <v>72</v>
      </c>
      <c r="D909" s="319" t="n">
        <v>1</v>
      </c>
      <c r="E909" s="348"/>
      <c r="F909" s="348"/>
      <c r="G909" s="507"/>
    </row>
    <row r="910" customFormat="false" ht="51" hidden="false" customHeight="false" outlineLevel="0" collapsed="false">
      <c r="A910" s="618"/>
      <c r="B910" s="546" t="s">
        <v>1801</v>
      </c>
      <c r="C910" s="347"/>
      <c r="D910" s="319"/>
      <c r="E910" s="348"/>
      <c r="F910" s="348"/>
      <c r="G910" s="507"/>
    </row>
    <row r="911" customFormat="false" ht="12.75" hidden="false" customHeight="false" outlineLevel="0" collapsed="false">
      <c r="A911" s="618"/>
      <c r="B911" s="772"/>
      <c r="C911" s="347"/>
      <c r="D911" s="319"/>
      <c r="E911" s="348"/>
      <c r="F911" s="348"/>
      <c r="G911" s="507"/>
    </row>
    <row r="912" customFormat="false" ht="12.75" hidden="false" customHeight="false" outlineLevel="0" collapsed="false">
      <c r="A912" s="618"/>
      <c r="B912" s="772" t="s">
        <v>2302</v>
      </c>
      <c r="C912" s="347" t="s">
        <v>72</v>
      </c>
      <c r="D912" s="319" t="n">
        <v>1</v>
      </c>
      <c r="E912" s="348"/>
      <c r="F912" s="348"/>
      <c r="G912" s="507"/>
    </row>
    <row r="913" customFormat="false" ht="51" hidden="false" customHeight="false" outlineLevel="0" collapsed="false">
      <c r="A913" s="618"/>
      <c r="B913" s="546" t="s">
        <v>1801</v>
      </c>
      <c r="C913" s="347"/>
      <c r="D913" s="319"/>
      <c r="E913" s="348"/>
      <c r="F913" s="348"/>
      <c r="G913" s="507"/>
    </row>
    <row r="914" customFormat="false" ht="12.75" hidden="false" customHeight="false" outlineLevel="0" collapsed="false">
      <c r="G914" s="507"/>
    </row>
    <row r="915" customFormat="false" ht="12.75" hidden="false" customHeight="false" outlineLevel="0" collapsed="false">
      <c r="A915" s="618"/>
      <c r="B915" s="772" t="s">
        <v>2303</v>
      </c>
      <c r="C915" s="347" t="s">
        <v>72</v>
      </c>
      <c r="D915" s="319" t="n">
        <v>1</v>
      </c>
      <c r="E915" s="348"/>
      <c r="F915" s="348"/>
      <c r="G915" s="507"/>
    </row>
    <row r="916" customFormat="false" ht="51" hidden="false" customHeight="false" outlineLevel="0" collapsed="false">
      <c r="A916" s="618"/>
      <c r="B916" s="546" t="s">
        <v>1801</v>
      </c>
      <c r="C916" s="347"/>
      <c r="D916" s="319"/>
      <c r="E916" s="348"/>
      <c r="F916" s="348"/>
      <c r="G916" s="507"/>
    </row>
    <row r="917" customFormat="false" ht="12.75" hidden="false" customHeight="false" outlineLevel="0" collapsed="false">
      <c r="A917" s="618"/>
      <c r="B917" s="772"/>
      <c r="C917" s="347"/>
      <c r="D917" s="319"/>
      <c r="E917" s="348"/>
      <c r="F917" s="348"/>
      <c r="G917" s="507"/>
    </row>
    <row r="918" customFormat="false" ht="12.75" hidden="false" customHeight="false" outlineLevel="0" collapsed="false">
      <c r="A918" s="618"/>
      <c r="B918" s="772" t="s">
        <v>2304</v>
      </c>
      <c r="C918" s="347" t="s">
        <v>72</v>
      </c>
      <c r="D918" s="319" t="n">
        <v>1</v>
      </c>
      <c r="E918" s="348"/>
      <c r="F918" s="348"/>
      <c r="G918" s="507"/>
    </row>
    <row r="919" customFormat="false" ht="51" hidden="false" customHeight="false" outlineLevel="0" collapsed="false">
      <c r="A919" s="618"/>
      <c r="B919" s="546" t="s">
        <v>1801</v>
      </c>
      <c r="C919" s="347"/>
      <c r="D919" s="319"/>
      <c r="E919" s="348"/>
      <c r="F919" s="348"/>
      <c r="G919" s="507"/>
    </row>
    <row r="920" customFormat="false" ht="12.75" hidden="false" customHeight="false" outlineLevel="0" collapsed="false">
      <c r="A920" s="618"/>
      <c r="B920" s="772"/>
      <c r="C920" s="347"/>
      <c r="D920" s="319"/>
      <c r="E920" s="348"/>
      <c r="F920" s="348"/>
      <c r="G920" s="507"/>
    </row>
    <row r="921" customFormat="false" ht="12.75" hidden="false" customHeight="false" outlineLevel="0" collapsed="false">
      <c r="A921" s="618"/>
      <c r="B921" s="772" t="s">
        <v>2305</v>
      </c>
      <c r="C921" s="347" t="s">
        <v>72</v>
      </c>
      <c r="D921" s="319" t="n">
        <v>2</v>
      </c>
      <c r="E921" s="348"/>
      <c r="F921" s="348"/>
      <c r="G921" s="507"/>
    </row>
    <row r="922" customFormat="false" ht="51" hidden="false" customHeight="false" outlineLevel="0" collapsed="false">
      <c r="A922" s="618"/>
      <c r="B922" s="546" t="s">
        <v>1801</v>
      </c>
      <c r="C922" s="347"/>
      <c r="D922" s="319"/>
      <c r="E922" s="348"/>
      <c r="F922" s="348"/>
      <c r="G922" s="507"/>
    </row>
    <row r="923" customFormat="false" ht="12.75" hidden="false" customHeight="false" outlineLevel="0" collapsed="false">
      <c r="A923" s="618"/>
      <c r="B923" s="772"/>
      <c r="C923" s="347"/>
      <c r="D923" s="319"/>
      <c r="E923" s="348"/>
      <c r="F923" s="348"/>
      <c r="G923" s="507"/>
    </row>
    <row r="924" customFormat="false" ht="14.25" hidden="false" customHeight="true" outlineLevel="0" collapsed="false">
      <c r="A924" s="618"/>
      <c r="B924" s="772" t="s">
        <v>2306</v>
      </c>
      <c r="C924" s="347" t="s">
        <v>72</v>
      </c>
      <c r="D924" s="319" t="n">
        <v>1</v>
      </c>
      <c r="E924" s="348"/>
      <c r="F924" s="348"/>
      <c r="G924" s="507"/>
    </row>
    <row r="925" customFormat="false" ht="51" hidden="false" customHeight="false" outlineLevel="0" collapsed="false">
      <c r="A925" s="618"/>
      <c r="B925" s="546" t="s">
        <v>1801</v>
      </c>
      <c r="C925" s="347"/>
      <c r="D925" s="319"/>
      <c r="E925" s="348"/>
      <c r="F925" s="348"/>
      <c r="G925" s="507"/>
    </row>
    <row r="926" customFormat="false" ht="12.75" hidden="false" customHeight="false" outlineLevel="0" collapsed="false">
      <c r="A926" s="618"/>
      <c r="B926" s="772"/>
      <c r="C926" s="347"/>
      <c r="D926" s="319"/>
      <c r="E926" s="348"/>
      <c r="F926" s="348"/>
      <c r="G926" s="507"/>
    </row>
    <row r="927" customFormat="false" ht="12.75" hidden="false" customHeight="false" outlineLevel="0" collapsed="false">
      <c r="A927" s="618"/>
      <c r="B927" s="772" t="s">
        <v>2307</v>
      </c>
      <c r="C927" s="347" t="s">
        <v>72</v>
      </c>
      <c r="D927" s="319" t="n">
        <v>2</v>
      </c>
      <c r="E927" s="348"/>
      <c r="F927" s="348"/>
      <c r="G927" s="507"/>
    </row>
    <row r="928" customFormat="false" ht="51" hidden="false" customHeight="false" outlineLevel="0" collapsed="false">
      <c r="A928" s="618"/>
      <c r="B928" s="546" t="s">
        <v>1801</v>
      </c>
      <c r="C928" s="347"/>
      <c r="D928" s="319"/>
      <c r="E928" s="348"/>
      <c r="F928" s="348"/>
      <c r="G928" s="507"/>
    </row>
    <row r="929" customFormat="false" ht="12.75" hidden="false" customHeight="false" outlineLevel="0" collapsed="false">
      <c r="A929" s="767"/>
      <c r="B929" s="768"/>
      <c r="C929" s="769"/>
      <c r="D929" s="770"/>
      <c r="E929" s="770"/>
      <c r="F929" s="770"/>
    </row>
    <row r="930" customFormat="false" ht="12.75" hidden="false" customHeight="false" outlineLevel="0" collapsed="false">
      <c r="A930" s="618"/>
      <c r="B930" s="772" t="s">
        <v>2308</v>
      </c>
      <c r="C930" s="347" t="s">
        <v>72</v>
      </c>
      <c r="D930" s="319" t="n">
        <v>1</v>
      </c>
      <c r="E930" s="348"/>
      <c r="F930" s="348"/>
      <c r="G930" s="507"/>
    </row>
    <row r="931" customFormat="false" ht="51" hidden="false" customHeight="false" outlineLevel="0" collapsed="false">
      <c r="A931" s="618"/>
      <c r="B931" s="546" t="s">
        <v>1801</v>
      </c>
      <c r="C931" s="347"/>
      <c r="D931" s="319"/>
      <c r="E931" s="348"/>
      <c r="F931" s="348"/>
      <c r="G931" s="507"/>
    </row>
    <row r="932" customFormat="false" ht="12.75" hidden="false" customHeight="false" outlineLevel="0" collapsed="false">
      <c r="A932" s="767"/>
      <c r="B932" s="768"/>
      <c r="C932" s="769"/>
      <c r="D932" s="770"/>
      <c r="E932" s="770"/>
      <c r="F932" s="770"/>
    </row>
    <row r="933" customFormat="false" ht="14.25" hidden="false" customHeight="false" outlineLevel="0" collapsed="false">
      <c r="A933" s="618"/>
      <c r="B933" s="772" t="s">
        <v>2309</v>
      </c>
      <c r="C933" s="343" t="s">
        <v>918</v>
      </c>
      <c r="D933" s="319" t="n">
        <v>200</v>
      </c>
      <c r="E933" s="348"/>
      <c r="F933" s="348"/>
      <c r="G933" s="507"/>
    </row>
    <row r="934" customFormat="false" ht="12.75" hidden="false" customHeight="false" outlineLevel="0" collapsed="false">
      <c r="A934" s="618"/>
      <c r="B934" s="772"/>
      <c r="C934" s="347"/>
      <c r="D934" s="319"/>
      <c r="E934" s="348"/>
      <c r="F934" s="348"/>
      <c r="G934" s="507"/>
    </row>
    <row r="935" customFormat="false" ht="12.95" hidden="false" customHeight="true" outlineLevel="0" collapsed="false">
      <c r="A935" s="618"/>
      <c r="B935" s="773" t="s">
        <v>2310</v>
      </c>
      <c r="C935" s="774" t="s">
        <v>141</v>
      </c>
      <c r="D935" s="677" t="n">
        <v>1</v>
      </c>
      <c r="E935" s="530"/>
      <c r="F935" s="530"/>
      <c r="G935" s="507"/>
    </row>
    <row r="936" customFormat="false" ht="12.75" hidden="false" customHeight="false" outlineLevel="0" collapsed="false">
      <c r="A936" s="517"/>
      <c r="B936" s="431" t="s">
        <v>2311</v>
      </c>
      <c r="C936" s="347" t="s">
        <v>141</v>
      </c>
      <c r="D936" s="319" t="n">
        <v>1</v>
      </c>
      <c r="E936" s="327"/>
      <c r="F936" s="327" t="n">
        <f aca="false">D936*E936</f>
        <v>0</v>
      </c>
      <c r="G936" s="507"/>
    </row>
    <row r="937" customFormat="false" ht="12.75" hidden="false" customHeight="false" outlineLevel="0" collapsed="false">
      <c r="A937" s="775"/>
      <c r="B937" s="771"/>
      <c r="C937" s="769"/>
      <c r="D937" s="770"/>
      <c r="E937" s="770"/>
      <c r="F937" s="770"/>
    </row>
    <row r="938" customFormat="false" ht="25.5" hidden="false" customHeight="false" outlineLevel="0" collapsed="false">
      <c r="A938" s="665" t="s">
        <v>2312</v>
      </c>
      <c r="B938" s="776" t="s">
        <v>2313</v>
      </c>
      <c r="C938" s="769"/>
      <c r="D938" s="770"/>
      <c r="E938" s="770"/>
      <c r="F938" s="770"/>
    </row>
    <row r="939" customFormat="false" ht="12.75" hidden="false" customHeight="false" outlineLevel="0" collapsed="false">
      <c r="A939" s="618"/>
      <c r="B939" s="772" t="s">
        <v>2314</v>
      </c>
      <c r="C939" s="347" t="s">
        <v>72</v>
      </c>
      <c r="D939" s="319" t="n">
        <v>1</v>
      </c>
      <c r="E939" s="348"/>
      <c r="F939" s="348"/>
      <c r="G939" s="507"/>
    </row>
    <row r="940" customFormat="false" ht="12.75" hidden="false" customHeight="false" outlineLevel="0" collapsed="false">
      <c r="A940" s="618"/>
      <c r="B940" s="777" t="s">
        <v>2315</v>
      </c>
      <c r="C940" s="347" t="s">
        <v>72</v>
      </c>
      <c r="D940" s="319" t="n">
        <v>4</v>
      </c>
      <c r="E940" s="348"/>
      <c r="F940" s="348"/>
      <c r="G940" s="507"/>
    </row>
    <row r="941" customFormat="false" ht="12.75" hidden="false" customHeight="false" outlineLevel="0" collapsed="false">
      <c r="A941" s="618"/>
      <c r="B941" s="777" t="s">
        <v>2316</v>
      </c>
      <c r="C941" s="347" t="s">
        <v>72</v>
      </c>
      <c r="D941" s="319" t="n">
        <v>3</v>
      </c>
      <c r="E941" s="348"/>
      <c r="F941" s="348"/>
      <c r="G941" s="507"/>
    </row>
    <row r="942" customFormat="false" ht="12.75" hidden="false" customHeight="false" outlineLevel="0" collapsed="false">
      <c r="A942" s="618"/>
      <c r="B942" s="777" t="s">
        <v>2317</v>
      </c>
      <c r="C942" s="347" t="s">
        <v>72</v>
      </c>
      <c r="D942" s="319" t="n">
        <v>1</v>
      </c>
      <c r="F942" s="348"/>
      <c r="G942" s="507"/>
    </row>
    <row r="943" customFormat="false" ht="12.75" hidden="false" customHeight="false" outlineLevel="0" collapsed="false">
      <c r="A943" s="618"/>
      <c r="B943" s="777" t="s">
        <v>2318</v>
      </c>
      <c r="C943" s="347" t="s">
        <v>72</v>
      </c>
      <c r="D943" s="319" t="n">
        <v>1</v>
      </c>
      <c r="E943" s="348"/>
      <c r="F943" s="348"/>
      <c r="G943" s="507"/>
    </row>
    <row r="944" customFormat="false" ht="12.75" hidden="false" customHeight="false" outlineLevel="0" collapsed="false">
      <c r="A944" s="618"/>
      <c r="B944" s="740" t="s">
        <v>2319</v>
      </c>
      <c r="C944" s="347" t="s">
        <v>72</v>
      </c>
      <c r="D944" s="319" t="n">
        <v>1</v>
      </c>
      <c r="F944" s="778"/>
      <c r="G944" s="507"/>
    </row>
    <row r="945" customFormat="false" ht="12.75" hidden="false" customHeight="false" outlineLevel="0" collapsed="false">
      <c r="A945" s="618"/>
      <c r="B945" s="740" t="s">
        <v>2320</v>
      </c>
      <c r="C945" s="347" t="s">
        <v>72</v>
      </c>
      <c r="D945" s="319" t="n">
        <v>1</v>
      </c>
      <c r="F945" s="778"/>
      <c r="G945" s="507"/>
    </row>
    <row r="946" customFormat="false" ht="12.75" hidden="false" customHeight="false" outlineLevel="0" collapsed="false">
      <c r="A946" s="775"/>
      <c r="B946" s="779" t="s">
        <v>2321</v>
      </c>
      <c r="C946" s="780" t="s">
        <v>141</v>
      </c>
      <c r="D946" s="781" t="n">
        <v>1</v>
      </c>
      <c r="E946" s="781"/>
      <c r="F946" s="781"/>
    </row>
    <row r="947" customFormat="false" ht="12.75" hidden="false" customHeight="false" outlineLevel="0" collapsed="false">
      <c r="A947" s="775"/>
      <c r="B947" s="771"/>
      <c r="C947" s="769" t="s">
        <v>141</v>
      </c>
      <c r="D947" s="770" t="n">
        <v>1</v>
      </c>
      <c r="E947" s="770"/>
      <c r="F947" s="505" t="n">
        <f aca="false">D947*E947</f>
        <v>0</v>
      </c>
    </row>
    <row r="948" customFormat="false" ht="51" hidden="false" customHeight="false" outlineLevel="0" collapsed="false">
      <c r="A948" s="775"/>
      <c r="B948" s="546" t="s">
        <v>1801</v>
      </c>
      <c r="C948" s="769"/>
      <c r="D948" s="770"/>
      <c r="E948" s="770"/>
    </row>
    <row r="949" customFormat="false" ht="12.75" hidden="false" customHeight="false" outlineLevel="0" collapsed="false">
      <c r="A949" s="767"/>
      <c r="B949" s="768"/>
      <c r="C949" s="769"/>
      <c r="D949" s="770"/>
      <c r="E949" s="770"/>
      <c r="F949" s="770"/>
    </row>
    <row r="950" customFormat="false" ht="12.75" hidden="false" customHeight="false" outlineLevel="0" collapsed="false">
      <c r="A950" s="665" t="s">
        <v>2322</v>
      </c>
      <c r="B950" s="782" t="s">
        <v>2323</v>
      </c>
      <c r="C950" s="783"/>
      <c r="D950" s="784"/>
      <c r="E950" s="784"/>
      <c r="F950" s="784"/>
    </row>
    <row r="951" customFormat="false" ht="12.75" hidden="false" customHeight="false" outlineLevel="0" collapsed="false">
      <c r="A951" s="785"/>
      <c r="B951" s="782"/>
      <c r="C951" s="783"/>
      <c r="D951" s="784"/>
      <c r="E951" s="784"/>
      <c r="F951" s="784"/>
    </row>
    <row r="952" customFormat="false" ht="12.75" hidden="false" customHeight="false" outlineLevel="0" collapsed="false">
      <c r="A952" s="625"/>
      <c r="B952" s="597" t="s">
        <v>2324</v>
      </c>
      <c r="C952" s="318" t="s">
        <v>72</v>
      </c>
      <c r="D952" s="319" t="n">
        <v>5</v>
      </c>
      <c r="F952" s="778"/>
      <c r="G952" s="507"/>
    </row>
    <row r="953" customFormat="false" ht="51" hidden="false" customHeight="false" outlineLevel="0" collapsed="false">
      <c r="A953" s="625"/>
      <c r="B953" s="546" t="s">
        <v>1801</v>
      </c>
      <c r="C953" s="318"/>
      <c r="D953" s="319"/>
      <c r="F953" s="778"/>
      <c r="G953" s="507"/>
    </row>
    <row r="954" customFormat="false" ht="12.75" hidden="false" customHeight="false" outlineLevel="0" collapsed="false">
      <c r="A954" s="785"/>
      <c r="B954" s="782"/>
      <c r="C954" s="783"/>
      <c r="D954" s="784"/>
      <c r="E954" s="784"/>
      <c r="F954" s="784"/>
    </row>
    <row r="955" customFormat="false" ht="12.75" hidden="false" customHeight="false" outlineLevel="0" collapsed="false">
      <c r="A955" s="625"/>
      <c r="B955" s="597" t="s">
        <v>2325</v>
      </c>
      <c r="C955" s="318" t="s">
        <v>72</v>
      </c>
      <c r="D955" s="319" t="n">
        <v>5</v>
      </c>
      <c r="F955" s="778"/>
      <c r="G955" s="507"/>
    </row>
    <row r="956" customFormat="false" ht="51" hidden="false" customHeight="false" outlineLevel="0" collapsed="false">
      <c r="A956" s="625"/>
      <c r="B956" s="546" t="s">
        <v>1801</v>
      </c>
      <c r="C956" s="318"/>
      <c r="D956" s="319"/>
      <c r="F956" s="778"/>
      <c r="G956" s="507"/>
    </row>
    <row r="957" customFormat="false" ht="12.75" hidden="false" customHeight="false" outlineLevel="0" collapsed="false">
      <c r="A957" s="785"/>
      <c r="B957" s="782"/>
      <c r="C957" s="783"/>
      <c r="D957" s="784"/>
      <c r="E957" s="784"/>
      <c r="F957" s="784"/>
    </row>
    <row r="958" customFormat="false" ht="12.75" hidden="false" customHeight="false" outlineLevel="0" collapsed="false">
      <c r="A958" s="625"/>
      <c r="B958" s="597" t="s">
        <v>2326</v>
      </c>
      <c r="C958" s="318" t="s">
        <v>72</v>
      </c>
      <c r="D958" s="319" t="n">
        <v>4</v>
      </c>
      <c r="F958" s="778"/>
      <c r="G958" s="507"/>
    </row>
    <row r="959" customFormat="false" ht="12.75" hidden="false" customHeight="false" outlineLevel="0" collapsed="false">
      <c r="A959" s="625"/>
      <c r="B959" s="597" t="s">
        <v>2327</v>
      </c>
      <c r="C959" s="318" t="s">
        <v>72</v>
      </c>
      <c r="D959" s="319" t="n">
        <v>30</v>
      </c>
      <c r="E959" s="778"/>
      <c r="F959" s="778"/>
      <c r="G959" s="507"/>
    </row>
    <row r="960" customFormat="false" ht="14.25" hidden="false" customHeight="true" outlineLevel="0" collapsed="false">
      <c r="A960" s="625"/>
      <c r="B960" s="786" t="s">
        <v>2328</v>
      </c>
      <c r="C960" s="676" t="s">
        <v>141</v>
      </c>
      <c r="D960" s="677" t="n">
        <v>1</v>
      </c>
      <c r="E960" s="787"/>
      <c r="F960" s="778"/>
      <c r="G960" s="507"/>
    </row>
    <row r="961" customFormat="false" ht="12.75" hidden="false" customHeight="false" outlineLevel="0" collapsed="false">
      <c r="A961" s="775"/>
      <c r="B961" s="431" t="s">
        <v>2329</v>
      </c>
      <c r="C961" s="347" t="s">
        <v>141</v>
      </c>
      <c r="D961" s="319" t="n">
        <v>1</v>
      </c>
      <c r="E961" s="327"/>
      <c r="F961" s="327" t="n">
        <f aca="false">D961*E961</f>
        <v>0</v>
      </c>
      <c r="G961" s="507"/>
    </row>
    <row r="962" customFormat="false" ht="12.75" hidden="false" customHeight="false" outlineLevel="0" collapsed="false">
      <c r="A962" s="785"/>
      <c r="B962" s="782"/>
      <c r="C962" s="783"/>
      <c r="D962" s="784"/>
      <c r="E962" s="784"/>
      <c r="F962" s="784"/>
    </row>
    <row r="963" customFormat="false" ht="25.5" hidden="false" customHeight="false" outlineLevel="0" collapsed="false">
      <c r="A963" s="665" t="s">
        <v>2330</v>
      </c>
      <c r="B963" s="788" t="s">
        <v>2331</v>
      </c>
      <c r="C963" s="789" t="s">
        <v>72</v>
      </c>
      <c r="D963" s="790" t="n">
        <v>1</v>
      </c>
      <c r="E963" s="790"/>
      <c r="F963" s="35" t="n">
        <f aca="false">D963*E963</f>
        <v>0</v>
      </c>
    </row>
    <row r="965" customFormat="false" ht="25.5" hidden="false" customHeight="false" outlineLevel="0" collapsed="false">
      <c r="A965" s="665" t="s">
        <v>2332</v>
      </c>
      <c r="B965" s="776" t="s">
        <v>2333</v>
      </c>
      <c r="C965" s="343" t="s">
        <v>918</v>
      </c>
      <c r="D965" s="770" t="n">
        <v>370</v>
      </c>
      <c r="E965" s="770"/>
      <c r="F965" s="35" t="n">
        <f aca="false">D965*E965</f>
        <v>0</v>
      </c>
    </row>
    <row r="966" customFormat="false" ht="51" hidden="false" customHeight="false" outlineLevel="0" collapsed="false">
      <c r="A966" s="625"/>
      <c r="B966" s="546" t="s">
        <v>1801</v>
      </c>
      <c r="C966" s="318"/>
      <c r="D966" s="319"/>
      <c r="F966" s="778"/>
      <c r="G966" s="507"/>
    </row>
    <row r="967" customFormat="false" ht="12.75" hidden="false" customHeight="false" outlineLevel="0" collapsed="false">
      <c r="A967" s="775"/>
      <c r="B967" s="768"/>
      <c r="C967" s="769"/>
      <c r="D967" s="770"/>
      <c r="E967" s="770"/>
      <c r="F967" s="770"/>
    </row>
    <row r="968" customFormat="false" ht="25.5" hidden="false" customHeight="false" outlineLevel="0" collapsed="false">
      <c r="A968" s="665" t="s">
        <v>2334</v>
      </c>
      <c r="B968" s="791" t="s">
        <v>2335</v>
      </c>
      <c r="C968" s="769" t="s">
        <v>72</v>
      </c>
      <c r="D968" s="770" t="n">
        <v>8</v>
      </c>
      <c r="E968" s="770"/>
      <c r="F968" s="35" t="n">
        <f aca="false">D968*E968</f>
        <v>0</v>
      </c>
    </row>
    <row r="969" customFormat="false" ht="51" hidden="false" customHeight="false" outlineLevel="0" collapsed="false">
      <c r="A969" s="625"/>
      <c r="B969" s="546" t="s">
        <v>1801</v>
      </c>
      <c r="C969" s="318"/>
      <c r="D969" s="319"/>
      <c r="F969" s="778"/>
      <c r="G969" s="507"/>
    </row>
    <row r="970" customFormat="false" ht="12.75" hidden="false" customHeight="false" outlineLevel="0" collapsed="false">
      <c r="A970" s="775"/>
      <c r="B970" s="768"/>
      <c r="C970" s="769"/>
      <c r="D970" s="770"/>
      <c r="E970" s="770"/>
      <c r="F970" s="770"/>
    </row>
    <row r="971" customFormat="false" ht="12.75" hidden="false" customHeight="false" outlineLevel="0" collapsed="false">
      <c r="A971" s="665" t="s">
        <v>2336</v>
      </c>
      <c r="B971" s="768" t="s">
        <v>2337</v>
      </c>
      <c r="C971" s="769"/>
      <c r="D971" s="770"/>
      <c r="E971" s="770"/>
      <c r="F971" s="770"/>
    </row>
    <row r="972" customFormat="false" ht="14.25" hidden="false" customHeight="false" outlineLevel="0" collapsed="false">
      <c r="A972" s="775"/>
      <c r="B972" s="768" t="s">
        <v>2338</v>
      </c>
      <c r="C972" s="343" t="s">
        <v>918</v>
      </c>
      <c r="D972" s="770" t="n">
        <v>270</v>
      </c>
      <c r="E972" s="770"/>
      <c r="F972" s="770"/>
    </row>
    <row r="973" customFormat="false" ht="14.25" hidden="false" customHeight="false" outlineLevel="0" collapsed="false">
      <c r="A973" s="775"/>
      <c r="B973" s="792" t="s">
        <v>2339</v>
      </c>
      <c r="C973" s="343" t="s">
        <v>918</v>
      </c>
      <c r="D973" s="793" t="n">
        <v>25</v>
      </c>
      <c r="E973" s="770"/>
      <c r="F973" s="770"/>
    </row>
    <row r="974" customFormat="false" ht="12.75" hidden="false" customHeight="false" outlineLevel="0" collapsed="false">
      <c r="A974" s="775"/>
      <c r="B974" s="792" t="s">
        <v>2340</v>
      </c>
      <c r="C974" s="769" t="s">
        <v>72</v>
      </c>
      <c r="D974" s="793" t="n">
        <v>6</v>
      </c>
      <c r="E974" s="770"/>
      <c r="F974" s="770"/>
    </row>
    <row r="975" customFormat="false" ht="12.75" hidden="false" customHeight="false" outlineLevel="0" collapsed="false">
      <c r="A975" s="775"/>
      <c r="B975" s="768" t="s">
        <v>2341</v>
      </c>
      <c r="C975" s="769" t="s">
        <v>72</v>
      </c>
      <c r="D975" s="793" t="n">
        <v>8</v>
      </c>
      <c r="E975" s="770"/>
      <c r="F975" s="770"/>
    </row>
    <row r="976" customFormat="false" ht="12.75" hidden="false" customHeight="false" outlineLevel="0" collapsed="false">
      <c r="A976" s="775"/>
      <c r="B976" s="779" t="s">
        <v>2321</v>
      </c>
      <c r="C976" s="780" t="s">
        <v>141</v>
      </c>
      <c r="D976" s="781" t="n">
        <v>1</v>
      </c>
      <c r="E976" s="781"/>
      <c r="F976" s="781"/>
    </row>
    <row r="977" customFormat="false" ht="12.75" hidden="false" customHeight="false" outlineLevel="0" collapsed="false">
      <c r="A977" s="775"/>
      <c r="B977" s="771"/>
      <c r="C977" s="769" t="s">
        <v>141</v>
      </c>
      <c r="D977" s="770" t="n">
        <v>1</v>
      </c>
      <c r="E977" s="770"/>
      <c r="F977" s="35" t="n">
        <f aca="false">D977*E977</f>
        <v>0</v>
      </c>
    </row>
    <row r="978" customFormat="false" ht="12.75" hidden="false" customHeight="false" outlineLevel="0" collapsed="false">
      <c r="A978" s="775"/>
      <c r="B978" s="771"/>
      <c r="C978" s="769"/>
      <c r="D978" s="770"/>
      <c r="E978" s="770"/>
      <c r="F978" s="770"/>
    </row>
    <row r="979" customFormat="false" ht="25.5" hidden="false" customHeight="false" outlineLevel="0" collapsed="false">
      <c r="A979" s="665" t="s">
        <v>2342</v>
      </c>
      <c r="B979" s="771" t="s">
        <v>2343</v>
      </c>
      <c r="C979" s="769"/>
      <c r="D979" s="770"/>
      <c r="E979" s="770"/>
      <c r="F979" s="770"/>
    </row>
    <row r="980" customFormat="false" ht="14.25" hidden="false" customHeight="false" outlineLevel="0" collapsed="false">
      <c r="A980" s="775"/>
      <c r="B980" s="771" t="s">
        <v>2344</v>
      </c>
      <c r="C980" s="343" t="s">
        <v>918</v>
      </c>
      <c r="D980" s="770" t="n">
        <v>30</v>
      </c>
      <c r="E980" s="770"/>
      <c r="F980" s="35" t="n">
        <f aca="false">D980*E980</f>
        <v>0</v>
      </c>
    </row>
    <row r="981" customFormat="false" ht="12.75" hidden="false" customHeight="false" outlineLevel="0" collapsed="false">
      <c r="A981" s="775"/>
      <c r="B981" s="771"/>
      <c r="C981" s="769"/>
      <c r="D981" s="770"/>
      <c r="E981" s="770"/>
      <c r="F981" s="770"/>
    </row>
    <row r="982" customFormat="false" ht="12.75" hidden="false" customHeight="false" outlineLevel="0" collapsed="false">
      <c r="A982" s="775"/>
      <c r="B982" s="771"/>
      <c r="C982" s="769"/>
      <c r="D982" s="770"/>
      <c r="E982" s="770"/>
      <c r="F982" s="770"/>
    </row>
    <row r="983" customFormat="false" ht="12.75" hidden="false" customHeight="false" outlineLevel="0" collapsed="false">
      <c r="A983" s="665" t="s">
        <v>2345</v>
      </c>
      <c r="B983" s="771" t="s">
        <v>2346</v>
      </c>
      <c r="C983" s="769"/>
      <c r="D983" s="770"/>
      <c r="E983" s="770"/>
      <c r="F983" s="770"/>
    </row>
    <row r="984" customFormat="false" ht="14.25" hidden="false" customHeight="false" outlineLevel="0" collapsed="false">
      <c r="A984" s="775"/>
      <c r="B984" s="771" t="s">
        <v>2347</v>
      </c>
      <c r="C984" s="343" t="s">
        <v>918</v>
      </c>
      <c r="D984" s="770" t="n">
        <v>30</v>
      </c>
      <c r="E984" s="770"/>
      <c r="F984" s="35" t="n">
        <f aca="false">D984*E984</f>
        <v>0</v>
      </c>
    </row>
    <row r="985" customFormat="false" ht="12.75" hidden="false" customHeight="false" outlineLevel="0" collapsed="false">
      <c r="A985" s="775"/>
      <c r="B985" s="771"/>
      <c r="C985" s="769"/>
      <c r="D985" s="770"/>
      <c r="E985" s="770"/>
      <c r="F985" s="770"/>
    </row>
    <row r="986" customFormat="false" ht="25.5" hidden="false" customHeight="false" outlineLevel="0" collapsed="false">
      <c r="A986" s="665" t="s">
        <v>2348</v>
      </c>
      <c r="B986" s="771" t="s">
        <v>2349</v>
      </c>
      <c r="C986" s="769"/>
      <c r="D986" s="770"/>
      <c r="E986" s="770"/>
      <c r="F986" s="770"/>
    </row>
    <row r="987" customFormat="false" ht="14.25" hidden="false" customHeight="false" outlineLevel="0" collapsed="false">
      <c r="A987" s="775"/>
      <c r="B987" s="771" t="s">
        <v>2350</v>
      </c>
      <c r="C987" s="343" t="s">
        <v>918</v>
      </c>
      <c r="D987" s="770" t="n">
        <v>30</v>
      </c>
      <c r="E987" s="770"/>
      <c r="F987" s="35" t="n">
        <f aca="false">D987*E987</f>
        <v>0</v>
      </c>
    </row>
    <row r="988" customFormat="false" ht="12.75" hidden="false" customHeight="false" outlineLevel="0" collapsed="false">
      <c r="A988" s="775"/>
      <c r="B988" s="771"/>
      <c r="C988" s="769"/>
      <c r="D988" s="770"/>
      <c r="E988" s="770"/>
      <c r="F988" s="770"/>
    </row>
    <row r="989" customFormat="false" ht="12.75" hidden="false" customHeight="false" outlineLevel="0" collapsed="false">
      <c r="A989" s="665" t="s">
        <v>2351</v>
      </c>
      <c r="B989" s="792" t="s">
        <v>2352</v>
      </c>
      <c r="C989" s="769" t="s">
        <v>141</v>
      </c>
      <c r="D989" s="770" t="n">
        <v>1</v>
      </c>
      <c r="E989" s="588"/>
      <c r="F989" s="35" t="n">
        <f aca="false">D989*E989</f>
        <v>0</v>
      </c>
    </row>
    <row r="990" customFormat="false" ht="12.75" hidden="false" customHeight="false" outlineLevel="0" collapsed="false">
      <c r="A990" s="775"/>
      <c r="B990" s="768"/>
      <c r="C990" s="769"/>
      <c r="D990" s="770"/>
      <c r="E990" s="770"/>
      <c r="F990" s="770"/>
    </row>
    <row r="991" customFormat="false" ht="12.75" hidden="false" customHeight="false" outlineLevel="0" collapsed="false">
      <c r="A991" s="665" t="s">
        <v>2353</v>
      </c>
      <c r="B991" s="771" t="s">
        <v>2354</v>
      </c>
      <c r="C991" s="769" t="s">
        <v>141</v>
      </c>
      <c r="D991" s="770" t="n">
        <v>1</v>
      </c>
      <c r="E991" s="588"/>
      <c r="F991" s="35" t="n">
        <f aca="false">D991*E991</f>
        <v>0</v>
      </c>
    </row>
    <row r="992" customFormat="false" ht="12.75" hidden="false" customHeight="false" outlineLevel="0" collapsed="false">
      <c r="A992" s="775"/>
      <c r="B992" s="768"/>
      <c r="C992" s="769"/>
      <c r="D992" s="770"/>
      <c r="E992" s="770"/>
      <c r="F992" s="770"/>
    </row>
    <row r="993" customFormat="false" ht="12.75" hidden="false" customHeight="false" outlineLevel="0" collapsed="false">
      <c r="A993" s="665" t="s">
        <v>2355</v>
      </c>
      <c r="B993" s="771" t="s">
        <v>2356</v>
      </c>
      <c r="C993" s="769" t="s">
        <v>141</v>
      </c>
      <c r="D993" s="770" t="n">
        <v>1</v>
      </c>
      <c r="E993" s="588"/>
      <c r="F993" s="35" t="n">
        <f aca="false">D993*E993</f>
        <v>0</v>
      </c>
    </row>
    <row r="994" customFormat="false" ht="12.75" hidden="false" customHeight="false" outlineLevel="0" collapsed="false">
      <c r="A994" s="775"/>
      <c r="B994" s="768"/>
      <c r="C994" s="769"/>
      <c r="D994" s="770"/>
      <c r="E994" s="770"/>
      <c r="F994" s="770"/>
    </row>
    <row r="995" customFormat="false" ht="12.75" hidden="false" customHeight="false" outlineLevel="0" collapsed="false">
      <c r="A995" s="665" t="s">
        <v>2357</v>
      </c>
      <c r="B995" s="771" t="s">
        <v>2358</v>
      </c>
      <c r="C995" s="769" t="s">
        <v>141</v>
      </c>
      <c r="D995" s="770" t="n">
        <v>1</v>
      </c>
      <c r="E995" s="588"/>
      <c r="F995" s="35" t="n">
        <f aca="false">D995*E995</f>
        <v>0</v>
      </c>
    </row>
    <row r="996" customFormat="false" ht="12.75" hidden="false" customHeight="false" outlineLevel="0" collapsed="false">
      <c r="A996" s="775"/>
      <c r="B996" s="768"/>
      <c r="C996" s="769"/>
      <c r="D996" s="770"/>
      <c r="E996" s="770"/>
      <c r="F996" s="770"/>
    </row>
    <row r="997" customFormat="false" ht="12.75" hidden="false" customHeight="false" outlineLevel="0" collapsed="false">
      <c r="A997" s="665" t="s">
        <v>2359</v>
      </c>
      <c r="B997" s="794" t="s">
        <v>2360</v>
      </c>
      <c r="C997" s="769" t="s">
        <v>141</v>
      </c>
      <c r="D997" s="793" t="n">
        <v>1</v>
      </c>
      <c r="E997" s="435"/>
      <c r="F997" s="35" t="n">
        <f aca="false">D997*E997</f>
        <v>0</v>
      </c>
    </row>
    <row r="998" customFormat="false" ht="12.75" hidden="false" customHeight="false" outlineLevel="0" collapsed="false">
      <c r="A998" s="795"/>
      <c r="B998" s="796"/>
      <c r="C998" s="780"/>
      <c r="D998" s="781"/>
      <c r="E998" s="575"/>
      <c r="F998" s="558"/>
    </row>
    <row r="999" s="328" customFormat="true" ht="12.75" hidden="false" customHeight="false" outlineLevel="0" collapsed="false">
      <c r="A999" s="510" t="s">
        <v>2294</v>
      </c>
      <c r="B999" s="511" t="s">
        <v>2361</v>
      </c>
      <c r="C999" s="531" t="s">
        <v>1361</v>
      </c>
      <c r="D999" s="797"/>
      <c r="E999" s="798"/>
      <c r="F999" s="384" t="n">
        <f aca="false">SUM(F900:F997)</f>
        <v>0</v>
      </c>
      <c r="G999" s="627"/>
    </row>
    <row r="1000" customFormat="false" ht="12.75" hidden="false" customHeight="false" outlineLevel="0" collapsed="false">
      <c r="A1000" s="704"/>
      <c r="B1000" s="764"/>
      <c r="C1000" s="765"/>
      <c r="D1000" s="766"/>
      <c r="E1000" s="766"/>
      <c r="F1000" s="766"/>
      <c r="G1000" s="507"/>
    </row>
    <row r="1002" customFormat="false" ht="12.95" hidden="false" customHeight="true" outlineLevel="0" collapsed="false">
      <c r="A1002" s="510" t="s">
        <v>2362</v>
      </c>
      <c r="B1002" s="511" t="s">
        <v>2363</v>
      </c>
      <c r="C1002" s="512"/>
      <c r="D1002" s="369"/>
      <c r="E1002" s="369"/>
      <c r="F1002" s="370"/>
      <c r="G1002" s="507"/>
    </row>
    <row r="1003" customFormat="false" ht="12.95" hidden="false" customHeight="true" outlineLevel="0" collapsed="false">
      <c r="A1003" s="799"/>
      <c r="B1003" s="509"/>
      <c r="G1003" s="507"/>
    </row>
    <row r="1004" customFormat="false" ht="12.95" hidden="false" customHeight="true" outlineLevel="0" collapsed="false">
      <c r="A1004" s="665" t="s">
        <v>2364</v>
      </c>
      <c r="B1004" s="324" t="s">
        <v>2365</v>
      </c>
      <c r="C1004" s="318"/>
      <c r="D1004" s="327"/>
      <c r="G1004" s="507"/>
    </row>
    <row r="1005" customFormat="false" ht="12.95" hidden="false" customHeight="true" outlineLevel="0" collapsed="false">
      <c r="A1005" s="625"/>
      <c r="B1005" s="324" t="s">
        <v>2366</v>
      </c>
      <c r="C1005" s="318"/>
      <c r="D1005" s="327"/>
      <c r="G1005" s="507"/>
    </row>
    <row r="1006" customFormat="false" ht="12.95" hidden="false" customHeight="true" outlineLevel="0" collapsed="false">
      <c r="A1006" s="625"/>
      <c r="B1006" s="324" t="s">
        <v>2367</v>
      </c>
      <c r="C1006" s="318"/>
      <c r="D1006" s="327"/>
      <c r="G1006" s="507"/>
    </row>
    <row r="1007" customFormat="false" ht="12.95" hidden="false" customHeight="true" outlineLevel="0" collapsed="false">
      <c r="A1007" s="625"/>
      <c r="B1007" s="324" t="s">
        <v>2368</v>
      </c>
      <c r="C1007" s="318"/>
      <c r="D1007" s="327"/>
      <c r="G1007" s="507"/>
    </row>
    <row r="1008" customFormat="false" ht="12.95" hidden="false" customHeight="true" outlineLevel="0" collapsed="false">
      <c r="A1008" s="664"/>
      <c r="B1008" s="325" t="s">
        <v>2369</v>
      </c>
      <c r="C1008" s="318" t="s">
        <v>72</v>
      </c>
      <c r="D1008" s="319" t="n">
        <v>1</v>
      </c>
      <c r="E1008" s="327"/>
      <c r="F1008" s="327" t="n">
        <f aca="false">D1008*E1008</f>
        <v>0</v>
      </c>
      <c r="G1008" s="507"/>
    </row>
    <row r="1009" customFormat="false" ht="12.95" hidden="false" customHeight="true" outlineLevel="0" collapsed="false">
      <c r="A1009" s="664"/>
      <c r="B1009" s="325" t="s">
        <v>2370</v>
      </c>
      <c r="C1009" s="318"/>
      <c r="D1009" s="319"/>
      <c r="G1009" s="507"/>
    </row>
    <row r="1010" customFormat="false" ht="51" hidden="false" customHeight="false" outlineLevel="0" collapsed="false">
      <c r="A1010" s="664"/>
      <c r="B1010" s="546" t="s">
        <v>1801</v>
      </c>
      <c r="C1010" s="326"/>
      <c r="D1010" s="327"/>
      <c r="G1010" s="507"/>
    </row>
    <row r="1011" customFormat="false" ht="12.95" hidden="false" customHeight="true" outlineLevel="0" collapsed="false">
      <c r="A1011" s="625"/>
      <c r="B1011" s="324"/>
      <c r="C1011" s="318"/>
      <c r="D1011" s="327"/>
      <c r="G1011" s="507"/>
    </row>
    <row r="1012" customFormat="false" ht="12.95" hidden="false" customHeight="true" outlineLevel="0" collapsed="false">
      <c r="A1012" s="665" t="s">
        <v>2371</v>
      </c>
      <c r="B1012" s="325" t="s">
        <v>2372</v>
      </c>
      <c r="C1012" s="326"/>
      <c r="D1012" s="327"/>
      <c r="G1012" s="507"/>
    </row>
    <row r="1013" customFormat="false" ht="12.95" hidden="false" customHeight="true" outlineLevel="0" collapsed="false">
      <c r="A1013" s="355"/>
      <c r="B1013" s="325" t="s">
        <v>2373</v>
      </c>
      <c r="C1013" s="326"/>
      <c r="D1013" s="327"/>
      <c r="G1013" s="507"/>
    </row>
    <row r="1014" customFormat="false" ht="12.75" hidden="false" customHeight="true" outlineLevel="0" collapsed="false">
      <c r="A1014" s="355"/>
      <c r="B1014" s="325" t="s">
        <v>2374</v>
      </c>
      <c r="C1014" s="326" t="s">
        <v>72</v>
      </c>
      <c r="D1014" s="327" t="n">
        <v>1</v>
      </c>
      <c r="E1014" s="327"/>
      <c r="F1014" s="327" t="n">
        <f aca="false">D1014*E1014</f>
        <v>0</v>
      </c>
      <c r="G1014" s="507"/>
    </row>
    <row r="1015" customFormat="false" ht="12.75" hidden="false" customHeight="true" outlineLevel="0" collapsed="false">
      <c r="A1015" s="355"/>
      <c r="B1015" s="325" t="s">
        <v>2375</v>
      </c>
      <c r="C1015" s="326"/>
      <c r="D1015" s="327"/>
      <c r="G1015" s="507"/>
    </row>
    <row r="1016" customFormat="false" ht="51" hidden="false" customHeight="false" outlineLevel="0" collapsed="false">
      <c r="A1016" s="625"/>
      <c r="B1016" s="546" t="s">
        <v>1801</v>
      </c>
      <c r="C1016" s="318"/>
      <c r="D1016" s="327"/>
      <c r="G1016" s="507"/>
    </row>
    <row r="1017" customFormat="false" ht="12.95" hidden="false" customHeight="true" outlineLevel="0" collapsed="false">
      <c r="A1017" s="625"/>
      <c r="B1017" s="450"/>
      <c r="C1017" s="318"/>
      <c r="D1017" s="327"/>
      <c r="G1017" s="507"/>
    </row>
    <row r="1018" customFormat="false" ht="12.95" hidden="false" customHeight="true" outlineLevel="0" collapsed="false">
      <c r="A1018" s="665" t="s">
        <v>2376</v>
      </c>
      <c r="B1018" s="325" t="s">
        <v>2372</v>
      </c>
      <c r="C1018" s="326"/>
      <c r="D1018" s="327"/>
      <c r="G1018" s="507"/>
    </row>
    <row r="1019" customFormat="false" ht="12.95" hidden="false" customHeight="true" outlineLevel="0" collapsed="false">
      <c r="A1019" s="355"/>
      <c r="B1019" s="325" t="s">
        <v>2377</v>
      </c>
      <c r="C1019" s="326"/>
      <c r="D1019" s="327"/>
      <c r="G1019" s="507"/>
    </row>
    <row r="1020" customFormat="false" ht="12.75" hidden="false" customHeight="true" outlineLevel="0" collapsed="false">
      <c r="A1020" s="355"/>
      <c r="B1020" s="325" t="s">
        <v>2378</v>
      </c>
      <c r="C1020" s="326" t="s">
        <v>72</v>
      </c>
      <c r="D1020" s="327" t="n">
        <v>1</v>
      </c>
      <c r="E1020" s="327"/>
      <c r="F1020" s="327" t="n">
        <f aca="false">D1020*E1020</f>
        <v>0</v>
      </c>
      <c r="G1020" s="507"/>
    </row>
    <row r="1021" customFormat="false" ht="12.75" hidden="false" customHeight="true" outlineLevel="0" collapsed="false">
      <c r="A1021" s="355"/>
      <c r="B1021" s="325" t="s">
        <v>2379</v>
      </c>
      <c r="C1021" s="326"/>
      <c r="D1021" s="327"/>
      <c r="G1021" s="507"/>
    </row>
    <row r="1022" customFormat="false" ht="51" hidden="false" customHeight="false" outlineLevel="0" collapsed="false">
      <c r="A1022" s="625"/>
      <c r="B1022" s="546" t="s">
        <v>1801</v>
      </c>
      <c r="C1022" s="318"/>
      <c r="D1022" s="327"/>
      <c r="G1022" s="507"/>
    </row>
    <row r="1023" customFormat="false" ht="12.95" hidden="false" customHeight="true" outlineLevel="0" collapsed="false">
      <c r="A1023" s="618"/>
      <c r="B1023" s="636"/>
      <c r="C1023" s="514"/>
      <c r="G1023" s="507"/>
    </row>
    <row r="1024" customFormat="false" ht="12.95" hidden="false" customHeight="true" outlineLevel="0" collapsed="false">
      <c r="A1024" s="665" t="s">
        <v>2380</v>
      </c>
      <c r="B1024" s="450" t="s">
        <v>2381</v>
      </c>
      <c r="C1024" s="514"/>
      <c r="G1024" s="507"/>
    </row>
    <row r="1025" customFormat="false" ht="12.95" hidden="false" customHeight="true" outlineLevel="0" collapsed="false">
      <c r="A1025" s="618"/>
      <c r="B1025" s="320" t="s">
        <v>2382</v>
      </c>
      <c r="C1025" s="343" t="s">
        <v>918</v>
      </c>
      <c r="D1025" s="505" t="n">
        <v>15</v>
      </c>
      <c r="F1025" s="505" t="n">
        <f aca="false">D1025*E1025</f>
        <v>0</v>
      </c>
      <c r="G1025" s="507"/>
    </row>
    <row r="1026" customFormat="false" ht="12.95" hidden="false" customHeight="true" outlineLevel="0" collapsed="false">
      <c r="A1026" s="618"/>
      <c r="B1026" s="320" t="s">
        <v>2383</v>
      </c>
      <c r="C1026" s="343" t="s">
        <v>918</v>
      </c>
      <c r="D1026" s="505" t="n">
        <v>7</v>
      </c>
      <c r="F1026" s="505" t="n">
        <f aca="false">D1026*E1026</f>
        <v>0</v>
      </c>
      <c r="G1026" s="507"/>
    </row>
    <row r="1027" customFormat="false" ht="12.95" hidden="false" customHeight="true" outlineLevel="0" collapsed="false">
      <c r="A1027" s="618"/>
      <c r="B1027" s="320" t="s">
        <v>2384</v>
      </c>
      <c r="C1027" s="343" t="s">
        <v>918</v>
      </c>
      <c r="D1027" s="505" t="n">
        <v>35</v>
      </c>
      <c r="F1027" s="505" t="n">
        <f aca="false">D1027*E1027</f>
        <v>0</v>
      </c>
      <c r="G1027" s="507"/>
    </row>
    <row r="1028" customFormat="false" ht="12.95" hidden="false" customHeight="true" outlineLevel="0" collapsed="false">
      <c r="A1028" s="618"/>
      <c r="B1028" s="320"/>
      <c r="C1028" s="514"/>
      <c r="E1028" s="611"/>
      <c r="G1028" s="507"/>
    </row>
    <row r="1029" customFormat="false" ht="12.95" hidden="false" customHeight="true" outlineLevel="0" collapsed="false">
      <c r="A1029" s="665" t="s">
        <v>2385</v>
      </c>
      <c r="B1029" s="450" t="s">
        <v>2386</v>
      </c>
      <c r="C1029" s="343" t="s">
        <v>918</v>
      </c>
      <c r="D1029" s="505" t="n">
        <v>42</v>
      </c>
      <c r="F1029" s="505" t="n">
        <f aca="false">D1029*E1029</f>
        <v>0</v>
      </c>
      <c r="G1029" s="507"/>
    </row>
    <row r="1030" customFormat="false" ht="12.95" hidden="false" customHeight="true" outlineLevel="0" collapsed="false">
      <c r="A1030" s="618"/>
      <c r="B1030" s="450"/>
      <c r="C1030" s="514"/>
      <c r="E1030" s="611"/>
      <c r="G1030" s="507"/>
    </row>
    <row r="1031" customFormat="false" ht="12.95" hidden="false" customHeight="true" outlineLevel="0" collapsed="false">
      <c r="A1031" s="665" t="s">
        <v>2387</v>
      </c>
      <c r="B1031" s="619" t="s">
        <v>2388</v>
      </c>
      <c r="C1031" s="514" t="s">
        <v>141</v>
      </c>
      <c r="D1031" s="505" t="n">
        <v>1</v>
      </c>
      <c r="F1031" s="505" t="n">
        <f aca="false">D1031*E1031</f>
        <v>0</v>
      </c>
      <c r="G1031" s="507"/>
    </row>
    <row r="1032" customFormat="false" ht="12.95" hidden="false" customHeight="true" outlineLevel="0" collapsed="false">
      <c r="A1032" s="527"/>
      <c r="B1032" s="622"/>
      <c r="C1032" s="529"/>
      <c r="D1032" s="530"/>
      <c r="E1032" s="530"/>
      <c r="F1032" s="530"/>
      <c r="G1032" s="507"/>
    </row>
    <row r="1033" customFormat="false" ht="12.95" hidden="false" customHeight="true" outlineLevel="0" collapsed="false">
      <c r="A1033" s="510" t="s">
        <v>2362</v>
      </c>
      <c r="B1033" s="511" t="s">
        <v>2389</v>
      </c>
      <c r="C1033" s="531" t="s">
        <v>1361</v>
      </c>
      <c r="D1033" s="580"/>
      <c r="E1033" s="369"/>
      <c r="F1033" s="532" t="n">
        <f aca="false">SUM(F1007:F1032)</f>
        <v>0</v>
      </c>
      <c r="G1033" s="507"/>
    </row>
    <row r="1034" customFormat="false" ht="12.95" hidden="false" customHeight="true" outlineLevel="0" collapsed="false">
      <c r="A1034" s="799"/>
      <c r="B1034" s="509"/>
      <c r="G1034" s="507"/>
    </row>
    <row r="1035" customFormat="false" ht="12.95" hidden="false" customHeight="true" outlineLevel="0" collapsed="false">
      <c r="A1035" s="799"/>
      <c r="B1035" s="509"/>
      <c r="G1035" s="507"/>
    </row>
    <row r="1036" s="407" customFormat="true" ht="12.95" hidden="false" customHeight="true" outlineLevel="0" collapsed="false">
      <c r="A1036" s="623" t="s">
        <v>2390</v>
      </c>
      <c r="B1036" s="654" t="s">
        <v>2391</v>
      </c>
      <c r="C1036" s="418"/>
      <c r="D1036" s="382"/>
      <c r="E1036" s="382"/>
      <c r="F1036" s="384"/>
    </row>
    <row r="1037" s="407" customFormat="true" ht="12.95" hidden="false" customHeight="true" outlineLevel="0" collapsed="false">
      <c r="A1037" s="800"/>
      <c r="B1037" s="801"/>
      <c r="C1037" s="388"/>
      <c r="D1037" s="389"/>
      <c r="E1037" s="389"/>
      <c r="F1037" s="389"/>
    </row>
    <row r="1038" s="806" customFormat="true" ht="12.75" hidden="false" customHeight="false" outlineLevel="0" collapsed="false">
      <c r="A1038" s="665" t="s">
        <v>2392</v>
      </c>
      <c r="B1038" s="802" t="s">
        <v>2393</v>
      </c>
      <c r="C1038" s="803"/>
      <c r="D1038" s="804"/>
      <c r="E1038" s="805"/>
      <c r="F1038" s="805"/>
      <c r="H1038" s="807"/>
    </row>
    <row r="1039" s="806" customFormat="true" ht="48" hidden="false" customHeight="false" outlineLevel="0" collapsed="false">
      <c r="A1039" s="803"/>
      <c r="B1039" s="802" t="s">
        <v>2394</v>
      </c>
      <c r="C1039" s="803"/>
      <c r="D1039" s="804"/>
      <c r="E1039" s="805"/>
      <c r="F1039" s="805"/>
      <c r="H1039" s="807"/>
    </row>
    <row r="1040" s="806" customFormat="true" ht="12" hidden="false" customHeight="false" outlineLevel="0" collapsed="false">
      <c r="A1040" s="803"/>
      <c r="B1040" s="802" t="s">
        <v>2395</v>
      </c>
      <c r="C1040" s="808" t="s">
        <v>72</v>
      </c>
      <c r="D1040" s="809" t="n">
        <v>1</v>
      </c>
      <c r="E1040" s="810"/>
      <c r="F1040" s="810" t="n">
        <f aca="false">SUM(D1040*E1040)</f>
        <v>0</v>
      </c>
      <c r="H1040" s="807"/>
    </row>
    <row r="1041" s="806" customFormat="true" ht="51" hidden="false" customHeight="false" outlineLevel="0" collapsed="false">
      <c r="A1041" s="803"/>
      <c r="B1041" s="811" t="s">
        <v>1801</v>
      </c>
      <c r="C1041" s="812"/>
      <c r="D1041" s="813"/>
      <c r="E1041" s="813"/>
      <c r="F1041" s="813"/>
      <c r="H1041" s="807"/>
    </row>
    <row r="1042" s="816" customFormat="true" ht="12.95" hidden="false" customHeight="true" outlineLevel="0" collapsed="false">
      <c r="A1042" s="799"/>
      <c r="B1042" s="509"/>
      <c r="C1042" s="814"/>
      <c r="D1042" s="815"/>
      <c r="E1042" s="815"/>
      <c r="F1042" s="815"/>
    </row>
    <row r="1043" s="821" customFormat="true" ht="12.75" hidden="false" customHeight="false" outlineLevel="0" collapsed="false">
      <c r="A1043" s="665" t="s">
        <v>2396</v>
      </c>
      <c r="B1043" s="817" t="s">
        <v>2397</v>
      </c>
      <c r="C1043" s="818"/>
      <c r="D1043" s="819"/>
      <c r="E1043" s="820"/>
      <c r="F1043" s="820"/>
      <c r="H1043" s="822"/>
    </row>
    <row r="1044" s="821" customFormat="true" ht="110.25" hidden="false" customHeight="true" outlineLevel="0" collapsed="false">
      <c r="A1044" s="823"/>
      <c r="B1044" s="817" t="s">
        <v>2398</v>
      </c>
      <c r="C1044" s="818"/>
      <c r="D1044" s="819"/>
      <c r="E1044" s="820"/>
      <c r="F1044" s="820"/>
      <c r="H1044" s="822"/>
    </row>
    <row r="1045" s="821" customFormat="true" ht="12" hidden="false" customHeight="false" outlineLevel="0" collapsed="false">
      <c r="A1045" s="823"/>
      <c r="B1045" s="817" t="s">
        <v>2399</v>
      </c>
      <c r="C1045" s="818" t="s">
        <v>72</v>
      </c>
      <c r="D1045" s="819" t="n">
        <v>1</v>
      </c>
      <c r="E1045" s="820"/>
      <c r="F1045" s="820" t="n">
        <f aca="false">SUM(D1045*E1045)</f>
        <v>0</v>
      </c>
      <c r="H1045" s="822"/>
    </row>
    <row r="1046" s="821" customFormat="true" ht="51" hidden="false" customHeight="false" outlineLevel="0" collapsed="false">
      <c r="A1046" s="823"/>
      <c r="B1046" s="811" t="s">
        <v>1801</v>
      </c>
      <c r="C1046" s="824"/>
      <c r="D1046" s="825"/>
      <c r="E1046" s="825"/>
      <c r="F1046" s="825"/>
      <c r="H1046" s="822"/>
    </row>
    <row r="1047" s="816" customFormat="true" ht="12.95" hidden="false" customHeight="true" outlineLevel="0" collapsed="false">
      <c r="A1047" s="799"/>
      <c r="B1047" s="509"/>
      <c r="C1047" s="814"/>
      <c r="D1047" s="815"/>
      <c r="E1047" s="815"/>
      <c r="F1047" s="815"/>
    </row>
    <row r="1048" s="821" customFormat="true" ht="12.75" hidden="false" customHeight="false" outlineLevel="0" collapsed="false">
      <c r="A1048" s="665" t="s">
        <v>2400</v>
      </c>
      <c r="B1048" s="817" t="s">
        <v>2397</v>
      </c>
      <c r="C1048" s="818"/>
      <c r="D1048" s="819"/>
      <c r="E1048" s="820"/>
      <c r="F1048" s="820"/>
      <c r="H1048" s="822"/>
    </row>
    <row r="1049" s="821" customFormat="true" ht="96" hidden="false" customHeight="false" outlineLevel="0" collapsed="false">
      <c r="A1049" s="823"/>
      <c r="B1049" s="817" t="s">
        <v>2398</v>
      </c>
      <c r="C1049" s="818"/>
      <c r="D1049" s="819"/>
      <c r="E1049" s="820"/>
      <c r="F1049" s="820"/>
      <c r="H1049" s="822"/>
    </row>
    <row r="1050" s="821" customFormat="true" ht="12" hidden="false" customHeight="false" outlineLevel="0" collapsed="false">
      <c r="A1050" s="823"/>
      <c r="B1050" s="817" t="s">
        <v>2401</v>
      </c>
      <c r="C1050" s="818" t="s">
        <v>72</v>
      </c>
      <c r="D1050" s="819" t="n">
        <v>1</v>
      </c>
      <c r="E1050" s="820"/>
      <c r="F1050" s="820" t="n">
        <f aca="false">SUM(D1050*E1050)</f>
        <v>0</v>
      </c>
      <c r="H1050" s="822"/>
    </row>
    <row r="1051" s="821" customFormat="true" ht="51" hidden="false" customHeight="false" outlineLevel="0" collapsed="false">
      <c r="A1051" s="823"/>
      <c r="B1051" s="811" t="s">
        <v>1801</v>
      </c>
      <c r="C1051" s="818"/>
      <c r="D1051" s="819"/>
      <c r="E1051" s="820"/>
      <c r="F1051" s="820"/>
      <c r="H1051" s="822"/>
    </row>
    <row r="1052" s="816" customFormat="true" ht="12.75" hidden="false" customHeight="false" outlineLevel="0" collapsed="false">
      <c r="A1052" s="799"/>
      <c r="B1052" s="509"/>
      <c r="C1052" s="814"/>
      <c r="D1052" s="815"/>
      <c r="E1052" s="815"/>
      <c r="F1052" s="815"/>
    </row>
    <row r="1053" s="821" customFormat="true" ht="12.75" hidden="false" customHeight="false" outlineLevel="0" collapsed="false">
      <c r="A1053" s="665" t="s">
        <v>2402</v>
      </c>
      <c r="B1053" s="817" t="s">
        <v>2403</v>
      </c>
      <c r="C1053" s="818"/>
      <c r="D1053" s="819"/>
      <c r="E1053" s="820"/>
      <c r="F1053" s="820"/>
      <c r="H1053" s="822"/>
    </row>
    <row r="1054" s="821" customFormat="true" ht="48" hidden="false" customHeight="false" outlineLevel="0" collapsed="false">
      <c r="A1054" s="823"/>
      <c r="B1054" s="817" t="s">
        <v>2404</v>
      </c>
      <c r="C1054" s="818"/>
      <c r="D1054" s="819"/>
      <c r="E1054" s="820"/>
      <c r="F1054" s="820"/>
      <c r="H1054" s="822"/>
    </row>
    <row r="1055" s="821" customFormat="true" ht="12" hidden="false" customHeight="false" outlineLevel="0" collapsed="false">
      <c r="A1055" s="823"/>
      <c r="B1055" s="817" t="s">
        <v>2405</v>
      </c>
      <c r="C1055" s="818" t="s">
        <v>72</v>
      </c>
      <c r="D1055" s="819" t="n">
        <v>1</v>
      </c>
      <c r="E1055" s="820"/>
      <c r="F1055" s="820" t="n">
        <f aca="false">SUM(D1055*E1055)</f>
        <v>0</v>
      </c>
      <c r="H1055" s="822"/>
    </row>
    <row r="1056" s="821" customFormat="true" ht="51" hidden="false" customHeight="false" outlineLevel="0" collapsed="false">
      <c r="A1056" s="823"/>
      <c r="B1056" s="811" t="s">
        <v>1801</v>
      </c>
      <c r="C1056" s="824"/>
      <c r="D1056" s="825"/>
      <c r="E1056" s="825"/>
      <c r="F1056" s="825"/>
      <c r="H1056" s="822"/>
    </row>
    <row r="1057" s="816" customFormat="true" ht="12.95" hidden="false" customHeight="true" outlineLevel="0" collapsed="false">
      <c r="A1057" s="799"/>
      <c r="B1057" s="509"/>
      <c r="C1057" s="814"/>
      <c r="D1057" s="815"/>
      <c r="E1057" s="815"/>
      <c r="F1057" s="815"/>
    </row>
    <row r="1058" s="821" customFormat="true" ht="12.75" hidden="false" customHeight="false" outlineLevel="0" collapsed="false">
      <c r="A1058" s="665" t="s">
        <v>2406</v>
      </c>
      <c r="B1058" s="817" t="s">
        <v>2407</v>
      </c>
      <c r="C1058" s="818"/>
      <c r="D1058" s="819"/>
      <c r="E1058" s="820"/>
      <c r="F1058" s="820"/>
      <c r="H1058" s="822"/>
    </row>
    <row r="1059" s="821" customFormat="true" ht="48" hidden="false" customHeight="false" outlineLevel="0" collapsed="false">
      <c r="A1059" s="823"/>
      <c r="B1059" s="817" t="s">
        <v>2408</v>
      </c>
      <c r="C1059" s="818"/>
      <c r="D1059" s="819"/>
      <c r="E1059" s="820"/>
      <c r="F1059" s="820"/>
      <c r="H1059" s="822"/>
    </row>
    <row r="1060" s="821" customFormat="true" ht="12" hidden="false" customHeight="false" outlineLevel="0" collapsed="false">
      <c r="A1060" s="823"/>
      <c r="B1060" s="817" t="s">
        <v>2409</v>
      </c>
      <c r="C1060" s="818" t="s">
        <v>72</v>
      </c>
      <c r="D1060" s="819" t="n">
        <v>1</v>
      </c>
      <c r="E1060" s="820"/>
      <c r="F1060" s="820" t="n">
        <f aca="false">SUM(D1060*E1060)</f>
        <v>0</v>
      </c>
      <c r="H1060" s="822"/>
    </row>
    <row r="1061" s="821" customFormat="true" ht="51" hidden="false" customHeight="false" outlineLevel="0" collapsed="false">
      <c r="A1061" s="823"/>
      <c r="B1061" s="811" t="s">
        <v>1801</v>
      </c>
      <c r="C1061" s="824"/>
      <c r="D1061" s="825"/>
      <c r="E1061" s="825"/>
      <c r="F1061" s="825"/>
      <c r="H1061" s="822"/>
    </row>
    <row r="1062" s="816" customFormat="true" ht="12.95" hidden="false" customHeight="true" outlineLevel="0" collapsed="false">
      <c r="A1062" s="799"/>
      <c r="B1062" s="509"/>
      <c r="C1062" s="814"/>
      <c r="D1062" s="815"/>
      <c r="E1062" s="815"/>
      <c r="F1062" s="815"/>
    </row>
    <row r="1063" s="821" customFormat="true" ht="12.75" hidden="false" customHeight="false" outlineLevel="0" collapsed="false">
      <c r="A1063" s="665" t="s">
        <v>2410</v>
      </c>
      <c r="B1063" s="817" t="s">
        <v>2411</v>
      </c>
      <c r="C1063" s="818"/>
      <c r="D1063" s="819"/>
      <c r="E1063" s="820"/>
      <c r="F1063" s="820"/>
      <c r="H1063" s="826"/>
      <c r="I1063" s="827"/>
    </row>
    <row r="1064" s="829" customFormat="true" ht="36" hidden="false" customHeight="false" outlineLevel="0" collapsed="false">
      <c r="A1064" s="823"/>
      <c r="B1064" s="828" t="s">
        <v>2412</v>
      </c>
      <c r="C1064" s="818"/>
      <c r="D1064" s="819"/>
      <c r="E1064" s="820"/>
      <c r="F1064" s="820"/>
      <c r="G1064" s="821"/>
      <c r="H1064" s="822"/>
    </row>
    <row r="1065" s="821" customFormat="true" ht="12" hidden="false" customHeight="false" outlineLevel="0" collapsed="false">
      <c r="A1065" s="823"/>
      <c r="B1065" s="817" t="s">
        <v>2413</v>
      </c>
      <c r="C1065" s="818" t="s">
        <v>72</v>
      </c>
      <c r="D1065" s="819" t="n">
        <v>2</v>
      </c>
      <c r="E1065" s="820"/>
      <c r="F1065" s="820" t="n">
        <f aca="false">SUM(D1065*E1065)</f>
        <v>0</v>
      </c>
      <c r="H1065" s="822"/>
    </row>
    <row r="1066" s="821" customFormat="true" ht="51" hidden="false" customHeight="false" outlineLevel="0" collapsed="false">
      <c r="A1066" s="823"/>
      <c r="B1066" s="811" t="s">
        <v>1801</v>
      </c>
      <c r="C1066" s="824"/>
      <c r="D1066" s="825"/>
      <c r="E1066" s="825"/>
      <c r="F1066" s="825"/>
      <c r="H1066" s="822"/>
    </row>
    <row r="1067" s="816" customFormat="true" ht="12.95" hidden="false" customHeight="true" outlineLevel="0" collapsed="false">
      <c r="A1067" s="799"/>
      <c r="B1067" s="509"/>
      <c r="C1067" s="814"/>
      <c r="D1067" s="815"/>
      <c r="E1067" s="815"/>
      <c r="F1067" s="815"/>
    </row>
    <row r="1068" s="821" customFormat="true" ht="12.75" hidden="false" customHeight="true" outlineLevel="0" collapsed="false">
      <c r="A1068" s="665" t="s">
        <v>2414</v>
      </c>
      <c r="B1068" s="817" t="s">
        <v>2415</v>
      </c>
      <c r="C1068" s="818"/>
      <c r="D1068" s="819"/>
      <c r="E1068" s="820"/>
      <c r="F1068" s="820"/>
      <c r="H1068" s="822"/>
    </row>
    <row r="1069" s="821" customFormat="true" ht="36" hidden="false" customHeight="false" outlineLevel="0" collapsed="false">
      <c r="A1069" s="823"/>
      <c r="B1069" s="830" t="s">
        <v>2416</v>
      </c>
      <c r="C1069" s="818"/>
      <c r="D1069" s="819"/>
      <c r="E1069" s="820"/>
      <c r="F1069" s="820"/>
      <c r="H1069" s="822"/>
    </row>
    <row r="1070" s="821" customFormat="true" ht="12" hidden="false" customHeight="false" outlineLevel="0" collapsed="false">
      <c r="A1070" s="823"/>
      <c r="B1070" s="817" t="s">
        <v>2417</v>
      </c>
      <c r="C1070" s="818" t="s">
        <v>72</v>
      </c>
      <c r="D1070" s="819" t="n">
        <v>2</v>
      </c>
      <c r="E1070" s="820"/>
      <c r="F1070" s="820" t="n">
        <f aca="false">SUM(D1070*E1070)</f>
        <v>0</v>
      </c>
      <c r="H1070" s="822"/>
    </row>
    <row r="1071" s="821" customFormat="true" ht="51" hidden="false" customHeight="false" outlineLevel="0" collapsed="false">
      <c r="A1071" s="823"/>
      <c r="B1071" s="811" t="s">
        <v>1801</v>
      </c>
      <c r="C1071" s="824"/>
      <c r="D1071" s="825"/>
      <c r="E1071" s="825"/>
      <c r="F1071" s="825"/>
      <c r="H1071" s="822"/>
    </row>
    <row r="1072" s="816" customFormat="true" ht="12.95" hidden="false" customHeight="true" outlineLevel="0" collapsed="false">
      <c r="A1072" s="799"/>
      <c r="B1072" s="509"/>
      <c r="C1072" s="814"/>
      <c r="D1072" s="815"/>
      <c r="E1072" s="815"/>
      <c r="F1072" s="815"/>
    </row>
    <row r="1073" s="821" customFormat="true" ht="12.75" hidden="false" customHeight="false" outlineLevel="0" collapsed="false">
      <c r="A1073" s="665" t="s">
        <v>2418</v>
      </c>
      <c r="B1073" s="817" t="s">
        <v>2419</v>
      </c>
      <c r="C1073" s="818"/>
      <c r="D1073" s="819"/>
      <c r="E1073" s="820"/>
      <c r="F1073" s="820"/>
      <c r="H1073" s="822"/>
    </row>
    <row r="1074" s="821" customFormat="true" ht="72" hidden="false" customHeight="false" outlineLevel="0" collapsed="false">
      <c r="A1074" s="823"/>
      <c r="B1074" s="817" t="s">
        <v>2420</v>
      </c>
      <c r="C1074" s="818"/>
      <c r="D1074" s="819"/>
      <c r="E1074" s="820"/>
      <c r="F1074" s="820"/>
      <c r="H1074" s="822"/>
    </row>
    <row r="1075" s="821" customFormat="true" ht="12" hidden="false" customHeight="false" outlineLevel="0" collapsed="false">
      <c r="A1075" s="823"/>
      <c r="B1075" s="817" t="s">
        <v>2421</v>
      </c>
      <c r="C1075" s="818" t="s">
        <v>72</v>
      </c>
      <c r="D1075" s="819" t="n">
        <v>1</v>
      </c>
      <c r="E1075" s="820"/>
      <c r="F1075" s="820" t="n">
        <f aca="false">SUM(D1075*E1075)</f>
        <v>0</v>
      </c>
      <c r="H1075" s="822"/>
    </row>
    <row r="1076" s="821" customFormat="true" ht="51" hidden="false" customHeight="false" outlineLevel="0" collapsed="false">
      <c r="A1076" s="823"/>
      <c r="B1076" s="811" t="s">
        <v>1801</v>
      </c>
      <c r="C1076" s="824"/>
      <c r="D1076" s="825"/>
      <c r="E1076" s="825"/>
      <c r="F1076" s="825"/>
      <c r="H1076" s="822"/>
    </row>
    <row r="1077" s="816" customFormat="true" ht="12.95" hidden="false" customHeight="true" outlineLevel="0" collapsed="false">
      <c r="A1077" s="799"/>
      <c r="B1077" s="509"/>
      <c r="C1077" s="814"/>
      <c r="D1077" s="815"/>
      <c r="E1077" s="815"/>
      <c r="F1077" s="815"/>
    </row>
    <row r="1078" s="821" customFormat="true" ht="12.75" hidden="false" customHeight="false" outlineLevel="0" collapsed="false">
      <c r="A1078" s="665" t="s">
        <v>2422</v>
      </c>
      <c r="B1078" s="817" t="s">
        <v>2423</v>
      </c>
      <c r="C1078" s="818"/>
      <c r="D1078" s="819"/>
      <c r="E1078" s="820"/>
      <c r="F1078" s="820"/>
      <c r="H1078" s="822"/>
    </row>
    <row r="1079" s="821" customFormat="true" ht="24" hidden="false" customHeight="false" outlineLevel="0" collapsed="false">
      <c r="A1079" s="823"/>
      <c r="B1079" s="817" t="s">
        <v>2424</v>
      </c>
      <c r="C1079" s="818"/>
      <c r="D1079" s="819"/>
      <c r="E1079" s="820"/>
      <c r="F1079" s="820"/>
      <c r="H1079" s="822"/>
    </row>
    <row r="1080" s="821" customFormat="true" ht="24" hidden="false" customHeight="false" outlineLevel="0" collapsed="false">
      <c r="A1080" s="823"/>
      <c r="B1080" s="817" t="s">
        <v>2425</v>
      </c>
      <c r="C1080" s="818"/>
      <c r="D1080" s="819"/>
      <c r="E1080" s="820"/>
      <c r="F1080" s="820"/>
      <c r="H1080" s="822"/>
    </row>
    <row r="1081" s="821" customFormat="true" ht="12" hidden="false" customHeight="false" outlineLevel="0" collapsed="false">
      <c r="A1081" s="823"/>
      <c r="B1081" s="817" t="s">
        <v>2426</v>
      </c>
      <c r="C1081" s="818" t="s">
        <v>72</v>
      </c>
      <c r="D1081" s="819" t="n">
        <v>1</v>
      </c>
      <c r="E1081" s="820"/>
      <c r="F1081" s="820" t="n">
        <f aca="false">SUM(D1081*E1081)</f>
        <v>0</v>
      </c>
      <c r="H1081" s="822"/>
    </row>
    <row r="1082" s="821" customFormat="true" ht="51" hidden="false" customHeight="false" outlineLevel="0" collapsed="false">
      <c r="A1082" s="823"/>
      <c r="B1082" s="811" t="s">
        <v>1801</v>
      </c>
      <c r="C1082" s="824"/>
      <c r="D1082" s="825"/>
      <c r="E1082" s="825"/>
      <c r="F1082" s="825"/>
      <c r="H1082" s="822"/>
    </row>
    <row r="1083" s="816" customFormat="true" ht="12.75" hidden="false" customHeight="false" outlineLevel="0" collapsed="false">
      <c r="A1083" s="799"/>
      <c r="B1083" s="509"/>
      <c r="C1083" s="814"/>
      <c r="D1083" s="815"/>
      <c r="E1083" s="815"/>
      <c r="F1083" s="815"/>
    </row>
    <row r="1084" s="821" customFormat="true" ht="12.75" hidden="false" customHeight="false" outlineLevel="0" collapsed="false">
      <c r="A1084" s="665" t="s">
        <v>2427</v>
      </c>
      <c r="B1084" s="817" t="s">
        <v>2428</v>
      </c>
      <c r="C1084" s="818"/>
      <c r="D1084" s="819"/>
      <c r="E1084" s="820"/>
      <c r="F1084" s="820"/>
      <c r="H1084" s="822"/>
    </row>
    <row r="1085" s="821" customFormat="true" ht="12" hidden="false" customHeight="false" outlineLevel="0" collapsed="false">
      <c r="A1085" s="823"/>
      <c r="B1085" s="831" t="s">
        <v>2429</v>
      </c>
      <c r="C1085" s="818"/>
      <c r="D1085" s="819"/>
      <c r="E1085" s="820"/>
      <c r="F1085" s="820"/>
      <c r="H1085" s="832"/>
    </row>
    <row r="1086" s="821" customFormat="true" ht="12" hidden="false" customHeight="false" outlineLevel="0" collapsed="false">
      <c r="A1086" s="823"/>
      <c r="B1086" s="817" t="s">
        <v>2430</v>
      </c>
      <c r="C1086" s="818" t="s">
        <v>72</v>
      </c>
      <c r="D1086" s="819" t="n">
        <v>1</v>
      </c>
      <c r="E1086" s="820"/>
      <c r="F1086" s="820" t="n">
        <f aca="false">SUM(D1086*E1086)</f>
        <v>0</v>
      </c>
      <c r="H1086" s="832"/>
    </row>
    <row r="1087" s="821" customFormat="true" ht="51" hidden="false" customHeight="false" outlineLevel="0" collapsed="false">
      <c r="A1087" s="823"/>
      <c r="B1087" s="811" t="s">
        <v>1801</v>
      </c>
      <c r="C1087" s="824"/>
      <c r="D1087" s="825"/>
      <c r="E1087" s="825"/>
      <c r="F1087" s="825"/>
      <c r="H1087" s="832"/>
    </row>
    <row r="1088" s="821" customFormat="true" ht="12" hidden="false" customHeight="false" outlineLevel="0" collapsed="false">
      <c r="A1088" s="823"/>
      <c r="B1088" s="817"/>
      <c r="C1088" s="833"/>
      <c r="D1088" s="834"/>
      <c r="E1088" s="835"/>
      <c r="F1088" s="835"/>
      <c r="H1088" s="832"/>
    </row>
    <row r="1089" s="806" customFormat="true" ht="12.75" hidden="false" customHeight="false" outlineLevel="0" collapsed="false">
      <c r="A1089" s="665" t="s">
        <v>2431</v>
      </c>
      <c r="B1089" s="802" t="s">
        <v>2432</v>
      </c>
      <c r="C1089" s="808"/>
      <c r="D1089" s="809"/>
      <c r="E1089" s="810"/>
      <c r="F1089" s="810"/>
      <c r="H1089" s="807"/>
    </row>
    <row r="1090" s="806" customFormat="true" ht="12" hidden="false" customHeight="false" outlineLevel="0" collapsed="false">
      <c r="A1090" s="803"/>
      <c r="B1090" s="802" t="s">
        <v>2433</v>
      </c>
      <c r="C1090" s="808"/>
      <c r="D1090" s="809"/>
      <c r="E1090" s="810"/>
      <c r="F1090" s="810"/>
      <c r="H1090" s="807"/>
    </row>
    <row r="1091" s="806" customFormat="true" ht="12" hidden="false" customHeight="false" outlineLevel="0" collapsed="false">
      <c r="A1091" s="803"/>
      <c r="B1091" s="802" t="s">
        <v>2434</v>
      </c>
      <c r="C1091" s="808" t="s">
        <v>72</v>
      </c>
      <c r="D1091" s="809" t="n">
        <v>1</v>
      </c>
      <c r="E1091" s="810"/>
      <c r="F1091" s="810" t="n">
        <f aca="false">SUM(D1091*E1091)</f>
        <v>0</v>
      </c>
      <c r="H1091" s="807"/>
    </row>
    <row r="1092" s="806" customFormat="true" ht="51" hidden="false" customHeight="false" outlineLevel="0" collapsed="false">
      <c r="A1092" s="803"/>
      <c r="B1092" s="811" t="s">
        <v>1801</v>
      </c>
      <c r="C1092" s="812"/>
      <c r="D1092" s="813"/>
      <c r="E1092" s="813"/>
      <c r="F1092" s="813"/>
      <c r="H1092" s="807"/>
    </row>
    <row r="1093" s="838" customFormat="true" ht="12.95" hidden="false" customHeight="true" outlineLevel="0" collapsed="false">
      <c r="A1093" s="650"/>
      <c r="B1093" s="658"/>
      <c r="C1093" s="836"/>
      <c r="D1093" s="837"/>
      <c r="E1093" s="837"/>
      <c r="F1093" s="837"/>
    </row>
    <row r="1094" s="806" customFormat="true" ht="12.75" hidden="false" customHeight="false" outlineLevel="0" collapsed="false">
      <c r="A1094" s="665" t="s">
        <v>2435</v>
      </c>
      <c r="B1094" s="802" t="s">
        <v>2436</v>
      </c>
      <c r="C1094" s="808"/>
      <c r="D1094" s="809"/>
      <c r="E1094" s="810"/>
      <c r="F1094" s="810"/>
      <c r="H1094" s="807"/>
    </row>
    <row r="1095" s="806" customFormat="true" ht="72" hidden="false" customHeight="false" outlineLevel="0" collapsed="false">
      <c r="A1095" s="803"/>
      <c r="B1095" s="802" t="s">
        <v>2437</v>
      </c>
      <c r="C1095" s="808"/>
      <c r="D1095" s="809"/>
      <c r="E1095" s="810"/>
      <c r="F1095" s="810"/>
      <c r="H1095" s="807"/>
    </row>
    <row r="1096" s="806" customFormat="true" ht="12" hidden="false" customHeight="false" outlineLevel="0" collapsed="false">
      <c r="A1096" s="803"/>
      <c r="B1096" s="802" t="s">
        <v>2438</v>
      </c>
      <c r="C1096" s="808" t="s">
        <v>72</v>
      </c>
      <c r="D1096" s="809" t="n">
        <v>2</v>
      </c>
      <c r="E1096" s="810"/>
      <c r="F1096" s="810" t="n">
        <f aca="false">SUM(D1096*E1096)</f>
        <v>0</v>
      </c>
      <c r="H1096" s="807"/>
    </row>
    <row r="1097" s="806" customFormat="true" ht="12" hidden="false" customHeight="false" outlineLevel="0" collapsed="false">
      <c r="A1097" s="803"/>
      <c r="B1097" s="802" t="s">
        <v>2439</v>
      </c>
      <c r="C1097" s="812"/>
      <c r="D1097" s="813"/>
      <c r="E1097" s="813"/>
      <c r="F1097" s="813"/>
      <c r="H1097" s="807"/>
    </row>
    <row r="1098" s="806" customFormat="true" ht="51" hidden="false" customHeight="false" outlineLevel="0" collapsed="false">
      <c r="A1098" s="803"/>
      <c r="B1098" s="811" t="s">
        <v>1801</v>
      </c>
      <c r="C1098" s="808"/>
      <c r="D1098" s="809"/>
      <c r="E1098" s="810"/>
      <c r="F1098" s="810"/>
      <c r="H1098" s="807"/>
    </row>
    <row r="1099" s="806" customFormat="true" ht="12" hidden="false" customHeight="false" outlineLevel="0" collapsed="false">
      <c r="A1099" s="803"/>
      <c r="B1099" s="802"/>
      <c r="C1099" s="808"/>
      <c r="D1099" s="809"/>
      <c r="E1099" s="810"/>
      <c r="F1099" s="810"/>
      <c r="H1099" s="807"/>
    </row>
    <row r="1100" s="806" customFormat="true" ht="12.75" hidden="false" customHeight="false" outlineLevel="0" collapsed="false">
      <c r="A1100" s="665" t="s">
        <v>2440</v>
      </c>
      <c r="B1100" s="802" t="s">
        <v>2441</v>
      </c>
      <c r="C1100" s="808"/>
      <c r="D1100" s="809"/>
      <c r="E1100" s="810"/>
      <c r="F1100" s="810"/>
      <c r="H1100" s="807"/>
    </row>
    <row r="1101" s="806" customFormat="true" ht="60" hidden="false" customHeight="false" outlineLevel="0" collapsed="false">
      <c r="A1101" s="803"/>
      <c r="B1101" s="802" t="s">
        <v>2442</v>
      </c>
      <c r="C1101" s="808"/>
      <c r="D1101" s="809"/>
      <c r="E1101" s="810"/>
      <c r="F1101" s="810"/>
      <c r="H1101" s="807"/>
    </row>
    <row r="1102" s="806" customFormat="true" ht="12" hidden="false" customHeight="false" outlineLevel="0" collapsed="false">
      <c r="A1102" s="803"/>
      <c r="B1102" s="802" t="s">
        <v>2443</v>
      </c>
      <c r="C1102" s="808" t="s">
        <v>72</v>
      </c>
      <c r="D1102" s="809" t="n">
        <v>2</v>
      </c>
      <c r="E1102" s="810"/>
      <c r="F1102" s="810" t="n">
        <f aca="false">SUM(D1102*E1102)</f>
        <v>0</v>
      </c>
      <c r="H1102" s="807"/>
    </row>
    <row r="1103" s="806" customFormat="true" ht="51" hidden="false" customHeight="false" outlineLevel="0" collapsed="false">
      <c r="A1103" s="803"/>
      <c r="B1103" s="811" t="s">
        <v>1801</v>
      </c>
      <c r="C1103" s="812"/>
      <c r="D1103" s="813"/>
      <c r="E1103" s="813"/>
      <c r="F1103" s="813"/>
      <c r="H1103" s="807"/>
    </row>
    <row r="1104" s="806" customFormat="true" ht="12" hidden="false" customHeight="false" outlineLevel="0" collapsed="false">
      <c r="A1104" s="803"/>
      <c r="B1104" s="802"/>
      <c r="C1104" s="808"/>
      <c r="D1104" s="809"/>
      <c r="E1104" s="810"/>
      <c r="F1104" s="810"/>
      <c r="H1104" s="807"/>
    </row>
    <row r="1105" s="806" customFormat="true" ht="12.75" hidden="false" customHeight="false" outlineLevel="0" collapsed="false">
      <c r="A1105" s="665" t="s">
        <v>2444</v>
      </c>
      <c r="B1105" s="802" t="s">
        <v>2445</v>
      </c>
      <c r="C1105" s="808"/>
      <c r="D1105" s="809"/>
      <c r="E1105" s="810"/>
      <c r="F1105" s="810"/>
      <c r="H1105" s="807"/>
    </row>
    <row r="1106" s="806" customFormat="true" ht="120" hidden="false" customHeight="false" outlineLevel="0" collapsed="false">
      <c r="A1106" s="803"/>
      <c r="B1106" s="802" t="s">
        <v>2446</v>
      </c>
      <c r="C1106" s="808"/>
      <c r="D1106" s="809"/>
      <c r="E1106" s="810"/>
      <c r="F1106" s="810"/>
      <c r="H1106" s="807"/>
    </row>
    <row r="1107" s="806" customFormat="true" ht="12" hidden="false" customHeight="false" outlineLevel="0" collapsed="false">
      <c r="A1107" s="803"/>
      <c r="B1107" s="802" t="s">
        <v>2447</v>
      </c>
      <c r="C1107" s="808" t="s">
        <v>72</v>
      </c>
      <c r="D1107" s="809" t="n">
        <v>2</v>
      </c>
      <c r="E1107" s="810"/>
      <c r="F1107" s="810" t="n">
        <f aca="false">SUM(D1107*E1107)</f>
        <v>0</v>
      </c>
      <c r="H1107" s="807"/>
    </row>
    <row r="1108" s="806" customFormat="true" ht="51" hidden="false" customHeight="false" outlineLevel="0" collapsed="false">
      <c r="A1108" s="803"/>
      <c r="B1108" s="811" t="s">
        <v>1801</v>
      </c>
      <c r="C1108" s="812"/>
      <c r="D1108" s="813"/>
      <c r="E1108" s="813"/>
      <c r="F1108" s="813"/>
      <c r="H1108" s="807"/>
    </row>
    <row r="1109" s="838" customFormat="true" ht="12.95" hidden="false" customHeight="true" outlineLevel="0" collapsed="false">
      <c r="A1109" s="650"/>
      <c r="B1109" s="658"/>
      <c r="C1109" s="836"/>
      <c r="D1109" s="837"/>
      <c r="E1109" s="837"/>
      <c r="F1109" s="837"/>
    </row>
    <row r="1110" s="844" customFormat="true" ht="12.75" hidden="false" customHeight="true" outlineLevel="0" collapsed="false">
      <c r="A1110" s="665" t="s">
        <v>2448</v>
      </c>
      <c r="B1110" s="839" t="s">
        <v>2449</v>
      </c>
      <c r="C1110" s="840"/>
      <c r="D1110" s="841"/>
      <c r="E1110" s="841"/>
      <c r="F1110" s="841"/>
      <c r="G1110" s="842"/>
      <c r="H1110" s="843"/>
    </row>
    <row r="1111" s="844" customFormat="true" ht="12.75" hidden="false" customHeight="true" outlineLevel="0" collapsed="false">
      <c r="A1111" s="845"/>
      <c r="B1111" s="839" t="s">
        <v>2450</v>
      </c>
      <c r="C1111" s="840"/>
      <c r="D1111" s="841"/>
      <c r="E1111" s="841"/>
      <c r="F1111" s="841"/>
      <c r="G1111" s="842"/>
      <c r="H1111" s="843"/>
    </row>
    <row r="1112" s="844" customFormat="true" ht="12.75" hidden="false" customHeight="true" outlineLevel="0" collapsed="false">
      <c r="A1112" s="845"/>
      <c r="B1112" s="839" t="s">
        <v>2451</v>
      </c>
      <c r="C1112" s="808" t="s">
        <v>2452</v>
      </c>
      <c r="D1112" s="809" t="n">
        <v>1</v>
      </c>
      <c r="E1112" s="810"/>
      <c r="F1112" s="810" t="n">
        <f aca="false">SUM(D1112*E1112)</f>
        <v>0</v>
      </c>
      <c r="G1112" s="842"/>
      <c r="H1112" s="843"/>
    </row>
    <row r="1113" s="844" customFormat="true" ht="51" hidden="false" customHeight="false" outlineLevel="0" collapsed="false">
      <c r="A1113" s="845"/>
      <c r="B1113" s="811" t="s">
        <v>1801</v>
      </c>
      <c r="C1113" s="840"/>
      <c r="D1113" s="841"/>
      <c r="E1113" s="841"/>
      <c r="F1113" s="841"/>
      <c r="G1113" s="842"/>
      <c r="H1113" s="843"/>
    </row>
    <row r="1114" s="838" customFormat="true" ht="12.95" hidden="false" customHeight="true" outlineLevel="0" collapsed="false">
      <c r="A1114" s="650"/>
      <c r="B1114" s="658"/>
      <c r="C1114" s="836"/>
      <c r="D1114" s="837"/>
      <c r="E1114" s="837"/>
      <c r="F1114" s="837"/>
    </row>
    <row r="1115" s="806" customFormat="true" ht="12.75" hidden="false" customHeight="false" outlineLevel="0" collapsed="false">
      <c r="A1115" s="665" t="s">
        <v>2453</v>
      </c>
      <c r="B1115" s="802" t="s">
        <v>2454</v>
      </c>
      <c r="C1115" s="808"/>
      <c r="D1115" s="809"/>
      <c r="E1115" s="810"/>
      <c r="F1115" s="810"/>
      <c r="H1115" s="807"/>
    </row>
    <row r="1116" s="806" customFormat="true" ht="96" hidden="false" customHeight="true" outlineLevel="0" collapsed="false">
      <c r="A1116" s="803"/>
      <c r="B1116" s="802" t="s">
        <v>2455</v>
      </c>
      <c r="C1116" s="808"/>
      <c r="D1116" s="809"/>
      <c r="E1116" s="810"/>
      <c r="F1116" s="810"/>
      <c r="H1116" s="807"/>
    </row>
    <row r="1117" s="821" customFormat="true" ht="12" hidden="false" customHeight="false" outlineLevel="0" collapsed="false">
      <c r="A1117" s="823"/>
      <c r="B1117" s="817" t="s">
        <v>2456</v>
      </c>
      <c r="C1117" s="818" t="s">
        <v>72</v>
      </c>
      <c r="D1117" s="819" t="n">
        <v>28</v>
      </c>
      <c r="E1117" s="820"/>
      <c r="F1117" s="820" t="n">
        <f aca="false">SUM(D1117*E1117)</f>
        <v>0</v>
      </c>
      <c r="H1117" s="822"/>
    </row>
    <row r="1118" s="821" customFormat="true" ht="51" hidden="false" customHeight="false" outlineLevel="0" collapsed="false">
      <c r="A1118" s="823"/>
      <c r="B1118" s="811" t="s">
        <v>1801</v>
      </c>
      <c r="C1118" s="824"/>
      <c r="D1118" s="825"/>
      <c r="E1118" s="825"/>
      <c r="F1118" s="825"/>
      <c r="H1118" s="822"/>
    </row>
    <row r="1119" s="816" customFormat="true" ht="12.95" hidden="false" customHeight="true" outlineLevel="0" collapsed="false">
      <c r="A1119" s="799"/>
      <c r="B1119" s="509"/>
      <c r="C1119" s="814"/>
      <c r="D1119" s="815"/>
      <c r="E1119" s="815"/>
      <c r="F1119" s="815"/>
    </row>
    <row r="1120" s="821" customFormat="true" ht="12.75" hidden="false" customHeight="false" outlineLevel="0" collapsed="false">
      <c r="A1120" s="665" t="s">
        <v>2457</v>
      </c>
      <c r="B1120" s="817" t="s">
        <v>2454</v>
      </c>
      <c r="C1120" s="818"/>
      <c r="D1120" s="819"/>
      <c r="E1120" s="820"/>
      <c r="F1120" s="820"/>
      <c r="H1120" s="822"/>
    </row>
    <row r="1121" s="821" customFormat="true" ht="84" hidden="false" customHeight="false" outlineLevel="0" collapsed="false">
      <c r="A1121" s="823"/>
      <c r="B1121" s="817" t="s">
        <v>2458</v>
      </c>
      <c r="C1121" s="818"/>
      <c r="D1121" s="819"/>
      <c r="E1121" s="820"/>
      <c r="F1121" s="820"/>
      <c r="H1121" s="822"/>
    </row>
    <row r="1122" s="821" customFormat="true" ht="12" hidden="false" customHeight="false" outlineLevel="0" collapsed="false">
      <c r="A1122" s="823"/>
      <c r="B1122" s="817" t="s">
        <v>2459</v>
      </c>
      <c r="C1122" s="818" t="s">
        <v>72</v>
      </c>
      <c r="D1122" s="819" t="n">
        <v>12</v>
      </c>
      <c r="E1122" s="820"/>
      <c r="F1122" s="820" t="n">
        <f aca="false">SUM(D1122*E1122)</f>
        <v>0</v>
      </c>
      <c r="H1122" s="822"/>
    </row>
    <row r="1123" s="821" customFormat="true" ht="51" hidden="false" customHeight="false" outlineLevel="0" collapsed="false">
      <c r="A1123" s="823"/>
      <c r="B1123" s="811" t="s">
        <v>1801</v>
      </c>
      <c r="C1123" s="824"/>
      <c r="D1123" s="825"/>
      <c r="E1123" s="825"/>
      <c r="F1123" s="825"/>
      <c r="H1123" s="822"/>
    </row>
    <row r="1124" s="816" customFormat="true" ht="12.95" hidden="false" customHeight="true" outlineLevel="0" collapsed="false">
      <c r="A1124" s="799"/>
      <c r="B1124" s="509"/>
      <c r="C1124" s="814"/>
      <c r="D1124" s="815"/>
      <c r="E1124" s="815"/>
      <c r="F1124" s="815"/>
    </row>
    <row r="1125" s="821" customFormat="true" ht="12.75" hidden="false" customHeight="false" outlineLevel="0" collapsed="false">
      <c r="A1125" s="665" t="s">
        <v>2460</v>
      </c>
      <c r="B1125" s="817" t="s">
        <v>2461</v>
      </c>
      <c r="C1125" s="818"/>
      <c r="D1125" s="819"/>
      <c r="E1125" s="820"/>
      <c r="F1125" s="820"/>
      <c r="H1125" s="822"/>
    </row>
    <row r="1126" s="821" customFormat="true" ht="84" hidden="false" customHeight="false" outlineLevel="0" collapsed="false">
      <c r="A1126" s="823"/>
      <c r="B1126" s="817" t="s">
        <v>2462</v>
      </c>
      <c r="C1126" s="818"/>
      <c r="D1126" s="819"/>
      <c r="E1126" s="820"/>
      <c r="F1126" s="820"/>
      <c r="H1126" s="822"/>
    </row>
    <row r="1127" s="821" customFormat="true" ht="12" hidden="false" customHeight="false" outlineLevel="0" collapsed="false">
      <c r="A1127" s="823"/>
      <c r="B1127" s="817" t="s">
        <v>2463</v>
      </c>
      <c r="C1127" s="818" t="s">
        <v>72</v>
      </c>
      <c r="D1127" s="819" t="n">
        <v>1</v>
      </c>
      <c r="E1127" s="820"/>
      <c r="F1127" s="820" t="n">
        <f aca="false">SUM(D1127*E1127)</f>
        <v>0</v>
      </c>
      <c r="H1127" s="822"/>
    </row>
    <row r="1128" s="821" customFormat="true" ht="51" hidden="false" customHeight="false" outlineLevel="0" collapsed="false">
      <c r="A1128" s="823"/>
      <c r="B1128" s="811" t="s">
        <v>1801</v>
      </c>
      <c r="C1128" s="824"/>
      <c r="D1128" s="825"/>
      <c r="E1128" s="825"/>
      <c r="F1128" s="825"/>
      <c r="H1128" s="822"/>
    </row>
    <row r="1129" s="816" customFormat="true" ht="12.95" hidden="false" customHeight="true" outlineLevel="0" collapsed="false">
      <c r="A1129" s="799"/>
      <c r="B1129" s="509"/>
      <c r="C1129" s="814"/>
      <c r="D1129" s="815"/>
      <c r="E1129" s="815"/>
      <c r="F1129" s="815"/>
    </row>
    <row r="1130" s="821" customFormat="true" ht="12.75" hidden="false" customHeight="false" outlineLevel="0" collapsed="false">
      <c r="A1130" s="665" t="s">
        <v>2464</v>
      </c>
      <c r="B1130" s="817" t="s">
        <v>2465</v>
      </c>
      <c r="C1130" s="818"/>
      <c r="D1130" s="819"/>
      <c r="E1130" s="820"/>
      <c r="F1130" s="820"/>
      <c r="H1130" s="822"/>
    </row>
    <row r="1131" s="821" customFormat="true" ht="72" hidden="false" customHeight="false" outlineLevel="0" collapsed="false">
      <c r="A1131" s="823"/>
      <c r="B1131" s="817" t="s">
        <v>2466</v>
      </c>
      <c r="C1131" s="818"/>
      <c r="D1131" s="819"/>
      <c r="E1131" s="820"/>
      <c r="F1131" s="820"/>
      <c r="H1131" s="822"/>
    </row>
    <row r="1132" s="821" customFormat="true" ht="12" hidden="false" customHeight="false" outlineLevel="0" collapsed="false">
      <c r="A1132" s="823"/>
      <c r="B1132" s="817" t="s">
        <v>2467</v>
      </c>
      <c r="C1132" s="818" t="s">
        <v>72</v>
      </c>
      <c r="D1132" s="819" t="n">
        <v>1</v>
      </c>
      <c r="E1132" s="820"/>
      <c r="F1132" s="820" t="n">
        <f aca="false">SUM(D1132*E1132)</f>
        <v>0</v>
      </c>
      <c r="H1132" s="822"/>
    </row>
    <row r="1133" s="821" customFormat="true" ht="51" hidden="false" customHeight="false" outlineLevel="0" collapsed="false">
      <c r="A1133" s="823"/>
      <c r="B1133" s="811" t="s">
        <v>1801</v>
      </c>
      <c r="C1133" s="824"/>
      <c r="D1133" s="825"/>
      <c r="E1133" s="825"/>
      <c r="F1133" s="825"/>
      <c r="H1133" s="822"/>
    </row>
    <row r="1134" s="507" customFormat="true" ht="12.75" hidden="false" customHeight="false" outlineLevel="0" collapsed="false">
      <c r="A1134" s="502"/>
      <c r="B1134" s="503"/>
      <c r="C1134" s="504"/>
      <c r="D1134" s="516"/>
      <c r="E1134" s="516"/>
      <c r="F1134" s="516"/>
      <c r="G1134" s="506"/>
    </row>
    <row r="1135" s="821" customFormat="true" ht="12.75" hidden="false" customHeight="false" outlineLevel="0" collapsed="false">
      <c r="A1135" s="665" t="s">
        <v>2468</v>
      </c>
      <c r="B1135" s="817" t="s">
        <v>2469</v>
      </c>
      <c r="C1135" s="818"/>
      <c r="D1135" s="819"/>
      <c r="E1135" s="820"/>
      <c r="F1135" s="820"/>
      <c r="H1135" s="822"/>
    </row>
    <row r="1136" s="821" customFormat="true" ht="48" hidden="false" customHeight="false" outlineLevel="0" collapsed="false">
      <c r="A1136" s="823"/>
      <c r="B1136" s="817" t="s">
        <v>2470</v>
      </c>
      <c r="C1136" s="818"/>
      <c r="D1136" s="819"/>
      <c r="E1136" s="820"/>
      <c r="F1136" s="820"/>
      <c r="H1136" s="822"/>
    </row>
    <row r="1137" s="821" customFormat="true" ht="12" hidden="false" customHeight="false" outlineLevel="0" collapsed="false">
      <c r="A1137" s="823"/>
      <c r="B1137" s="817" t="s">
        <v>2471</v>
      </c>
      <c r="C1137" s="818" t="s">
        <v>72</v>
      </c>
      <c r="D1137" s="819" t="n">
        <v>8</v>
      </c>
      <c r="E1137" s="820"/>
      <c r="F1137" s="820" t="n">
        <f aca="false">SUM(D1137*E1137)</f>
        <v>0</v>
      </c>
      <c r="H1137" s="822"/>
    </row>
    <row r="1138" s="821" customFormat="true" ht="51" hidden="false" customHeight="false" outlineLevel="0" collapsed="false">
      <c r="A1138" s="823"/>
      <c r="B1138" s="811" t="s">
        <v>1801</v>
      </c>
      <c r="C1138" s="824"/>
      <c r="D1138" s="825"/>
      <c r="E1138" s="825"/>
      <c r="F1138" s="825"/>
      <c r="H1138" s="822"/>
    </row>
    <row r="1139" s="849" customFormat="true" ht="12.75" hidden="false" customHeight="false" outlineLevel="0" collapsed="false">
      <c r="A1139" s="846"/>
      <c r="B1139" s="419"/>
      <c r="C1139" s="847"/>
      <c r="D1139" s="848"/>
      <c r="E1139" s="848"/>
      <c r="F1139" s="848"/>
    </row>
    <row r="1140" s="821" customFormat="true" ht="12.75" hidden="false" customHeight="false" outlineLevel="0" collapsed="false">
      <c r="A1140" s="665" t="s">
        <v>2472</v>
      </c>
      <c r="B1140" s="817" t="s">
        <v>2473</v>
      </c>
      <c r="C1140" s="818"/>
      <c r="D1140" s="819"/>
      <c r="E1140" s="820"/>
      <c r="F1140" s="820"/>
      <c r="H1140" s="822"/>
    </row>
    <row r="1141" s="821" customFormat="true" ht="48" hidden="false" customHeight="false" outlineLevel="0" collapsed="false">
      <c r="A1141" s="823"/>
      <c r="B1141" s="850" t="s">
        <v>2474</v>
      </c>
      <c r="C1141" s="818"/>
      <c r="D1141" s="819"/>
      <c r="E1141" s="820"/>
      <c r="F1141" s="820"/>
      <c r="H1141" s="851"/>
    </row>
    <row r="1142" s="821" customFormat="true" ht="12" hidden="false" customHeight="false" outlineLevel="0" collapsed="false">
      <c r="A1142" s="823"/>
      <c r="B1142" s="817" t="s">
        <v>2475</v>
      </c>
      <c r="C1142" s="818" t="s">
        <v>72</v>
      </c>
      <c r="D1142" s="819" t="n">
        <v>1</v>
      </c>
      <c r="E1142" s="820"/>
      <c r="F1142" s="820" t="n">
        <f aca="false">SUM(D1142*E1142)</f>
        <v>0</v>
      </c>
      <c r="H1142" s="822"/>
    </row>
    <row r="1143" s="821" customFormat="true" ht="51" hidden="false" customHeight="false" outlineLevel="0" collapsed="false">
      <c r="A1143" s="823"/>
      <c r="B1143" s="811" t="s">
        <v>1801</v>
      </c>
      <c r="C1143" s="824"/>
      <c r="D1143" s="825"/>
      <c r="E1143" s="825"/>
      <c r="F1143" s="825"/>
      <c r="H1143" s="822"/>
    </row>
    <row r="1144" s="849" customFormat="true" ht="12.75" hidden="false" customHeight="false" outlineLevel="0" collapsed="false">
      <c r="A1144" s="846"/>
      <c r="B1144" s="419"/>
      <c r="C1144" s="847"/>
      <c r="D1144" s="848"/>
      <c r="E1144" s="848"/>
      <c r="F1144" s="848"/>
    </row>
    <row r="1145" s="821" customFormat="true" ht="12.75" hidden="false" customHeight="false" outlineLevel="0" collapsed="false">
      <c r="A1145" s="665" t="s">
        <v>2476</v>
      </c>
      <c r="B1145" s="817" t="s">
        <v>2477</v>
      </c>
      <c r="C1145" s="818"/>
      <c r="D1145" s="819"/>
      <c r="E1145" s="820"/>
      <c r="F1145" s="820"/>
      <c r="H1145" s="822"/>
    </row>
    <row r="1146" s="821" customFormat="true" ht="60" hidden="false" customHeight="false" outlineLevel="0" collapsed="false">
      <c r="A1146" s="823"/>
      <c r="B1146" s="817" t="s">
        <v>2478</v>
      </c>
      <c r="C1146" s="818"/>
      <c r="D1146" s="819"/>
      <c r="E1146" s="820"/>
      <c r="F1146" s="820"/>
      <c r="H1146" s="822"/>
    </row>
    <row r="1147" s="821" customFormat="true" ht="12" hidden="false" customHeight="false" outlineLevel="0" collapsed="false">
      <c r="A1147" s="823"/>
      <c r="B1147" s="817" t="s">
        <v>2479</v>
      </c>
      <c r="C1147" s="818" t="s">
        <v>72</v>
      </c>
      <c r="D1147" s="819" t="n">
        <v>2</v>
      </c>
      <c r="E1147" s="820"/>
      <c r="F1147" s="820" t="n">
        <f aca="false">SUM(D1147*E1147)</f>
        <v>0</v>
      </c>
      <c r="H1147" s="822"/>
    </row>
    <row r="1148" s="821" customFormat="true" ht="51" hidden="false" customHeight="false" outlineLevel="0" collapsed="false">
      <c r="A1148" s="823"/>
      <c r="B1148" s="811" t="s">
        <v>1801</v>
      </c>
      <c r="C1148" s="824"/>
      <c r="D1148" s="825"/>
      <c r="E1148" s="825"/>
      <c r="F1148" s="825"/>
      <c r="H1148" s="822"/>
    </row>
    <row r="1149" s="849" customFormat="true" ht="12.75" hidden="false" customHeight="false" outlineLevel="0" collapsed="false">
      <c r="A1149" s="846"/>
      <c r="B1149" s="419"/>
      <c r="C1149" s="847"/>
      <c r="D1149" s="848"/>
      <c r="E1149" s="848"/>
      <c r="F1149" s="848"/>
    </row>
    <row r="1150" s="821" customFormat="true" ht="12.75" hidden="false" customHeight="false" outlineLevel="0" collapsed="false">
      <c r="A1150" s="665" t="s">
        <v>2480</v>
      </c>
      <c r="B1150" s="817" t="s">
        <v>2481</v>
      </c>
      <c r="C1150" s="818"/>
      <c r="D1150" s="819"/>
      <c r="E1150" s="820"/>
      <c r="F1150" s="820"/>
      <c r="H1150" s="822"/>
    </row>
    <row r="1151" s="821" customFormat="true" ht="60" hidden="false" customHeight="false" outlineLevel="0" collapsed="false">
      <c r="A1151" s="823"/>
      <c r="B1151" s="817" t="s">
        <v>2482</v>
      </c>
      <c r="C1151" s="818"/>
      <c r="D1151" s="819"/>
      <c r="E1151" s="820"/>
      <c r="F1151" s="820"/>
      <c r="H1151" s="822"/>
    </row>
    <row r="1152" s="821" customFormat="true" ht="12" hidden="false" customHeight="false" outlineLevel="0" collapsed="false">
      <c r="A1152" s="823"/>
      <c r="B1152" s="817" t="s">
        <v>2483</v>
      </c>
      <c r="C1152" s="818" t="s">
        <v>72</v>
      </c>
      <c r="D1152" s="819" t="n">
        <v>2</v>
      </c>
      <c r="E1152" s="820"/>
      <c r="F1152" s="820" t="n">
        <f aca="false">SUM(D1152*E1152)</f>
        <v>0</v>
      </c>
      <c r="H1152" s="822"/>
    </row>
    <row r="1153" s="821" customFormat="true" ht="51" hidden="false" customHeight="false" outlineLevel="0" collapsed="false">
      <c r="A1153" s="823"/>
      <c r="B1153" s="811" t="s">
        <v>1801</v>
      </c>
      <c r="C1153" s="824"/>
      <c r="D1153" s="825"/>
      <c r="E1153" s="825"/>
      <c r="F1153" s="825"/>
      <c r="H1153" s="822"/>
    </row>
    <row r="1154" s="849" customFormat="true" ht="12.75" hidden="false" customHeight="false" outlineLevel="0" collapsed="false">
      <c r="A1154" s="846"/>
      <c r="B1154" s="419"/>
      <c r="C1154" s="847"/>
      <c r="D1154" s="848"/>
      <c r="E1154" s="848"/>
      <c r="F1154" s="848"/>
    </row>
    <row r="1155" s="821" customFormat="true" ht="12.75" hidden="false" customHeight="false" outlineLevel="0" collapsed="false">
      <c r="A1155" s="665" t="s">
        <v>2484</v>
      </c>
      <c r="B1155" s="817" t="s">
        <v>2485</v>
      </c>
      <c r="C1155" s="818"/>
      <c r="D1155" s="819"/>
      <c r="E1155" s="820"/>
      <c r="F1155" s="820"/>
      <c r="H1155" s="822"/>
    </row>
    <row r="1156" s="821" customFormat="true" ht="24" hidden="false" customHeight="false" outlineLevel="0" collapsed="false">
      <c r="A1156" s="823"/>
      <c r="B1156" s="817" t="s">
        <v>2486</v>
      </c>
      <c r="C1156" s="818"/>
      <c r="D1156" s="819"/>
      <c r="E1156" s="820"/>
      <c r="F1156" s="820"/>
      <c r="H1156" s="822"/>
    </row>
    <row r="1157" s="821" customFormat="true" ht="12" hidden="false" customHeight="false" outlineLevel="0" collapsed="false">
      <c r="A1157" s="823"/>
      <c r="B1157" s="817" t="s">
        <v>2487</v>
      </c>
      <c r="C1157" s="818" t="s">
        <v>72</v>
      </c>
      <c r="D1157" s="819" t="n">
        <v>4</v>
      </c>
      <c r="E1157" s="820"/>
      <c r="F1157" s="820" t="n">
        <f aca="false">SUM(D1157*E1157)</f>
        <v>0</v>
      </c>
      <c r="H1157" s="822"/>
    </row>
    <row r="1158" s="821" customFormat="true" ht="51" hidden="false" customHeight="false" outlineLevel="0" collapsed="false">
      <c r="A1158" s="823"/>
      <c r="B1158" s="811" t="s">
        <v>1801</v>
      </c>
      <c r="C1158" s="824"/>
      <c r="D1158" s="825"/>
      <c r="E1158" s="825"/>
      <c r="F1158" s="825"/>
      <c r="H1158" s="822"/>
    </row>
    <row r="1159" s="849" customFormat="true" ht="12.75" hidden="false" customHeight="false" outlineLevel="0" collapsed="false">
      <c r="A1159" s="846"/>
      <c r="B1159" s="419"/>
      <c r="C1159" s="847"/>
      <c r="D1159" s="848"/>
      <c r="E1159" s="848"/>
      <c r="F1159" s="848"/>
    </row>
    <row r="1160" s="821" customFormat="true" ht="12.75" hidden="false" customHeight="false" outlineLevel="0" collapsed="false">
      <c r="A1160" s="665" t="s">
        <v>2488</v>
      </c>
      <c r="B1160" s="817" t="s">
        <v>2489</v>
      </c>
      <c r="C1160" s="818"/>
      <c r="D1160" s="819"/>
      <c r="E1160" s="820"/>
      <c r="F1160" s="820"/>
      <c r="H1160" s="822"/>
    </row>
    <row r="1161" s="821" customFormat="true" ht="60" hidden="false" customHeight="false" outlineLevel="0" collapsed="false">
      <c r="A1161" s="823"/>
      <c r="B1161" s="817" t="s">
        <v>2490</v>
      </c>
      <c r="C1161" s="818"/>
      <c r="D1161" s="819"/>
      <c r="E1161" s="820"/>
      <c r="F1161" s="820"/>
      <c r="H1161" s="822"/>
    </row>
    <row r="1162" s="821" customFormat="true" ht="12" hidden="false" customHeight="false" outlineLevel="0" collapsed="false">
      <c r="A1162" s="823"/>
      <c r="B1162" s="817" t="s">
        <v>2491</v>
      </c>
      <c r="C1162" s="818" t="s">
        <v>72</v>
      </c>
      <c r="D1162" s="819" t="n">
        <v>2</v>
      </c>
      <c r="E1162" s="820"/>
      <c r="F1162" s="820" t="n">
        <f aca="false">SUM(D1162*E1162)</f>
        <v>0</v>
      </c>
      <c r="H1162" s="822"/>
    </row>
    <row r="1163" s="821" customFormat="true" ht="12" hidden="false" customHeight="false" outlineLevel="0" collapsed="false">
      <c r="A1163" s="823"/>
      <c r="B1163" s="817" t="s">
        <v>2492</v>
      </c>
      <c r="C1163" s="824"/>
      <c r="D1163" s="825"/>
      <c r="E1163" s="825"/>
      <c r="F1163" s="825"/>
      <c r="H1163" s="822"/>
    </row>
    <row r="1164" s="849" customFormat="true" ht="51" hidden="false" customHeight="false" outlineLevel="0" collapsed="false">
      <c r="A1164" s="846"/>
      <c r="B1164" s="811" t="s">
        <v>1801</v>
      </c>
      <c r="C1164" s="847"/>
      <c r="D1164" s="848"/>
      <c r="E1164" s="848"/>
      <c r="F1164" s="848"/>
    </row>
    <row r="1165" s="816" customFormat="true" ht="12.95" hidden="false" customHeight="true" outlineLevel="0" collapsed="false">
      <c r="A1165" s="852"/>
      <c r="B1165" s="853"/>
      <c r="C1165" s="836"/>
      <c r="D1165" s="837"/>
      <c r="E1165" s="815"/>
      <c r="F1165" s="815"/>
    </row>
    <row r="1166" s="821" customFormat="true" ht="12.75" hidden="false" customHeight="false" outlineLevel="0" collapsed="false">
      <c r="A1166" s="665" t="s">
        <v>2493</v>
      </c>
      <c r="B1166" s="817" t="s">
        <v>2494</v>
      </c>
      <c r="C1166" s="818"/>
      <c r="D1166" s="819"/>
      <c r="E1166" s="820"/>
      <c r="F1166" s="820"/>
      <c r="H1166" s="822"/>
    </row>
    <row r="1167" s="821" customFormat="true" ht="72" hidden="false" customHeight="false" outlineLevel="0" collapsed="false">
      <c r="A1167" s="823"/>
      <c r="B1167" s="817" t="s">
        <v>2495</v>
      </c>
      <c r="C1167" s="818"/>
      <c r="D1167" s="819"/>
      <c r="E1167" s="820"/>
      <c r="F1167" s="820"/>
      <c r="H1167" s="822"/>
    </row>
    <row r="1168" s="821" customFormat="true" ht="12" hidden="false" customHeight="false" outlineLevel="0" collapsed="false">
      <c r="A1168" s="823"/>
      <c r="B1168" s="817" t="s">
        <v>2496</v>
      </c>
      <c r="C1168" s="818" t="s">
        <v>72</v>
      </c>
      <c r="D1168" s="819" t="n">
        <v>6</v>
      </c>
      <c r="E1168" s="820"/>
      <c r="F1168" s="820" t="n">
        <f aca="false">SUM(D1168*E1168)</f>
        <v>0</v>
      </c>
      <c r="H1168" s="822"/>
    </row>
    <row r="1169" s="821" customFormat="true" ht="12" hidden="false" customHeight="false" outlineLevel="0" collapsed="false">
      <c r="A1169" s="823"/>
      <c r="B1169" s="817" t="s">
        <v>2492</v>
      </c>
      <c r="C1169" s="824"/>
      <c r="D1169" s="825"/>
      <c r="E1169" s="825"/>
      <c r="F1169" s="825"/>
      <c r="H1169" s="822"/>
    </row>
    <row r="1170" s="849" customFormat="true" ht="51" hidden="false" customHeight="false" outlineLevel="0" collapsed="false">
      <c r="A1170" s="846"/>
      <c r="B1170" s="811" t="s">
        <v>1801</v>
      </c>
      <c r="C1170" s="847"/>
      <c r="D1170" s="848"/>
      <c r="E1170" s="848"/>
      <c r="F1170" s="848"/>
    </row>
    <row r="1171" s="816" customFormat="true" ht="12.95" hidden="false" customHeight="true" outlineLevel="0" collapsed="false">
      <c r="A1171" s="852"/>
      <c r="B1171" s="853"/>
      <c r="C1171" s="836"/>
      <c r="D1171" s="837"/>
      <c r="E1171" s="815"/>
      <c r="F1171" s="815"/>
    </row>
    <row r="1172" s="821" customFormat="true" ht="12.75" hidden="false" customHeight="false" outlineLevel="0" collapsed="false">
      <c r="A1172" s="665" t="s">
        <v>2497</v>
      </c>
      <c r="B1172" s="817" t="s">
        <v>2498</v>
      </c>
      <c r="C1172" s="818"/>
      <c r="D1172" s="819"/>
      <c r="E1172" s="820"/>
      <c r="F1172" s="820"/>
      <c r="H1172" s="822"/>
    </row>
    <row r="1173" s="821" customFormat="true" ht="72" hidden="false" customHeight="false" outlineLevel="0" collapsed="false">
      <c r="A1173" s="823"/>
      <c r="B1173" s="817" t="s">
        <v>2499</v>
      </c>
      <c r="C1173" s="818"/>
      <c r="D1173" s="819"/>
      <c r="E1173" s="820"/>
      <c r="F1173" s="820"/>
      <c r="H1173" s="822"/>
    </row>
    <row r="1174" s="821" customFormat="true" ht="24" hidden="false" customHeight="false" outlineLevel="0" collapsed="false">
      <c r="A1174" s="823"/>
      <c r="B1174" s="817" t="s">
        <v>2500</v>
      </c>
      <c r="C1174" s="818" t="s">
        <v>72</v>
      </c>
      <c r="D1174" s="819" t="n">
        <v>4</v>
      </c>
      <c r="E1174" s="820"/>
      <c r="F1174" s="820" t="n">
        <f aca="false">SUM(D1174*E1174)</f>
        <v>0</v>
      </c>
      <c r="H1174" s="822"/>
    </row>
    <row r="1175" s="821" customFormat="true" ht="12" hidden="false" customHeight="false" outlineLevel="0" collapsed="false">
      <c r="A1175" s="823"/>
      <c r="B1175" s="817" t="s">
        <v>2492</v>
      </c>
      <c r="C1175" s="824"/>
      <c r="D1175" s="825"/>
      <c r="E1175" s="825"/>
      <c r="F1175" s="825"/>
      <c r="H1175" s="822"/>
    </row>
    <row r="1176" s="849" customFormat="true" ht="51" hidden="false" customHeight="false" outlineLevel="0" collapsed="false">
      <c r="A1176" s="846"/>
      <c r="B1176" s="811" t="s">
        <v>1801</v>
      </c>
      <c r="C1176" s="847"/>
      <c r="D1176" s="848"/>
      <c r="E1176" s="848"/>
      <c r="F1176" s="848"/>
    </row>
    <row r="1177" s="849" customFormat="true" ht="12.75" hidden="false" customHeight="false" outlineLevel="0" collapsed="false">
      <c r="A1177" s="846"/>
      <c r="B1177" s="419"/>
      <c r="C1177" s="847"/>
      <c r="D1177" s="848"/>
      <c r="E1177" s="848"/>
      <c r="F1177" s="848"/>
    </row>
    <row r="1178" s="821" customFormat="true" ht="12.75" hidden="false" customHeight="false" outlineLevel="0" collapsed="false">
      <c r="A1178" s="665" t="s">
        <v>2501</v>
      </c>
      <c r="B1178" s="817" t="s">
        <v>2502</v>
      </c>
      <c r="C1178" s="818"/>
      <c r="D1178" s="819"/>
      <c r="E1178" s="820"/>
      <c r="F1178" s="820"/>
      <c r="H1178" s="822"/>
    </row>
    <row r="1179" s="821" customFormat="true" ht="60" hidden="false" customHeight="false" outlineLevel="0" collapsed="false">
      <c r="A1179" s="823"/>
      <c r="B1179" s="817" t="s">
        <v>2503</v>
      </c>
      <c r="C1179" s="818"/>
      <c r="D1179" s="819"/>
      <c r="E1179" s="820"/>
      <c r="F1179" s="820"/>
      <c r="H1179" s="822"/>
    </row>
    <row r="1180" s="821" customFormat="true" ht="12" hidden="false" customHeight="false" outlineLevel="0" collapsed="false">
      <c r="A1180" s="823"/>
      <c r="B1180" s="817" t="s">
        <v>2504</v>
      </c>
      <c r="C1180" s="818" t="s">
        <v>72</v>
      </c>
      <c r="D1180" s="819" t="n">
        <v>1</v>
      </c>
      <c r="E1180" s="820"/>
      <c r="F1180" s="820" t="n">
        <f aca="false">SUM(D1180*E1180)</f>
        <v>0</v>
      </c>
      <c r="H1180" s="822"/>
    </row>
    <row r="1181" s="821" customFormat="true" ht="51" hidden="false" customHeight="false" outlineLevel="0" collapsed="false">
      <c r="A1181" s="823"/>
      <c r="B1181" s="811" t="s">
        <v>1801</v>
      </c>
      <c r="C1181" s="824"/>
      <c r="D1181" s="825"/>
      <c r="E1181" s="825"/>
      <c r="F1181" s="825"/>
      <c r="H1181" s="822"/>
    </row>
    <row r="1182" s="849" customFormat="true" ht="12.75" hidden="false" customHeight="false" outlineLevel="0" collapsed="false">
      <c r="A1182" s="846"/>
      <c r="B1182" s="419"/>
      <c r="C1182" s="847"/>
      <c r="D1182" s="848"/>
      <c r="E1182" s="848"/>
      <c r="F1182" s="848"/>
    </row>
    <row r="1183" s="821" customFormat="true" ht="12.75" hidden="false" customHeight="false" outlineLevel="0" collapsed="false">
      <c r="A1183" s="665" t="s">
        <v>2505</v>
      </c>
      <c r="B1183" s="817" t="s">
        <v>2506</v>
      </c>
      <c r="C1183" s="818"/>
      <c r="D1183" s="819"/>
      <c r="E1183" s="820"/>
      <c r="F1183" s="820"/>
      <c r="H1183" s="822"/>
    </row>
    <row r="1184" s="821" customFormat="true" ht="60" hidden="false" customHeight="false" outlineLevel="0" collapsed="false">
      <c r="A1184" s="823"/>
      <c r="B1184" s="817" t="s">
        <v>2507</v>
      </c>
      <c r="C1184" s="818"/>
      <c r="D1184" s="819"/>
      <c r="E1184" s="820"/>
      <c r="F1184" s="820"/>
      <c r="H1184" s="822"/>
    </row>
    <row r="1185" s="821" customFormat="true" ht="12" hidden="false" customHeight="false" outlineLevel="0" collapsed="false">
      <c r="A1185" s="823"/>
      <c r="B1185" s="817" t="s">
        <v>2508</v>
      </c>
      <c r="C1185" s="818" t="s">
        <v>72</v>
      </c>
      <c r="D1185" s="819" t="n">
        <v>1</v>
      </c>
      <c r="E1185" s="820"/>
      <c r="F1185" s="820" t="n">
        <f aca="false">SUM(D1185*E1185)</f>
        <v>0</v>
      </c>
      <c r="H1185" s="822"/>
    </row>
    <row r="1186" s="821" customFormat="true" ht="51" hidden="false" customHeight="false" outlineLevel="0" collapsed="false">
      <c r="A1186" s="823"/>
      <c r="B1186" s="811" t="s">
        <v>1801</v>
      </c>
      <c r="C1186" s="824"/>
      <c r="D1186" s="825"/>
      <c r="E1186" s="825"/>
      <c r="F1186" s="825"/>
      <c r="H1186" s="822"/>
    </row>
    <row r="1187" s="849" customFormat="true" ht="12.75" hidden="false" customHeight="false" outlineLevel="0" collapsed="false">
      <c r="A1187" s="846"/>
      <c r="B1187" s="419"/>
      <c r="C1187" s="847"/>
      <c r="D1187" s="848"/>
      <c r="E1187" s="848"/>
      <c r="F1187" s="848"/>
    </row>
    <row r="1188" s="829" customFormat="true" ht="24" hidden="false" customHeight="false" outlineLevel="0" collapsed="false">
      <c r="A1188" s="665" t="s">
        <v>2509</v>
      </c>
      <c r="B1188" s="817" t="s">
        <v>2510</v>
      </c>
      <c r="C1188" s="818"/>
      <c r="D1188" s="819"/>
      <c r="E1188" s="820"/>
      <c r="F1188" s="820"/>
      <c r="G1188" s="821"/>
      <c r="H1188" s="822"/>
    </row>
    <row r="1189" s="829" customFormat="true" ht="12" hidden="false" customHeight="false" outlineLevel="0" collapsed="false">
      <c r="A1189" s="823"/>
      <c r="B1189" s="817" t="s">
        <v>2511</v>
      </c>
      <c r="C1189" s="818"/>
      <c r="D1189" s="819"/>
      <c r="E1189" s="820"/>
      <c r="F1189" s="820"/>
      <c r="G1189" s="821"/>
      <c r="H1189" s="822"/>
    </row>
    <row r="1190" s="829" customFormat="true" ht="12" hidden="false" customHeight="false" outlineLevel="0" collapsed="false">
      <c r="A1190" s="823"/>
      <c r="B1190" s="817" t="s">
        <v>2512</v>
      </c>
      <c r="C1190" s="818"/>
      <c r="D1190" s="819"/>
      <c r="E1190" s="820"/>
      <c r="F1190" s="820"/>
      <c r="G1190" s="821"/>
      <c r="H1190" s="822"/>
    </row>
    <row r="1191" s="829" customFormat="true" ht="12" hidden="false" customHeight="false" outlineLevel="0" collapsed="false">
      <c r="A1191" s="823"/>
      <c r="B1191" s="817" t="s">
        <v>2513</v>
      </c>
      <c r="C1191" s="818"/>
      <c r="D1191" s="819"/>
      <c r="E1191" s="820"/>
      <c r="F1191" s="820"/>
      <c r="G1191" s="821"/>
      <c r="H1191" s="822"/>
    </row>
    <row r="1192" s="829" customFormat="true" ht="12" hidden="false" customHeight="false" outlineLevel="0" collapsed="false">
      <c r="A1192" s="823"/>
      <c r="B1192" s="854" t="s">
        <v>2514</v>
      </c>
      <c r="C1192" s="855"/>
      <c r="D1192" s="856"/>
      <c r="E1192" s="857"/>
      <c r="F1192" s="857"/>
      <c r="G1192" s="821"/>
      <c r="H1192" s="822"/>
    </row>
    <row r="1193" s="829" customFormat="true" ht="12" hidden="false" customHeight="false" outlineLevel="0" collapsed="false">
      <c r="A1193" s="823"/>
      <c r="B1193" s="817"/>
      <c r="C1193" s="818" t="s">
        <v>141</v>
      </c>
      <c r="D1193" s="819" t="n">
        <v>4</v>
      </c>
      <c r="E1193" s="820"/>
      <c r="F1193" s="820" t="n">
        <f aca="false">SUM(D1193*E1193)</f>
        <v>0</v>
      </c>
      <c r="G1193" s="821"/>
      <c r="H1193" s="822"/>
    </row>
    <row r="1194" s="849" customFormat="true" ht="12.75" hidden="false" customHeight="false" outlineLevel="0" collapsed="false">
      <c r="A1194" s="846"/>
      <c r="B1194" s="419"/>
      <c r="C1194" s="847"/>
      <c r="D1194" s="848"/>
      <c r="E1194" s="848"/>
      <c r="F1194" s="848"/>
    </row>
    <row r="1195" s="829" customFormat="true" ht="24" hidden="false" customHeight="false" outlineLevel="0" collapsed="false">
      <c r="A1195" s="665" t="s">
        <v>2515</v>
      </c>
      <c r="B1195" s="817" t="s">
        <v>2516</v>
      </c>
      <c r="C1195" s="818"/>
      <c r="D1195" s="819"/>
      <c r="E1195" s="820"/>
      <c r="F1195" s="820"/>
      <c r="G1195" s="821"/>
      <c r="H1195" s="822"/>
    </row>
    <row r="1196" s="829" customFormat="true" ht="12" hidden="false" customHeight="false" outlineLevel="0" collapsed="false">
      <c r="A1196" s="823"/>
      <c r="B1196" s="817" t="s">
        <v>2517</v>
      </c>
      <c r="C1196" s="818"/>
      <c r="D1196" s="819"/>
      <c r="E1196" s="820"/>
      <c r="F1196" s="820"/>
      <c r="G1196" s="821"/>
      <c r="H1196" s="822"/>
    </row>
    <row r="1197" s="829" customFormat="true" ht="12" hidden="false" customHeight="false" outlineLevel="0" collapsed="false">
      <c r="A1197" s="823"/>
      <c r="B1197" s="854" t="s">
        <v>2518</v>
      </c>
      <c r="C1197" s="855"/>
      <c r="D1197" s="856"/>
      <c r="E1197" s="857"/>
      <c r="F1197" s="857"/>
      <c r="G1197" s="821"/>
      <c r="H1197" s="822"/>
    </row>
    <row r="1198" s="829" customFormat="true" ht="12" hidden="false" customHeight="false" outlineLevel="0" collapsed="false">
      <c r="A1198" s="823"/>
      <c r="B1198" s="817"/>
      <c r="C1198" s="818" t="s">
        <v>72</v>
      </c>
      <c r="D1198" s="819" t="n">
        <v>2</v>
      </c>
      <c r="E1198" s="820"/>
      <c r="F1198" s="820" t="n">
        <f aca="false">SUM(D1198*E1198)</f>
        <v>0</v>
      </c>
      <c r="G1198" s="821"/>
      <c r="H1198" s="822"/>
    </row>
    <row r="1199" s="849" customFormat="true" ht="12.75" hidden="false" customHeight="false" outlineLevel="0" collapsed="false">
      <c r="A1199" s="846"/>
      <c r="B1199" s="419"/>
      <c r="C1199" s="847"/>
      <c r="D1199" s="848"/>
      <c r="E1199" s="848"/>
      <c r="F1199" s="848"/>
    </row>
    <row r="1200" s="821" customFormat="true" ht="12.75" hidden="false" customHeight="false" outlineLevel="0" collapsed="false">
      <c r="A1200" s="665" t="s">
        <v>2519</v>
      </c>
      <c r="B1200" s="817" t="s">
        <v>2520</v>
      </c>
      <c r="C1200" s="818"/>
      <c r="D1200" s="819"/>
      <c r="E1200" s="820"/>
      <c r="F1200" s="820"/>
      <c r="H1200" s="822"/>
    </row>
    <row r="1201" s="821" customFormat="true" ht="60" hidden="false" customHeight="false" outlineLevel="0" collapsed="false">
      <c r="A1201" s="823"/>
      <c r="B1201" s="817" t="s">
        <v>2521</v>
      </c>
      <c r="C1201" s="818"/>
      <c r="D1201" s="819"/>
      <c r="E1201" s="820"/>
      <c r="F1201" s="820"/>
      <c r="H1201" s="822"/>
    </row>
    <row r="1202" s="821" customFormat="true" ht="14.25" hidden="false" customHeight="false" outlineLevel="0" collapsed="false">
      <c r="A1202" s="823"/>
      <c r="B1202" s="817" t="s">
        <v>2522</v>
      </c>
      <c r="C1202" s="343" t="s">
        <v>918</v>
      </c>
      <c r="D1202" s="819" t="n">
        <v>600</v>
      </c>
      <c r="E1202" s="820"/>
      <c r="F1202" s="820" t="n">
        <f aca="false">SUM(D1202*E1202)</f>
        <v>0</v>
      </c>
      <c r="H1202" s="822"/>
    </row>
    <row r="1203" s="829" customFormat="true" ht="51" hidden="false" customHeight="false" outlineLevel="0" collapsed="false">
      <c r="A1203" s="823"/>
      <c r="B1203" s="811" t="s">
        <v>1801</v>
      </c>
      <c r="C1203" s="858"/>
      <c r="D1203" s="859"/>
      <c r="E1203" s="859"/>
      <c r="F1203" s="859"/>
      <c r="G1203" s="821"/>
      <c r="H1203" s="822"/>
    </row>
    <row r="1204" s="849" customFormat="true" ht="12.75" hidden="false" customHeight="false" outlineLevel="0" collapsed="false">
      <c r="A1204" s="846"/>
      <c r="B1204" s="419"/>
      <c r="C1204" s="847"/>
      <c r="D1204" s="848"/>
      <c r="E1204" s="848"/>
      <c r="F1204" s="848"/>
    </row>
    <row r="1205" s="829" customFormat="true" ht="12.75" hidden="false" customHeight="false" outlineLevel="0" collapsed="false">
      <c r="A1205" s="665" t="s">
        <v>2523</v>
      </c>
      <c r="B1205" s="817" t="s">
        <v>2524</v>
      </c>
      <c r="C1205" s="818"/>
      <c r="D1205" s="819"/>
      <c r="E1205" s="820"/>
      <c r="F1205" s="820"/>
      <c r="G1205" s="821"/>
      <c r="H1205" s="822"/>
    </row>
    <row r="1206" s="829" customFormat="true" ht="48" hidden="false" customHeight="false" outlineLevel="0" collapsed="false">
      <c r="A1206" s="823"/>
      <c r="B1206" s="817" t="s">
        <v>2525</v>
      </c>
      <c r="C1206" s="818"/>
      <c r="D1206" s="819"/>
      <c r="E1206" s="820"/>
      <c r="F1206" s="820"/>
      <c r="G1206" s="821"/>
      <c r="H1206" s="822"/>
    </row>
    <row r="1207" s="829" customFormat="true" ht="14.25" hidden="false" customHeight="false" outlineLevel="0" collapsed="false">
      <c r="A1207" s="823"/>
      <c r="B1207" s="817" t="s">
        <v>2526</v>
      </c>
      <c r="C1207" s="343" t="s">
        <v>918</v>
      </c>
      <c r="D1207" s="819" t="n">
        <v>600</v>
      </c>
      <c r="E1207" s="820"/>
      <c r="F1207" s="820" t="n">
        <f aca="false">SUM(D1207*E1207)</f>
        <v>0</v>
      </c>
      <c r="G1207" s="821"/>
      <c r="H1207" s="822"/>
    </row>
    <row r="1208" s="829" customFormat="true" ht="51" hidden="false" customHeight="false" outlineLevel="0" collapsed="false">
      <c r="A1208" s="823"/>
      <c r="B1208" s="811" t="s">
        <v>1801</v>
      </c>
      <c r="C1208" s="858"/>
      <c r="D1208" s="859"/>
      <c r="E1208" s="859"/>
      <c r="F1208" s="859"/>
      <c r="G1208" s="821"/>
      <c r="H1208" s="822"/>
    </row>
    <row r="1209" s="849" customFormat="true" ht="12.75" hidden="false" customHeight="false" outlineLevel="0" collapsed="false">
      <c r="A1209" s="846"/>
      <c r="B1209" s="419"/>
      <c r="C1209" s="847"/>
      <c r="D1209" s="848"/>
      <c r="E1209" s="848"/>
      <c r="F1209" s="848"/>
    </row>
    <row r="1210" s="821" customFormat="true" ht="12.75" hidden="false" customHeight="false" outlineLevel="0" collapsed="false">
      <c r="A1210" s="665" t="s">
        <v>2527</v>
      </c>
      <c r="B1210" s="817" t="s">
        <v>2528</v>
      </c>
      <c r="C1210" s="818"/>
      <c r="D1210" s="819"/>
      <c r="E1210" s="820"/>
      <c r="F1210" s="820"/>
      <c r="H1210" s="822"/>
    </row>
    <row r="1211" s="821" customFormat="true" ht="24" hidden="false" customHeight="false" outlineLevel="0" collapsed="false">
      <c r="A1211" s="823"/>
      <c r="B1211" s="817" t="s">
        <v>2529</v>
      </c>
      <c r="C1211" s="818"/>
      <c r="D1211" s="819"/>
      <c r="E1211" s="820"/>
      <c r="F1211" s="820"/>
      <c r="H1211" s="822"/>
    </row>
    <row r="1212" s="821" customFormat="true" ht="14.25" hidden="false" customHeight="false" outlineLevel="0" collapsed="false">
      <c r="A1212" s="823"/>
      <c r="B1212" s="817" t="s">
        <v>2530</v>
      </c>
      <c r="C1212" s="343" t="s">
        <v>918</v>
      </c>
      <c r="D1212" s="819" t="n">
        <v>100</v>
      </c>
      <c r="E1212" s="820"/>
      <c r="F1212" s="820" t="n">
        <f aca="false">SUM(D1212*E1212)</f>
        <v>0</v>
      </c>
      <c r="H1212" s="822"/>
    </row>
    <row r="1213" s="829" customFormat="true" ht="51" hidden="false" customHeight="false" outlineLevel="0" collapsed="false">
      <c r="A1213" s="823"/>
      <c r="B1213" s="811" t="s">
        <v>1801</v>
      </c>
      <c r="C1213" s="858"/>
      <c r="D1213" s="859"/>
      <c r="E1213" s="859"/>
      <c r="F1213" s="859"/>
      <c r="G1213" s="821"/>
      <c r="H1213" s="822"/>
    </row>
    <row r="1214" s="849" customFormat="true" ht="12.75" hidden="false" customHeight="false" outlineLevel="0" collapsed="false">
      <c r="A1214" s="846"/>
      <c r="B1214" s="419"/>
      <c r="C1214" s="847"/>
      <c r="D1214" s="848"/>
      <c r="E1214" s="848"/>
      <c r="F1214" s="848"/>
    </row>
    <row r="1215" s="821" customFormat="true" ht="12.75" hidden="false" customHeight="false" outlineLevel="0" collapsed="false">
      <c r="A1215" s="665" t="s">
        <v>2531</v>
      </c>
      <c r="B1215" s="817" t="s">
        <v>2532</v>
      </c>
      <c r="C1215" s="818"/>
      <c r="D1215" s="819"/>
      <c r="E1215" s="820"/>
      <c r="F1215" s="820"/>
      <c r="H1215" s="822"/>
    </row>
    <row r="1216" s="821" customFormat="true" ht="14.25" hidden="false" customHeight="false" outlineLevel="0" collapsed="false">
      <c r="A1216" s="823"/>
      <c r="B1216" s="817" t="s">
        <v>2533</v>
      </c>
      <c r="C1216" s="343" t="s">
        <v>918</v>
      </c>
      <c r="D1216" s="819" t="n">
        <v>600</v>
      </c>
      <c r="E1216" s="820"/>
      <c r="F1216" s="820" t="n">
        <f aca="false">SUM(D1216*E1216)</f>
        <v>0</v>
      </c>
      <c r="H1216" s="822"/>
    </row>
    <row r="1217" s="849" customFormat="true" ht="12.75" hidden="false" customHeight="false" outlineLevel="0" collapsed="false">
      <c r="A1217" s="846"/>
      <c r="B1217" s="419"/>
      <c r="C1217" s="847"/>
      <c r="D1217" s="848"/>
      <c r="E1217" s="848"/>
      <c r="F1217" s="848"/>
    </row>
    <row r="1218" s="829" customFormat="true" ht="12.75" hidden="false" customHeight="false" outlineLevel="0" collapsed="false">
      <c r="A1218" s="665" t="s">
        <v>2534</v>
      </c>
      <c r="B1218" s="817" t="s">
        <v>2535</v>
      </c>
      <c r="C1218" s="818"/>
      <c r="D1218" s="819"/>
      <c r="E1218" s="820"/>
      <c r="F1218" s="820"/>
      <c r="G1218" s="821"/>
      <c r="H1218" s="822"/>
    </row>
    <row r="1219" s="829" customFormat="true" ht="36" hidden="false" customHeight="false" outlineLevel="0" collapsed="false">
      <c r="A1219" s="823"/>
      <c r="B1219" s="817" t="s">
        <v>2536</v>
      </c>
      <c r="C1219" s="818"/>
      <c r="D1219" s="819"/>
      <c r="E1219" s="820"/>
      <c r="F1219" s="820"/>
      <c r="G1219" s="821"/>
      <c r="H1219" s="822"/>
    </row>
    <row r="1220" s="829" customFormat="true" ht="12" hidden="false" customHeight="false" outlineLevel="0" collapsed="false">
      <c r="A1220" s="823"/>
      <c r="B1220" s="817" t="s">
        <v>2537</v>
      </c>
      <c r="C1220" s="818" t="s">
        <v>72</v>
      </c>
      <c r="D1220" s="819" t="n">
        <v>2</v>
      </c>
      <c r="E1220" s="820"/>
      <c r="F1220" s="820" t="n">
        <f aca="false">SUM(D1220*E1220)</f>
        <v>0</v>
      </c>
      <c r="G1220" s="821"/>
      <c r="H1220" s="822"/>
    </row>
    <row r="1221" s="849" customFormat="true" ht="51" hidden="false" customHeight="false" outlineLevel="0" collapsed="false">
      <c r="A1221" s="846"/>
      <c r="B1221" s="811" t="s">
        <v>1801</v>
      </c>
      <c r="C1221" s="847"/>
      <c r="D1221" s="848"/>
      <c r="E1221" s="848"/>
      <c r="F1221" s="848"/>
    </row>
    <row r="1222" s="849" customFormat="true" ht="12.75" hidden="false" customHeight="false" outlineLevel="0" collapsed="false">
      <c r="A1222" s="846"/>
      <c r="B1222" s="419"/>
      <c r="C1222" s="847"/>
      <c r="D1222" s="848"/>
      <c r="E1222" s="848"/>
      <c r="F1222" s="848"/>
    </row>
    <row r="1223" s="829" customFormat="true" ht="12.75" hidden="false" customHeight="false" outlineLevel="0" collapsed="false">
      <c r="A1223" s="665" t="s">
        <v>2538</v>
      </c>
      <c r="B1223" s="817" t="s">
        <v>2539</v>
      </c>
      <c r="C1223" s="818"/>
      <c r="D1223" s="819"/>
      <c r="E1223" s="820"/>
      <c r="F1223" s="820"/>
      <c r="G1223" s="821"/>
      <c r="H1223" s="822"/>
    </row>
    <row r="1224" s="829" customFormat="true" ht="24" hidden="false" customHeight="false" outlineLevel="0" collapsed="false">
      <c r="A1224" s="823"/>
      <c r="B1224" s="817" t="s">
        <v>2540</v>
      </c>
      <c r="C1224" s="818"/>
      <c r="D1224" s="819"/>
      <c r="E1224" s="820"/>
      <c r="F1224" s="820"/>
      <c r="G1224" s="821"/>
      <c r="H1224" s="822"/>
    </row>
    <row r="1225" s="829" customFormat="true" ht="12" hidden="false" customHeight="false" outlineLevel="0" collapsed="false">
      <c r="A1225" s="823"/>
      <c r="B1225" s="817" t="s">
        <v>2541</v>
      </c>
      <c r="C1225" s="818" t="s">
        <v>72</v>
      </c>
      <c r="D1225" s="819" t="n">
        <v>4</v>
      </c>
      <c r="E1225" s="820"/>
      <c r="F1225" s="820" t="n">
        <f aca="false">SUM(D1225*E1225)</f>
        <v>0</v>
      </c>
      <c r="G1225" s="821"/>
      <c r="H1225" s="822"/>
    </row>
    <row r="1226" s="849" customFormat="true" ht="51" hidden="false" customHeight="false" outlineLevel="0" collapsed="false">
      <c r="A1226" s="846"/>
      <c r="B1226" s="811" t="s">
        <v>1801</v>
      </c>
      <c r="C1226" s="847"/>
      <c r="D1226" s="848"/>
      <c r="E1226" s="848"/>
      <c r="F1226" s="848"/>
    </row>
    <row r="1227" s="849" customFormat="true" ht="12" hidden="false" customHeight="false" outlineLevel="0" collapsed="false">
      <c r="A1227" s="846"/>
      <c r="B1227" s="860"/>
      <c r="C1227" s="847"/>
      <c r="D1227" s="848"/>
      <c r="E1227" s="848"/>
      <c r="F1227" s="848"/>
    </row>
    <row r="1228" s="829" customFormat="true" ht="12.75" hidden="false" customHeight="false" outlineLevel="0" collapsed="false">
      <c r="A1228" s="665" t="s">
        <v>2542</v>
      </c>
      <c r="B1228" s="817" t="s">
        <v>2543</v>
      </c>
      <c r="C1228" s="818" t="s">
        <v>141</v>
      </c>
      <c r="D1228" s="819" t="n">
        <v>1</v>
      </c>
      <c r="E1228" s="820"/>
      <c r="F1228" s="820" t="n">
        <f aca="false">SUM(D1228*E1228)</f>
        <v>0</v>
      </c>
      <c r="G1228" s="821"/>
      <c r="H1228" s="822"/>
    </row>
    <row r="1229" s="829" customFormat="true" ht="12" hidden="false" customHeight="false" outlineLevel="0" collapsed="false">
      <c r="A1229" s="823"/>
      <c r="B1229" s="817"/>
      <c r="C1229" s="818"/>
      <c r="D1229" s="819"/>
      <c r="E1229" s="820"/>
      <c r="F1229" s="820"/>
      <c r="G1229" s="821"/>
      <c r="H1229" s="822"/>
    </row>
    <row r="1230" s="829" customFormat="true" ht="36" hidden="false" customHeight="false" outlineLevel="0" collapsed="false">
      <c r="A1230" s="665" t="s">
        <v>2544</v>
      </c>
      <c r="B1230" s="817" t="s">
        <v>2545</v>
      </c>
      <c r="C1230" s="861" t="s">
        <v>141</v>
      </c>
      <c r="D1230" s="862" t="n">
        <v>1</v>
      </c>
      <c r="E1230" s="863"/>
      <c r="F1230" s="863" t="n">
        <f aca="false">SUM(D1230*E1230)</f>
        <v>0</v>
      </c>
      <c r="G1230" s="821"/>
      <c r="H1230" s="822"/>
    </row>
    <row r="1231" s="829" customFormat="true" ht="12" hidden="false" customHeight="false" outlineLevel="0" collapsed="false">
      <c r="A1231" s="823"/>
      <c r="B1231" s="817"/>
      <c r="C1231" s="818"/>
      <c r="D1231" s="819"/>
      <c r="E1231" s="820"/>
      <c r="F1231" s="820"/>
      <c r="G1231" s="821"/>
      <c r="H1231" s="822"/>
    </row>
    <row r="1232" s="829" customFormat="true" ht="24" hidden="false" customHeight="false" outlineLevel="0" collapsed="false">
      <c r="A1232" s="665" t="s">
        <v>2546</v>
      </c>
      <c r="B1232" s="817" t="s">
        <v>2547</v>
      </c>
      <c r="C1232" s="818" t="s">
        <v>141</v>
      </c>
      <c r="D1232" s="819" t="n">
        <v>1</v>
      </c>
      <c r="E1232" s="820"/>
      <c r="F1232" s="820" t="n">
        <f aca="false">SUM(D1232*E1232)</f>
        <v>0</v>
      </c>
      <c r="G1232" s="821"/>
      <c r="H1232" s="822"/>
    </row>
    <row r="1233" s="821" customFormat="true" ht="12" hidden="false" customHeight="false" outlineLevel="0" collapsed="false">
      <c r="A1233" s="823"/>
      <c r="B1233" s="817"/>
      <c r="C1233" s="818"/>
      <c r="D1233" s="819"/>
      <c r="E1233" s="820"/>
      <c r="F1233" s="820"/>
      <c r="H1233" s="822"/>
      <c r="J1233" s="864"/>
    </row>
    <row r="1234" s="821" customFormat="true" ht="12.75" hidden="false" customHeight="false" outlineLevel="0" collapsed="false">
      <c r="A1234" s="665" t="s">
        <v>2548</v>
      </c>
      <c r="B1234" s="817" t="s">
        <v>2549</v>
      </c>
      <c r="C1234" s="818" t="s">
        <v>141</v>
      </c>
      <c r="D1234" s="819" t="n">
        <v>1</v>
      </c>
      <c r="E1234" s="820"/>
      <c r="F1234" s="820" t="n">
        <f aca="false">SUM(D1234*E1234)</f>
        <v>0</v>
      </c>
      <c r="H1234" s="822"/>
      <c r="J1234" s="864"/>
    </row>
    <row r="1235" s="821" customFormat="true" ht="12" hidden="false" customHeight="false" outlineLevel="0" collapsed="false">
      <c r="A1235" s="823"/>
      <c r="B1235" s="817"/>
      <c r="C1235" s="818"/>
      <c r="D1235" s="819"/>
      <c r="E1235" s="820"/>
      <c r="F1235" s="820"/>
      <c r="H1235" s="822"/>
      <c r="J1235" s="864"/>
    </row>
    <row r="1236" s="829" customFormat="true" ht="24" hidden="false" customHeight="false" outlineLevel="0" collapsed="false">
      <c r="A1236" s="665" t="s">
        <v>2550</v>
      </c>
      <c r="B1236" s="817" t="s">
        <v>2551</v>
      </c>
      <c r="C1236" s="818" t="s">
        <v>141</v>
      </c>
      <c r="D1236" s="819" t="n">
        <v>1</v>
      </c>
      <c r="E1236" s="820"/>
      <c r="F1236" s="820" t="n">
        <f aca="false">SUM(D1236*E1236)</f>
        <v>0</v>
      </c>
      <c r="G1236" s="821"/>
      <c r="H1236" s="822"/>
    </row>
    <row r="1237" s="821" customFormat="true" ht="12" hidden="false" customHeight="false" outlineLevel="0" collapsed="false">
      <c r="A1237" s="823"/>
      <c r="B1237" s="817"/>
      <c r="C1237" s="818"/>
      <c r="D1237" s="819"/>
      <c r="E1237" s="820"/>
      <c r="F1237" s="820"/>
      <c r="H1237" s="822"/>
    </row>
    <row r="1238" s="821" customFormat="true" ht="12.75" hidden="false" customHeight="false" outlineLevel="0" collapsed="false">
      <c r="A1238" s="665" t="s">
        <v>2552</v>
      </c>
      <c r="B1238" s="817" t="s">
        <v>2553</v>
      </c>
      <c r="C1238" s="818" t="s">
        <v>141</v>
      </c>
      <c r="D1238" s="819" t="n">
        <v>1</v>
      </c>
      <c r="E1238" s="820"/>
      <c r="F1238" s="820" t="n">
        <f aca="false">SUM(D1238*E1238)</f>
        <v>0</v>
      </c>
      <c r="H1238" s="822"/>
    </row>
    <row r="1239" s="328" customFormat="true" ht="12.75" hidden="false" customHeight="false" outlineLevel="0" collapsed="false">
      <c r="A1239" s="647"/>
      <c r="B1239" s="675"/>
      <c r="C1239" s="676"/>
      <c r="D1239" s="677"/>
      <c r="E1239" s="677"/>
      <c r="F1239" s="677"/>
    </row>
    <row r="1240" s="328" customFormat="true" ht="12.75" hidden="false" customHeight="false" outlineLevel="0" collapsed="false">
      <c r="A1240" s="623" t="s">
        <v>2390</v>
      </c>
      <c r="B1240" s="654" t="s">
        <v>2554</v>
      </c>
      <c r="C1240" s="531" t="s">
        <v>1361</v>
      </c>
      <c r="D1240" s="382"/>
      <c r="E1240" s="382"/>
      <c r="F1240" s="384" t="n">
        <f aca="false">SUM(F1038:F1239)</f>
        <v>0</v>
      </c>
    </row>
    <row r="1243" customFormat="false" ht="12.95" hidden="false" customHeight="true" outlineLevel="0" collapsed="false">
      <c r="A1243" s="510" t="s">
        <v>2555</v>
      </c>
      <c r="B1243" s="511" t="s">
        <v>2556</v>
      </c>
      <c r="C1243" s="512"/>
      <c r="D1243" s="369"/>
      <c r="E1243" s="369"/>
      <c r="F1243" s="370"/>
      <c r="G1243" s="507"/>
    </row>
    <row r="1244" s="869" customFormat="true" ht="12.95" hidden="false" customHeight="true" outlineLevel="0" collapsed="false">
      <c r="A1244" s="865"/>
      <c r="B1244" s="866"/>
      <c r="C1244" s="867"/>
      <c r="D1244" s="868"/>
      <c r="E1244" s="868"/>
      <c r="F1244" s="868"/>
    </row>
    <row r="1245" customFormat="false" ht="12.75" hidden="false" customHeight="false" outlineLevel="0" collapsed="false">
      <c r="A1245" s="665" t="s">
        <v>2557</v>
      </c>
      <c r="B1245" s="619" t="s">
        <v>2558</v>
      </c>
      <c r="C1245" s="651"/>
      <c r="D1245" s="611"/>
      <c r="E1245" s="611"/>
      <c r="F1245" s="611"/>
      <c r="G1245" s="507"/>
    </row>
    <row r="1246" customFormat="false" ht="12.75" hidden="false" customHeight="false" outlineLevel="0" collapsed="false">
      <c r="A1246" s="799"/>
      <c r="B1246" s="509"/>
      <c r="C1246" s="651"/>
      <c r="D1246" s="611"/>
      <c r="E1246" s="611"/>
      <c r="F1246" s="611"/>
      <c r="G1246" s="507"/>
    </row>
    <row r="1247" customFormat="false" ht="51" hidden="false" customHeight="false" outlineLevel="0" collapsed="false">
      <c r="A1247" s="665" t="s">
        <v>2559</v>
      </c>
      <c r="B1247" s="870" t="s">
        <v>2560</v>
      </c>
      <c r="E1247" s="611"/>
      <c r="F1247" s="611"/>
      <c r="G1247" s="871"/>
    </row>
    <row r="1248" customFormat="false" ht="12.75" hidden="false" customHeight="false" outlineLevel="0" collapsed="false">
      <c r="A1248" s="569"/>
      <c r="B1248" s="123" t="s">
        <v>2561</v>
      </c>
      <c r="C1248" s="504" t="s">
        <v>72</v>
      </c>
      <c r="D1248" s="327" t="n">
        <v>1</v>
      </c>
      <c r="E1248" s="327"/>
      <c r="F1248" s="327" t="n">
        <f aca="false">D1248*E1248</f>
        <v>0</v>
      </c>
      <c r="G1248" s="621"/>
      <c r="H1248" s="621"/>
    </row>
    <row r="1249" customFormat="false" ht="51" hidden="false" customHeight="false" outlineLevel="0" collapsed="false">
      <c r="A1249" s="618"/>
      <c r="B1249" s="546" t="s">
        <v>1801</v>
      </c>
      <c r="C1249" s="514"/>
      <c r="G1249" s="621"/>
    </row>
    <row r="1250" customFormat="false" ht="12.75" hidden="false" customHeight="false" outlineLevel="0" collapsed="false">
      <c r="A1250" s="618"/>
      <c r="B1250" s="870"/>
      <c r="E1250" s="611"/>
      <c r="F1250" s="611"/>
      <c r="G1250" s="871"/>
    </row>
    <row r="1251" customFormat="false" ht="89.25" hidden="false" customHeight="false" outlineLevel="0" collapsed="false">
      <c r="A1251" s="665" t="s">
        <v>2562</v>
      </c>
      <c r="B1251" s="123" t="s">
        <v>2563</v>
      </c>
      <c r="C1251" s="426" t="s">
        <v>72</v>
      </c>
      <c r="D1251" s="435" t="n">
        <v>1</v>
      </c>
      <c r="E1251" s="435"/>
      <c r="F1251" s="435" t="n">
        <f aca="false">D1251*E1251</f>
        <v>0</v>
      </c>
      <c r="G1251" s="621"/>
      <c r="H1251" s="621"/>
    </row>
    <row r="1252" customFormat="false" ht="12.75" hidden="false" customHeight="false" outlineLevel="0" collapsed="false">
      <c r="A1252" s="618"/>
      <c r="B1252" s="872" t="s">
        <v>194</v>
      </c>
      <c r="C1252" s="514"/>
      <c r="E1252" s="611"/>
      <c r="F1252" s="611"/>
      <c r="G1252" s="871"/>
    </row>
    <row r="1253" customFormat="false" ht="12.75" hidden="false" customHeight="false" outlineLevel="0" collapsed="false">
      <c r="A1253" s="618"/>
      <c r="B1253" s="872" t="s">
        <v>2564</v>
      </c>
      <c r="C1253" s="514"/>
      <c r="E1253" s="611"/>
      <c r="F1253" s="611"/>
      <c r="G1253" s="871"/>
    </row>
    <row r="1254" customFormat="false" ht="51" hidden="false" customHeight="false" outlineLevel="0" collapsed="false">
      <c r="A1254" s="618"/>
      <c r="B1254" s="546" t="s">
        <v>1801</v>
      </c>
      <c r="C1254" s="514"/>
      <c r="E1254" s="611"/>
      <c r="F1254" s="611"/>
      <c r="G1254" s="871"/>
    </row>
    <row r="1255" customFormat="false" ht="12.75" hidden="false" customHeight="false" outlineLevel="0" collapsed="false">
      <c r="A1255" s="618"/>
      <c r="B1255" s="320"/>
      <c r="C1255" s="514"/>
      <c r="E1255" s="611"/>
      <c r="F1255" s="611"/>
      <c r="G1255" s="871"/>
    </row>
    <row r="1256" customFormat="false" ht="25.5" hidden="false" customHeight="false" outlineLevel="0" collapsed="false">
      <c r="A1256" s="665" t="s">
        <v>2565</v>
      </c>
      <c r="B1256" s="123" t="s">
        <v>2566</v>
      </c>
      <c r="C1256" s="426" t="s">
        <v>72</v>
      </c>
      <c r="D1256" s="35" t="n">
        <v>2</v>
      </c>
      <c r="E1256" s="435"/>
      <c r="F1256" s="435" t="n">
        <f aca="false">D1256*E1256</f>
        <v>0</v>
      </c>
      <c r="G1256" s="871"/>
    </row>
    <row r="1257" customFormat="false" ht="51" hidden="false" customHeight="false" outlineLevel="0" collapsed="false">
      <c r="A1257" s="618"/>
      <c r="B1257" s="546" t="s">
        <v>1801</v>
      </c>
      <c r="C1257" s="514"/>
      <c r="E1257" s="389"/>
      <c r="F1257" s="389"/>
      <c r="G1257" s="871"/>
    </row>
    <row r="1258" customFormat="false" ht="12.75" hidden="false" customHeight="false" outlineLevel="0" collapsed="false">
      <c r="A1258" s="618"/>
      <c r="B1258" s="870"/>
      <c r="C1258" s="514"/>
      <c r="E1258" s="389"/>
      <c r="F1258" s="389"/>
      <c r="G1258" s="871"/>
    </row>
    <row r="1259" customFormat="false" ht="38.25" hidden="false" customHeight="false" outlineLevel="0" collapsed="false">
      <c r="A1259" s="665" t="s">
        <v>2567</v>
      </c>
      <c r="B1259" s="123" t="s">
        <v>2568</v>
      </c>
      <c r="C1259" s="426" t="s">
        <v>72</v>
      </c>
      <c r="D1259" s="35" t="n">
        <v>1</v>
      </c>
      <c r="E1259" s="435"/>
      <c r="F1259" s="435" t="n">
        <f aca="false">D1259*E1259</f>
        <v>0</v>
      </c>
      <c r="G1259" s="871"/>
    </row>
    <row r="1260" customFormat="false" ht="51" hidden="false" customHeight="false" outlineLevel="0" collapsed="false">
      <c r="A1260" s="618"/>
      <c r="B1260" s="546" t="s">
        <v>1801</v>
      </c>
      <c r="C1260" s="514"/>
      <c r="E1260" s="611"/>
      <c r="F1260" s="611"/>
      <c r="G1260" s="871"/>
    </row>
    <row r="1261" customFormat="false" ht="12.75" hidden="false" customHeight="false" outlineLevel="0" collapsed="false">
      <c r="A1261" s="618"/>
      <c r="B1261" s="320"/>
      <c r="C1261" s="514"/>
      <c r="E1261" s="611"/>
      <c r="F1261" s="611"/>
      <c r="G1261" s="871"/>
    </row>
    <row r="1262" customFormat="false" ht="38.25" hidden="false" customHeight="false" outlineLevel="0" collapsed="false">
      <c r="A1262" s="665" t="s">
        <v>2569</v>
      </c>
      <c r="B1262" s="345" t="s">
        <v>2570</v>
      </c>
      <c r="C1262" s="343" t="s">
        <v>72</v>
      </c>
      <c r="D1262" s="435" t="n">
        <v>2</v>
      </c>
      <c r="E1262" s="435"/>
      <c r="F1262" s="435" t="n">
        <f aca="false">D1262*E1262</f>
        <v>0</v>
      </c>
      <c r="G1262" s="871"/>
    </row>
    <row r="1263" customFormat="false" ht="51" hidden="false" customHeight="false" outlineLevel="0" collapsed="false">
      <c r="A1263" s="618"/>
      <c r="B1263" s="546" t="s">
        <v>1801</v>
      </c>
      <c r="C1263" s="343"/>
      <c r="D1263" s="435"/>
      <c r="E1263" s="435"/>
      <c r="F1263" s="435"/>
      <c r="G1263" s="871"/>
    </row>
    <row r="1264" customFormat="false" ht="12.75" hidden="false" customHeight="false" outlineLevel="0" collapsed="false">
      <c r="A1264" s="618"/>
      <c r="B1264" s="320"/>
      <c r="C1264" s="514"/>
      <c r="E1264" s="611"/>
      <c r="F1264" s="611"/>
      <c r="G1264" s="871"/>
    </row>
    <row r="1265" customFormat="false" ht="51" hidden="false" customHeight="false" outlineLevel="0" collapsed="false">
      <c r="A1265" s="665" t="s">
        <v>2571</v>
      </c>
      <c r="B1265" s="873" t="s">
        <v>2572</v>
      </c>
      <c r="C1265" s="343" t="s">
        <v>141</v>
      </c>
      <c r="D1265" s="35" t="n">
        <v>1</v>
      </c>
      <c r="E1265" s="435"/>
      <c r="F1265" s="435" t="n">
        <f aca="false">D1265*E1265</f>
        <v>0</v>
      </c>
      <c r="G1265" s="871"/>
    </row>
    <row r="1266" customFormat="false" ht="12.75" hidden="false" customHeight="false" outlineLevel="0" collapsed="false">
      <c r="A1266" s="618"/>
      <c r="B1266" s="320"/>
      <c r="C1266" s="514"/>
      <c r="E1266" s="611"/>
      <c r="F1266" s="611"/>
      <c r="G1266" s="871"/>
    </row>
    <row r="1267" customFormat="false" ht="12.75" hidden="false" customHeight="false" outlineLevel="0" collapsed="false">
      <c r="A1267" s="665" t="s">
        <v>2573</v>
      </c>
      <c r="B1267" s="619" t="s">
        <v>2574</v>
      </c>
      <c r="C1267" s="514" t="s">
        <v>141</v>
      </c>
      <c r="D1267" s="505" t="n">
        <v>1</v>
      </c>
      <c r="E1267" s="327"/>
      <c r="F1267" s="327" t="n">
        <f aca="false">D1267*E1267</f>
        <v>0</v>
      </c>
      <c r="G1267" s="871"/>
    </row>
    <row r="1268" customFormat="false" ht="12.75" hidden="false" customHeight="false" outlineLevel="0" collapsed="false">
      <c r="A1268" s="618"/>
      <c r="B1268" s="619"/>
      <c r="C1268" s="514"/>
      <c r="E1268" s="327"/>
      <c r="F1268" s="327"/>
      <c r="G1268" s="871"/>
    </row>
    <row r="1269" customFormat="false" ht="12.75" hidden="false" customHeight="false" outlineLevel="0" collapsed="false">
      <c r="A1269" s="665" t="s">
        <v>2575</v>
      </c>
      <c r="B1269" s="619" t="s">
        <v>2576</v>
      </c>
      <c r="C1269" s="651"/>
      <c r="D1269" s="611"/>
      <c r="E1269" s="611"/>
      <c r="F1269" s="611"/>
      <c r="G1269" s="507"/>
    </row>
    <row r="1270" customFormat="false" ht="12.75" hidden="false" customHeight="false" outlineLevel="0" collapsed="false">
      <c r="A1270" s="799"/>
      <c r="B1270" s="509"/>
      <c r="C1270" s="651"/>
      <c r="D1270" s="611"/>
      <c r="E1270" s="611"/>
      <c r="F1270" s="611"/>
      <c r="G1270" s="507"/>
    </row>
    <row r="1271" customFormat="false" ht="51" hidden="false" customHeight="false" outlineLevel="0" collapsed="false">
      <c r="A1271" s="665" t="s">
        <v>2577</v>
      </c>
      <c r="B1271" s="870" t="s">
        <v>2560</v>
      </c>
      <c r="E1271" s="611"/>
      <c r="F1271" s="611"/>
      <c r="G1271" s="871"/>
    </row>
    <row r="1272" customFormat="false" ht="12.75" hidden="false" customHeight="false" outlineLevel="0" collapsed="false">
      <c r="A1272" s="569"/>
      <c r="B1272" s="123" t="s">
        <v>2561</v>
      </c>
      <c r="C1272" s="504" t="s">
        <v>72</v>
      </c>
      <c r="D1272" s="327" t="n">
        <v>1</v>
      </c>
      <c r="E1272" s="327"/>
      <c r="F1272" s="327" t="n">
        <f aca="false">D1272*E1272</f>
        <v>0</v>
      </c>
      <c r="G1272" s="621"/>
      <c r="H1272" s="621"/>
    </row>
    <row r="1273" customFormat="false" ht="51" hidden="false" customHeight="false" outlineLevel="0" collapsed="false">
      <c r="A1273" s="618"/>
      <c r="B1273" s="546" t="s">
        <v>1801</v>
      </c>
      <c r="C1273" s="514"/>
      <c r="G1273" s="621"/>
    </row>
    <row r="1274" customFormat="false" ht="12.75" hidden="false" customHeight="false" outlineLevel="0" collapsed="false">
      <c r="A1274" s="618"/>
      <c r="B1274" s="870"/>
      <c r="E1274" s="611"/>
      <c r="F1274" s="611"/>
      <c r="G1274" s="871"/>
    </row>
    <row r="1275" customFormat="false" ht="89.25" hidden="false" customHeight="false" outlineLevel="0" collapsed="false">
      <c r="A1275" s="665" t="s">
        <v>2578</v>
      </c>
      <c r="B1275" s="123" t="s">
        <v>2579</v>
      </c>
      <c r="C1275" s="426" t="s">
        <v>72</v>
      </c>
      <c r="D1275" s="435" t="n">
        <v>1</v>
      </c>
      <c r="E1275" s="435"/>
      <c r="F1275" s="435" t="n">
        <f aca="false">D1275*E1275</f>
        <v>0</v>
      </c>
      <c r="G1275" s="621"/>
      <c r="H1275" s="621"/>
    </row>
    <row r="1276" customFormat="false" ht="12.75" hidden="false" customHeight="false" outlineLevel="0" collapsed="false">
      <c r="A1276" s="618"/>
      <c r="B1276" s="872" t="s">
        <v>194</v>
      </c>
      <c r="C1276" s="514"/>
      <c r="E1276" s="611"/>
      <c r="F1276" s="611"/>
      <c r="G1276" s="871"/>
    </row>
    <row r="1277" customFormat="false" ht="12.75" hidden="false" customHeight="false" outlineLevel="0" collapsed="false">
      <c r="A1277" s="618"/>
      <c r="B1277" s="872" t="s">
        <v>2580</v>
      </c>
      <c r="C1277" s="514"/>
      <c r="E1277" s="611"/>
      <c r="F1277" s="611"/>
      <c r="G1277" s="871"/>
    </row>
    <row r="1278" customFormat="false" ht="51" hidden="false" customHeight="false" outlineLevel="0" collapsed="false">
      <c r="A1278" s="618"/>
      <c r="B1278" s="546" t="s">
        <v>1801</v>
      </c>
      <c r="C1278" s="514"/>
      <c r="E1278" s="611"/>
      <c r="F1278" s="611"/>
      <c r="G1278" s="871"/>
    </row>
    <row r="1279" customFormat="false" ht="12.75" hidden="false" customHeight="false" outlineLevel="0" collapsed="false">
      <c r="A1279" s="618"/>
      <c r="B1279" s="320"/>
      <c r="C1279" s="514"/>
      <c r="E1279" s="611"/>
      <c r="F1279" s="611"/>
      <c r="G1279" s="871"/>
    </row>
    <row r="1280" customFormat="false" ht="25.5" hidden="false" customHeight="false" outlineLevel="0" collapsed="false">
      <c r="A1280" s="665" t="s">
        <v>2581</v>
      </c>
      <c r="B1280" s="123" t="s">
        <v>2582</v>
      </c>
      <c r="C1280" s="504" t="s">
        <v>72</v>
      </c>
      <c r="D1280" s="505" t="n">
        <v>2</v>
      </c>
      <c r="E1280" s="327"/>
      <c r="F1280" s="327" t="n">
        <f aca="false">D1280*E1280</f>
        <v>0</v>
      </c>
      <c r="G1280" s="871"/>
    </row>
    <row r="1281" customFormat="false" ht="51" hidden="false" customHeight="false" outlineLevel="0" collapsed="false">
      <c r="A1281" s="618"/>
      <c r="B1281" s="546" t="s">
        <v>1801</v>
      </c>
      <c r="C1281" s="514"/>
      <c r="E1281" s="389"/>
      <c r="F1281" s="389"/>
      <c r="G1281" s="871"/>
    </row>
    <row r="1282" customFormat="false" ht="12.75" hidden="false" customHeight="false" outlineLevel="0" collapsed="false">
      <c r="A1282" s="618"/>
      <c r="B1282" s="870"/>
      <c r="C1282" s="514"/>
      <c r="E1282" s="389"/>
      <c r="F1282" s="389"/>
      <c r="G1282" s="871"/>
    </row>
    <row r="1283" customFormat="false" ht="38.25" hidden="false" customHeight="false" outlineLevel="0" collapsed="false">
      <c r="A1283" s="665" t="s">
        <v>2583</v>
      </c>
      <c r="B1283" s="123" t="s">
        <v>2584</v>
      </c>
      <c r="C1283" s="426" t="s">
        <v>72</v>
      </c>
      <c r="D1283" s="35" t="n">
        <v>1</v>
      </c>
      <c r="E1283" s="435"/>
      <c r="F1283" s="435" t="n">
        <f aca="false">D1283*E1283</f>
        <v>0</v>
      </c>
      <c r="G1283" s="871"/>
    </row>
    <row r="1284" customFormat="false" ht="51" hidden="false" customHeight="false" outlineLevel="0" collapsed="false">
      <c r="A1284" s="618"/>
      <c r="B1284" s="546" t="s">
        <v>1801</v>
      </c>
      <c r="C1284" s="514"/>
      <c r="E1284" s="611"/>
      <c r="F1284" s="611"/>
      <c r="G1284" s="871"/>
    </row>
    <row r="1285" customFormat="false" ht="12.75" hidden="false" customHeight="false" outlineLevel="0" collapsed="false">
      <c r="A1285" s="618"/>
      <c r="B1285" s="320"/>
      <c r="C1285" s="514"/>
      <c r="E1285" s="611"/>
      <c r="F1285" s="611"/>
      <c r="G1285" s="871"/>
    </row>
    <row r="1286" customFormat="false" ht="38.25" hidden="false" customHeight="false" outlineLevel="0" collapsed="false">
      <c r="A1286" s="665" t="s">
        <v>2585</v>
      </c>
      <c r="B1286" s="345" t="s">
        <v>2586</v>
      </c>
      <c r="C1286" s="343" t="s">
        <v>72</v>
      </c>
      <c r="D1286" s="435" t="n">
        <v>2</v>
      </c>
      <c r="E1286" s="435"/>
      <c r="F1286" s="435" t="n">
        <f aca="false">D1286*E1286</f>
        <v>0</v>
      </c>
      <c r="G1286" s="871"/>
    </row>
    <row r="1287" customFormat="false" ht="51" hidden="false" customHeight="false" outlineLevel="0" collapsed="false">
      <c r="A1287" s="618"/>
      <c r="B1287" s="546" t="s">
        <v>1801</v>
      </c>
      <c r="C1287" s="343"/>
      <c r="D1287" s="435"/>
      <c r="E1287" s="435"/>
      <c r="F1287" s="435"/>
      <c r="G1287" s="871"/>
    </row>
    <row r="1288" customFormat="false" ht="12.75" hidden="false" customHeight="false" outlineLevel="0" collapsed="false">
      <c r="A1288" s="618"/>
      <c r="B1288" s="320"/>
      <c r="C1288" s="514"/>
      <c r="E1288" s="611"/>
      <c r="F1288" s="611"/>
      <c r="G1288" s="871"/>
    </row>
    <row r="1289" customFormat="false" ht="51" hidden="false" customHeight="false" outlineLevel="0" collapsed="false">
      <c r="A1289" s="665" t="s">
        <v>2587</v>
      </c>
      <c r="B1289" s="873" t="s">
        <v>2572</v>
      </c>
      <c r="C1289" s="343" t="s">
        <v>141</v>
      </c>
      <c r="D1289" s="35" t="n">
        <v>1</v>
      </c>
      <c r="E1289" s="435"/>
      <c r="F1289" s="435" t="n">
        <f aca="false">D1289*E1289</f>
        <v>0</v>
      </c>
      <c r="G1289" s="871"/>
    </row>
    <row r="1290" customFormat="false" ht="12.75" hidden="false" customHeight="false" outlineLevel="0" collapsed="false">
      <c r="A1290" s="618"/>
      <c r="B1290" s="320"/>
      <c r="C1290" s="514"/>
      <c r="E1290" s="611"/>
      <c r="F1290" s="611"/>
      <c r="G1290" s="871"/>
    </row>
    <row r="1291" customFormat="false" ht="12.75" hidden="false" customHeight="false" outlineLevel="0" collapsed="false">
      <c r="A1291" s="665" t="s">
        <v>2588</v>
      </c>
      <c r="B1291" s="619" t="s">
        <v>2574</v>
      </c>
      <c r="C1291" s="514" t="s">
        <v>141</v>
      </c>
      <c r="D1291" s="505" t="n">
        <v>1</v>
      </c>
      <c r="E1291" s="327"/>
      <c r="F1291" s="327" t="n">
        <f aca="false">D1291*E1291</f>
        <v>0</v>
      </c>
      <c r="G1291" s="871"/>
    </row>
    <row r="1292" customFormat="false" ht="12.75" hidden="false" customHeight="false" outlineLevel="0" collapsed="false">
      <c r="A1292" s="618"/>
      <c r="B1292" s="619"/>
      <c r="C1292" s="514"/>
      <c r="E1292" s="327"/>
      <c r="F1292" s="327"/>
      <c r="G1292" s="871"/>
    </row>
    <row r="1293" customFormat="false" ht="12.75" hidden="false" customHeight="false" outlineLevel="0" collapsed="false">
      <c r="A1293" s="618"/>
      <c r="B1293" s="619"/>
      <c r="C1293" s="514"/>
      <c r="E1293" s="327"/>
      <c r="F1293" s="327"/>
      <c r="G1293" s="871"/>
    </row>
    <row r="1294" customFormat="false" ht="12.75" hidden="false" customHeight="false" outlineLevel="0" collapsed="false">
      <c r="A1294" s="665" t="s">
        <v>2589</v>
      </c>
      <c r="B1294" s="619" t="s">
        <v>2590</v>
      </c>
      <c r="C1294" s="651"/>
      <c r="D1294" s="611"/>
      <c r="E1294" s="611"/>
      <c r="F1294" s="611"/>
      <c r="G1294" s="507"/>
    </row>
    <row r="1295" customFormat="false" ht="12.75" hidden="false" customHeight="false" outlineLevel="0" collapsed="false">
      <c r="A1295" s="799"/>
      <c r="B1295" s="509"/>
      <c r="C1295" s="651"/>
      <c r="D1295" s="611"/>
      <c r="E1295" s="611"/>
      <c r="F1295" s="611"/>
      <c r="G1295" s="507"/>
    </row>
    <row r="1296" customFormat="false" ht="51" hidden="false" customHeight="false" outlineLevel="0" collapsed="false">
      <c r="A1296" s="665" t="s">
        <v>2591</v>
      </c>
      <c r="B1296" s="870" t="s">
        <v>2592</v>
      </c>
      <c r="E1296" s="611"/>
      <c r="F1296" s="611"/>
      <c r="G1296" s="871"/>
    </row>
    <row r="1297" customFormat="false" ht="12.75" hidden="false" customHeight="false" outlineLevel="0" collapsed="false">
      <c r="A1297" s="569"/>
      <c r="B1297" s="123" t="s">
        <v>2593</v>
      </c>
      <c r="C1297" s="504" t="s">
        <v>72</v>
      </c>
      <c r="D1297" s="327" t="n">
        <v>1</v>
      </c>
      <c r="E1297" s="327"/>
      <c r="F1297" s="327" t="n">
        <f aca="false">D1297*E1297</f>
        <v>0</v>
      </c>
      <c r="G1297" s="621"/>
      <c r="H1297" s="621"/>
    </row>
    <row r="1298" customFormat="false" ht="51" hidden="false" customHeight="false" outlineLevel="0" collapsed="false">
      <c r="A1298" s="618"/>
      <c r="B1298" s="546" t="s">
        <v>1801</v>
      </c>
      <c r="C1298" s="514"/>
      <c r="G1298" s="621"/>
    </row>
    <row r="1299" customFormat="false" ht="12.75" hidden="false" customHeight="false" outlineLevel="0" collapsed="false">
      <c r="A1299" s="618"/>
      <c r="B1299" s="870"/>
      <c r="E1299" s="611"/>
      <c r="F1299" s="611"/>
      <c r="G1299" s="871"/>
    </row>
    <row r="1300" customFormat="false" ht="76.5" hidden="false" customHeight="false" outlineLevel="0" collapsed="false">
      <c r="A1300" s="665" t="s">
        <v>2594</v>
      </c>
      <c r="B1300" s="123" t="s">
        <v>2595</v>
      </c>
      <c r="C1300" s="426" t="s">
        <v>72</v>
      </c>
      <c r="D1300" s="435" t="n">
        <v>12</v>
      </c>
      <c r="E1300" s="435"/>
      <c r="F1300" s="435" t="n">
        <f aca="false">D1300*E1300</f>
        <v>0</v>
      </c>
      <c r="G1300" s="621"/>
      <c r="H1300" s="621"/>
    </row>
    <row r="1301" customFormat="false" ht="12.75" hidden="false" customHeight="false" outlineLevel="0" collapsed="false">
      <c r="A1301" s="618"/>
      <c r="B1301" s="872" t="s">
        <v>194</v>
      </c>
      <c r="C1301" s="514"/>
      <c r="E1301" s="611"/>
      <c r="F1301" s="611"/>
      <c r="G1301" s="871"/>
    </row>
    <row r="1302" customFormat="false" ht="12.75" hidden="false" customHeight="false" outlineLevel="0" collapsed="false">
      <c r="A1302" s="618"/>
      <c r="B1302" s="872" t="s">
        <v>2596</v>
      </c>
      <c r="C1302" s="514"/>
      <c r="E1302" s="611"/>
      <c r="F1302" s="611"/>
      <c r="G1302" s="871"/>
    </row>
    <row r="1303" customFormat="false" ht="51" hidden="false" customHeight="false" outlineLevel="0" collapsed="false">
      <c r="A1303" s="618"/>
      <c r="B1303" s="546" t="s">
        <v>1801</v>
      </c>
      <c r="C1303" s="514"/>
      <c r="E1303" s="611"/>
      <c r="F1303" s="611"/>
      <c r="G1303" s="871"/>
    </row>
    <row r="1304" customFormat="false" ht="12.75" hidden="false" customHeight="false" outlineLevel="0" collapsed="false">
      <c r="A1304" s="618"/>
      <c r="B1304" s="320"/>
      <c r="C1304" s="514"/>
      <c r="E1304" s="611"/>
      <c r="F1304" s="611"/>
      <c r="G1304" s="871"/>
    </row>
    <row r="1305" customFormat="false" ht="25.5" hidden="false" customHeight="false" outlineLevel="0" collapsed="false">
      <c r="A1305" s="665" t="s">
        <v>2597</v>
      </c>
      <c r="B1305" s="123" t="s">
        <v>2598</v>
      </c>
      <c r="C1305" s="504" t="s">
        <v>72</v>
      </c>
      <c r="D1305" s="505" t="n">
        <v>2</v>
      </c>
      <c r="E1305" s="327"/>
      <c r="F1305" s="327" t="n">
        <f aca="false">D1305*E1305</f>
        <v>0</v>
      </c>
      <c r="G1305" s="871"/>
    </row>
    <row r="1306" customFormat="false" ht="51" hidden="false" customHeight="false" outlineLevel="0" collapsed="false">
      <c r="A1306" s="618"/>
      <c r="B1306" s="546" t="s">
        <v>1801</v>
      </c>
      <c r="C1306" s="514"/>
      <c r="E1306" s="389"/>
      <c r="F1306" s="389"/>
      <c r="G1306" s="871"/>
    </row>
    <row r="1307" customFormat="false" ht="12.75" hidden="false" customHeight="false" outlineLevel="0" collapsed="false">
      <c r="A1307" s="618"/>
      <c r="B1307" s="870"/>
      <c r="C1307" s="514"/>
      <c r="E1307" s="389"/>
      <c r="F1307" s="389"/>
      <c r="G1307" s="871"/>
    </row>
    <row r="1308" customFormat="false" ht="38.25" hidden="false" customHeight="false" outlineLevel="0" collapsed="false">
      <c r="A1308" s="665" t="s">
        <v>2599</v>
      </c>
      <c r="B1308" s="123" t="s">
        <v>2600</v>
      </c>
      <c r="C1308" s="426" t="s">
        <v>72</v>
      </c>
      <c r="D1308" s="35" t="n">
        <v>2</v>
      </c>
      <c r="E1308" s="435"/>
      <c r="F1308" s="435" t="n">
        <f aca="false">D1308*E1308</f>
        <v>0</v>
      </c>
      <c r="G1308" s="871"/>
    </row>
    <row r="1309" customFormat="false" ht="51" hidden="false" customHeight="false" outlineLevel="0" collapsed="false">
      <c r="A1309" s="618"/>
      <c r="B1309" s="546" t="s">
        <v>1801</v>
      </c>
      <c r="C1309" s="514"/>
      <c r="E1309" s="611"/>
      <c r="F1309" s="611"/>
      <c r="G1309" s="871"/>
    </row>
    <row r="1310" customFormat="false" ht="12.75" hidden="false" customHeight="false" outlineLevel="0" collapsed="false">
      <c r="A1310" s="618"/>
      <c r="B1310" s="320"/>
      <c r="C1310" s="514"/>
      <c r="E1310" s="611"/>
      <c r="F1310" s="611"/>
      <c r="G1310" s="871"/>
    </row>
    <row r="1311" customFormat="false" ht="51" hidden="false" customHeight="false" outlineLevel="0" collapsed="false">
      <c r="A1311" s="665" t="s">
        <v>2601</v>
      </c>
      <c r="B1311" s="873" t="s">
        <v>2572</v>
      </c>
      <c r="C1311" s="343" t="s">
        <v>141</v>
      </c>
      <c r="D1311" s="35" t="n">
        <v>1</v>
      </c>
      <c r="E1311" s="435"/>
      <c r="F1311" s="435" t="n">
        <f aca="false">D1311*E1311</f>
        <v>0</v>
      </c>
      <c r="G1311" s="871"/>
    </row>
    <row r="1312" customFormat="false" ht="12.75" hidden="false" customHeight="false" outlineLevel="0" collapsed="false">
      <c r="A1312" s="618"/>
      <c r="B1312" s="320"/>
      <c r="C1312" s="514"/>
      <c r="E1312" s="611"/>
      <c r="F1312" s="611"/>
      <c r="G1312" s="871"/>
    </row>
    <row r="1313" customFormat="false" ht="12.75" hidden="false" customHeight="false" outlineLevel="0" collapsed="false">
      <c r="A1313" s="665" t="s">
        <v>2602</v>
      </c>
      <c r="B1313" s="619" t="s">
        <v>2574</v>
      </c>
      <c r="C1313" s="514" t="s">
        <v>141</v>
      </c>
      <c r="D1313" s="505" t="n">
        <v>1</v>
      </c>
      <c r="E1313" s="327"/>
      <c r="F1313" s="327" t="n">
        <f aca="false">D1313*E1313</f>
        <v>0</v>
      </c>
      <c r="G1313" s="871"/>
    </row>
    <row r="1314" customFormat="false" ht="12.75" hidden="false" customHeight="false" outlineLevel="0" collapsed="false">
      <c r="A1314" s="618"/>
      <c r="B1314" s="619"/>
      <c r="C1314" s="514"/>
      <c r="E1314" s="327"/>
      <c r="F1314" s="327"/>
      <c r="G1314" s="871"/>
    </row>
    <row r="1315" customFormat="false" ht="12.75" hidden="false" customHeight="false" outlineLevel="0" collapsed="false">
      <c r="A1315" s="665" t="s">
        <v>2603</v>
      </c>
      <c r="B1315" s="619" t="s">
        <v>2604</v>
      </c>
      <c r="C1315" s="651"/>
      <c r="D1315" s="611"/>
      <c r="E1315" s="611"/>
      <c r="F1315" s="611"/>
      <c r="G1315" s="507"/>
    </row>
    <row r="1316" customFormat="false" ht="12.75" hidden="false" customHeight="false" outlineLevel="0" collapsed="false">
      <c r="A1316" s="799"/>
      <c r="B1316" s="509"/>
      <c r="C1316" s="651"/>
      <c r="D1316" s="611"/>
      <c r="E1316" s="611"/>
      <c r="F1316" s="611"/>
      <c r="G1316" s="507"/>
    </row>
    <row r="1317" customFormat="false" ht="38.25" hidden="false" customHeight="false" outlineLevel="0" collapsed="false">
      <c r="A1317" s="665" t="s">
        <v>2605</v>
      </c>
      <c r="B1317" s="870" t="s">
        <v>2606</v>
      </c>
      <c r="C1317" s="426" t="s">
        <v>72</v>
      </c>
      <c r="D1317" s="435" t="n">
        <v>1</v>
      </c>
      <c r="E1317" s="435"/>
      <c r="F1317" s="435" t="n">
        <f aca="false">D1317*E1317</f>
        <v>0</v>
      </c>
      <c r="G1317" s="871"/>
    </row>
    <row r="1318" customFormat="false" ht="51" hidden="false" customHeight="false" outlineLevel="0" collapsed="false">
      <c r="A1318" s="618"/>
      <c r="B1318" s="546" t="s">
        <v>1801</v>
      </c>
      <c r="C1318" s="514"/>
      <c r="G1318" s="621"/>
    </row>
    <row r="1319" customFormat="false" ht="12.75" hidden="false" customHeight="false" outlineLevel="0" collapsed="false">
      <c r="A1319" s="618"/>
      <c r="B1319" s="870"/>
      <c r="E1319" s="611"/>
      <c r="F1319" s="611"/>
      <c r="G1319" s="871"/>
    </row>
    <row r="1320" customFormat="false" ht="25.5" hidden="false" customHeight="false" outlineLevel="0" collapsed="false">
      <c r="A1320" s="665" t="s">
        <v>2607</v>
      </c>
      <c r="B1320" s="123" t="s">
        <v>2608</v>
      </c>
      <c r="C1320" s="426" t="s">
        <v>72</v>
      </c>
      <c r="D1320" s="435" t="n">
        <v>1</v>
      </c>
      <c r="E1320" s="435"/>
      <c r="F1320" s="435" t="n">
        <f aca="false">D1320*E1320</f>
        <v>0</v>
      </c>
      <c r="G1320" s="621"/>
      <c r="H1320" s="621"/>
    </row>
    <row r="1321" customFormat="false" ht="51" hidden="false" customHeight="false" outlineLevel="0" collapsed="false">
      <c r="A1321" s="618"/>
      <c r="B1321" s="546" t="s">
        <v>1801</v>
      </c>
      <c r="C1321" s="514"/>
      <c r="E1321" s="611"/>
      <c r="F1321" s="611"/>
      <c r="G1321" s="871"/>
    </row>
    <row r="1322" customFormat="false" ht="12.75" hidden="false" customHeight="false" outlineLevel="0" collapsed="false">
      <c r="A1322" s="618"/>
      <c r="B1322" s="320"/>
      <c r="C1322" s="514"/>
      <c r="E1322" s="611"/>
      <c r="F1322" s="611"/>
      <c r="G1322" s="871"/>
    </row>
    <row r="1323" customFormat="false" ht="25.5" hidden="false" customHeight="false" outlineLevel="0" collapsed="false">
      <c r="A1323" s="665" t="s">
        <v>2609</v>
      </c>
      <c r="B1323" s="123" t="s">
        <v>2610</v>
      </c>
      <c r="C1323" s="504" t="s">
        <v>72</v>
      </c>
      <c r="D1323" s="505" t="n">
        <v>3</v>
      </c>
      <c r="E1323" s="327"/>
      <c r="F1323" s="327" t="n">
        <f aca="false">D1323*E1323</f>
        <v>0</v>
      </c>
      <c r="G1323" s="871"/>
    </row>
    <row r="1324" customFormat="false" ht="51" hidden="false" customHeight="false" outlineLevel="0" collapsed="false">
      <c r="A1324" s="618"/>
      <c r="B1324" s="546" t="s">
        <v>1801</v>
      </c>
      <c r="C1324" s="514"/>
      <c r="E1324" s="389"/>
      <c r="F1324" s="389"/>
      <c r="G1324" s="871"/>
    </row>
    <row r="1325" customFormat="false" ht="12.75" hidden="false" customHeight="false" outlineLevel="0" collapsed="false">
      <c r="A1325" s="527"/>
      <c r="B1325" s="622"/>
      <c r="C1325" s="529"/>
      <c r="D1325" s="530"/>
      <c r="E1325" s="530"/>
      <c r="F1325" s="530"/>
      <c r="G1325" s="507"/>
    </row>
    <row r="1326" customFormat="false" ht="12.75" hidden="false" customHeight="false" outlineLevel="0" collapsed="false">
      <c r="A1326" s="510" t="s">
        <v>2555</v>
      </c>
      <c r="B1326" s="511" t="s">
        <v>2611</v>
      </c>
      <c r="C1326" s="531" t="s">
        <v>1361</v>
      </c>
      <c r="D1326" s="580"/>
      <c r="E1326" s="580"/>
      <c r="F1326" s="532" t="n">
        <f aca="false">SUM(F1247:F1325)</f>
        <v>0</v>
      </c>
      <c r="G1326" s="507"/>
    </row>
    <row r="1327" customFormat="false" ht="12.95" hidden="false" customHeight="true" outlineLevel="0" collapsed="false">
      <c r="A1327" s="799"/>
      <c r="B1327" s="509"/>
      <c r="G1327" s="507"/>
    </row>
    <row r="1329" s="105" customFormat="true" ht="12.75" hidden="false" customHeight="false" outlineLevel="0" collapsed="false">
      <c r="A1329" s="874" t="s">
        <v>2612</v>
      </c>
      <c r="B1329" s="875" t="s">
        <v>2613</v>
      </c>
      <c r="C1329" s="876"/>
      <c r="D1329" s="877"/>
      <c r="E1329" s="877"/>
      <c r="F1329" s="878"/>
      <c r="G1329" s="76"/>
    </row>
    <row r="1330" s="105" customFormat="true" ht="12.75" hidden="false" customHeight="false" outlineLevel="0" collapsed="false">
      <c r="A1330" s="879"/>
      <c r="B1330" s="880"/>
      <c r="C1330" s="881"/>
      <c r="D1330" s="882"/>
      <c r="E1330" s="882"/>
      <c r="F1330" s="562"/>
      <c r="G1330" s="76"/>
    </row>
    <row r="1331" s="105" customFormat="true" ht="12.75" hidden="false" customHeight="false" outlineLevel="0" collapsed="false">
      <c r="A1331" s="665" t="s">
        <v>2614</v>
      </c>
      <c r="B1331" s="880" t="s">
        <v>2615</v>
      </c>
      <c r="C1331" s="881"/>
      <c r="D1331" s="882"/>
      <c r="E1331" s="882"/>
      <c r="F1331" s="562"/>
      <c r="G1331" s="76"/>
    </row>
    <row r="1332" s="105" customFormat="true" ht="12.75" hidden="false" customHeight="false" outlineLevel="0" collapsed="false">
      <c r="A1332" s="879"/>
      <c r="B1332" s="880"/>
      <c r="C1332" s="881"/>
      <c r="D1332" s="882"/>
      <c r="E1332" s="882"/>
      <c r="F1332" s="562"/>
      <c r="G1332" s="76"/>
    </row>
    <row r="1333" s="106" customFormat="true" ht="102" hidden="false" customHeight="false" outlineLevel="0" collapsed="false">
      <c r="A1333" s="665" t="s">
        <v>2616</v>
      </c>
      <c r="B1333" s="378" t="s">
        <v>2617</v>
      </c>
      <c r="C1333" s="343" t="s">
        <v>141</v>
      </c>
      <c r="D1333" s="423" t="n">
        <v>1</v>
      </c>
      <c r="E1333" s="883"/>
      <c r="F1333" s="883" t="n">
        <f aca="false">D1333*E1333</f>
        <v>0</v>
      </c>
      <c r="G1333" s="77"/>
    </row>
    <row r="1334" s="106" customFormat="true" ht="51" hidden="false" customHeight="false" outlineLevel="0" collapsed="false">
      <c r="A1334" s="884"/>
      <c r="B1334" s="546" t="s">
        <v>1801</v>
      </c>
      <c r="C1334" s="885"/>
      <c r="D1334" s="886"/>
      <c r="E1334" s="886"/>
      <c r="F1334" s="886"/>
      <c r="G1334" s="77"/>
    </row>
    <row r="1335" customFormat="false" ht="12.75" hidden="false" customHeight="false" outlineLevel="0" collapsed="false">
      <c r="A1335" s="719"/>
      <c r="B1335" s="431"/>
      <c r="G1335" s="621"/>
    </row>
    <row r="1336" customFormat="false" ht="25.5" hidden="false" customHeight="false" outlineLevel="0" collapsed="false">
      <c r="A1336" s="665" t="s">
        <v>2618</v>
      </c>
      <c r="B1336" s="887" t="s">
        <v>2619</v>
      </c>
      <c r="C1336" s="343" t="s">
        <v>72</v>
      </c>
      <c r="D1336" s="423" t="n">
        <v>1</v>
      </c>
      <c r="E1336" s="883"/>
      <c r="F1336" s="883" t="n">
        <f aca="false">D1336*E1336</f>
        <v>0</v>
      </c>
      <c r="G1336" s="621"/>
    </row>
    <row r="1337" customFormat="false" ht="51" hidden="false" customHeight="false" outlineLevel="0" collapsed="false">
      <c r="A1337" s="719"/>
      <c r="B1337" s="546" t="s">
        <v>1801</v>
      </c>
      <c r="G1337" s="621"/>
    </row>
    <row r="1338" customFormat="false" ht="12.75" hidden="false" customHeight="false" outlineLevel="0" collapsed="false">
      <c r="A1338" s="719"/>
      <c r="B1338" s="431"/>
      <c r="G1338" s="621"/>
    </row>
    <row r="1339" s="106" customFormat="true" ht="12.75" hidden="false" customHeight="false" outlineLevel="0" collapsed="false">
      <c r="A1339" s="665" t="s">
        <v>2620</v>
      </c>
      <c r="B1339" s="378" t="s">
        <v>2621</v>
      </c>
      <c r="C1339" s="343" t="s">
        <v>72</v>
      </c>
      <c r="D1339" s="423" t="n">
        <v>2</v>
      </c>
      <c r="E1339" s="883"/>
      <c r="F1339" s="883" t="n">
        <f aca="false">D1339*E1339</f>
        <v>0</v>
      </c>
      <c r="G1339" s="77"/>
    </row>
    <row r="1340" customFormat="false" ht="12.75" hidden="false" customHeight="false" outlineLevel="0" collapsed="false">
      <c r="A1340" s="719"/>
      <c r="B1340" s="431"/>
      <c r="G1340" s="621"/>
    </row>
    <row r="1341" customFormat="false" ht="153" hidden="false" customHeight="false" outlineLevel="0" collapsed="false">
      <c r="A1341" s="665" t="s">
        <v>2622</v>
      </c>
      <c r="B1341" s="887" t="s">
        <v>2623</v>
      </c>
      <c r="C1341" s="343" t="s">
        <v>72</v>
      </c>
      <c r="D1341" s="423" t="n">
        <v>1</v>
      </c>
      <c r="E1341" s="883"/>
      <c r="F1341" s="883" t="n">
        <f aca="false">D1341*E1341</f>
        <v>0</v>
      </c>
      <c r="G1341" s="621"/>
    </row>
    <row r="1342" customFormat="false" ht="51" hidden="false" customHeight="false" outlineLevel="0" collapsed="false">
      <c r="A1342" s="719"/>
      <c r="B1342" s="546" t="s">
        <v>1801</v>
      </c>
      <c r="G1342" s="621"/>
    </row>
    <row r="1343" customFormat="false" ht="12.75" hidden="false" customHeight="false" outlineLevel="0" collapsed="false">
      <c r="A1343" s="719"/>
      <c r="B1343" s="431"/>
      <c r="G1343" s="621"/>
    </row>
    <row r="1344" customFormat="false" ht="153" hidden="false" customHeight="false" outlineLevel="0" collapsed="false">
      <c r="A1344" s="665" t="s">
        <v>2624</v>
      </c>
      <c r="B1344" s="378" t="s">
        <v>2625</v>
      </c>
      <c r="C1344" s="343" t="s">
        <v>72</v>
      </c>
      <c r="D1344" s="423" t="n">
        <v>52</v>
      </c>
      <c r="E1344" s="883"/>
      <c r="F1344" s="883" t="n">
        <f aca="false">D1344*E1344</f>
        <v>0</v>
      </c>
      <c r="G1344" s="621"/>
    </row>
    <row r="1345" customFormat="false" ht="51" hidden="false" customHeight="false" outlineLevel="0" collapsed="false">
      <c r="A1345" s="719"/>
      <c r="B1345" s="546" t="s">
        <v>1801</v>
      </c>
      <c r="G1345" s="621"/>
    </row>
    <row r="1346" customFormat="false" ht="12.75" hidden="false" customHeight="false" outlineLevel="0" collapsed="false">
      <c r="A1346" s="719"/>
      <c r="B1346" s="431"/>
      <c r="G1346" s="621"/>
    </row>
    <row r="1347" customFormat="false" ht="25.5" hidden="false" customHeight="false" outlineLevel="0" collapsed="false">
      <c r="A1347" s="665" t="s">
        <v>2626</v>
      </c>
      <c r="B1347" s="378" t="s">
        <v>2627</v>
      </c>
      <c r="C1347" s="343" t="s">
        <v>72</v>
      </c>
      <c r="D1347" s="423" t="n">
        <v>52</v>
      </c>
      <c r="E1347" s="883"/>
      <c r="F1347" s="883" t="n">
        <f aca="false">D1347*E1347</f>
        <v>0</v>
      </c>
      <c r="G1347" s="621"/>
    </row>
    <row r="1348" customFormat="false" ht="51" hidden="false" customHeight="false" outlineLevel="0" collapsed="false">
      <c r="A1348" s="719"/>
      <c r="B1348" s="546" t="s">
        <v>1801</v>
      </c>
      <c r="G1348" s="621"/>
    </row>
    <row r="1349" customFormat="false" ht="12.75" hidden="false" customHeight="false" outlineLevel="0" collapsed="false">
      <c r="A1349" s="719"/>
      <c r="B1349" s="431"/>
      <c r="G1349" s="621"/>
    </row>
    <row r="1350" customFormat="false" ht="165.75" hidden="false" customHeight="false" outlineLevel="0" collapsed="false">
      <c r="A1350" s="665" t="s">
        <v>2628</v>
      </c>
      <c r="B1350" s="378" t="s">
        <v>2629</v>
      </c>
      <c r="C1350" s="343" t="s">
        <v>72</v>
      </c>
      <c r="D1350" s="423" t="n">
        <v>14</v>
      </c>
      <c r="E1350" s="883"/>
      <c r="F1350" s="883" t="n">
        <f aca="false">D1350*E1350</f>
        <v>0</v>
      </c>
      <c r="G1350" s="621"/>
    </row>
    <row r="1351" customFormat="false" ht="51" hidden="false" customHeight="false" outlineLevel="0" collapsed="false">
      <c r="A1351" s="719"/>
      <c r="B1351" s="546" t="s">
        <v>1801</v>
      </c>
      <c r="G1351" s="621"/>
    </row>
    <row r="1352" customFormat="false" ht="12.75" hidden="false" customHeight="false" outlineLevel="0" collapsed="false">
      <c r="A1352" s="719"/>
      <c r="B1352" s="431"/>
      <c r="G1352" s="621"/>
    </row>
    <row r="1353" customFormat="false" ht="178.5" hidden="false" customHeight="false" outlineLevel="0" collapsed="false">
      <c r="A1353" s="665" t="s">
        <v>2630</v>
      </c>
      <c r="B1353" s="378" t="s">
        <v>2631</v>
      </c>
      <c r="C1353" s="343" t="s">
        <v>72</v>
      </c>
      <c r="D1353" s="423" t="n">
        <v>6</v>
      </c>
      <c r="E1353" s="883"/>
      <c r="F1353" s="883" t="n">
        <f aca="false">D1353*E1353</f>
        <v>0</v>
      </c>
      <c r="G1353" s="621"/>
    </row>
    <row r="1354" customFormat="false" ht="51" hidden="false" customHeight="false" outlineLevel="0" collapsed="false">
      <c r="A1354" s="719"/>
      <c r="B1354" s="546" t="s">
        <v>1801</v>
      </c>
      <c r="G1354" s="621"/>
    </row>
    <row r="1355" customFormat="false" ht="12.75" hidden="false" customHeight="false" outlineLevel="0" collapsed="false">
      <c r="A1355" s="719"/>
      <c r="B1355" s="431"/>
      <c r="G1355" s="621"/>
    </row>
    <row r="1356" customFormat="false" ht="127.5" hidden="false" customHeight="false" outlineLevel="0" collapsed="false">
      <c r="A1356" s="665" t="s">
        <v>2632</v>
      </c>
      <c r="B1356" s="378" t="s">
        <v>2633</v>
      </c>
      <c r="C1356" s="343" t="s">
        <v>72</v>
      </c>
      <c r="D1356" s="423" t="n">
        <v>1</v>
      </c>
      <c r="E1356" s="883"/>
      <c r="F1356" s="883" t="n">
        <f aca="false">D1356*E1356</f>
        <v>0</v>
      </c>
      <c r="G1356" s="621"/>
    </row>
    <row r="1357" customFormat="false" ht="51" hidden="false" customHeight="false" outlineLevel="0" collapsed="false">
      <c r="A1357" s="719"/>
      <c r="B1357" s="546" t="s">
        <v>1801</v>
      </c>
      <c r="G1357" s="621"/>
    </row>
    <row r="1358" customFormat="false" ht="12.75" hidden="false" customHeight="false" outlineLevel="0" collapsed="false">
      <c r="A1358" s="719"/>
      <c r="B1358" s="431"/>
      <c r="G1358" s="621"/>
    </row>
    <row r="1359" customFormat="false" ht="153" hidden="false" customHeight="false" outlineLevel="0" collapsed="false">
      <c r="A1359" s="665" t="s">
        <v>2634</v>
      </c>
      <c r="B1359" s="378" t="s">
        <v>2635</v>
      </c>
      <c r="C1359" s="343" t="s">
        <v>72</v>
      </c>
      <c r="D1359" s="423" t="n">
        <v>10</v>
      </c>
      <c r="E1359" s="883"/>
      <c r="F1359" s="883" t="n">
        <f aca="false">D1359*E1359</f>
        <v>0</v>
      </c>
      <c r="G1359" s="621"/>
    </row>
    <row r="1360" customFormat="false" ht="51" hidden="false" customHeight="false" outlineLevel="0" collapsed="false">
      <c r="A1360" s="719"/>
      <c r="B1360" s="546" t="s">
        <v>1801</v>
      </c>
      <c r="G1360" s="621"/>
    </row>
    <row r="1361" customFormat="false" ht="12.75" hidden="false" customHeight="false" outlineLevel="0" collapsed="false">
      <c r="A1361" s="719"/>
      <c r="B1361" s="431"/>
      <c r="G1361" s="621"/>
    </row>
    <row r="1362" customFormat="false" ht="140.25" hidden="false" customHeight="false" outlineLevel="0" collapsed="false">
      <c r="A1362" s="665" t="s">
        <v>2636</v>
      </c>
      <c r="B1362" s="378" t="s">
        <v>2637</v>
      </c>
      <c r="C1362" s="343" t="s">
        <v>72</v>
      </c>
      <c r="D1362" s="423" t="n">
        <v>1</v>
      </c>
      <c r="E1362" s="883"/>
      <c r="F1362" s="883" t="n">
        <f aca="false">D1362*E1362</f>
        <v>0</v>
      </c>
      <c r="G1362" s="621"/>
    </row>
    <row r="1363" customFormat="false" ht="51" hidden="false" customHeight="false" outlineLevel="0" collapsed="false">
      <c r="A1363" s="719"/>
      <c r="B1363" s="546" t="s">
        <v>1801</v>
      </c>
      <c r="G1363" s="621"/>
    </row>
    <row r="1364" customFormat="false" ht="12.75" hidden="false" customHeight="false" outlineLevel="0" collapsed="false">
      <c r="A1364" s="719"/>
      <c r="B1364" s="431"/>
      <c r="G1364" s="621"/>
    </row>
    <row r="1365" customFormat="false" ht="76.5" hidden="false" customHeight="false" outlineLevel="0" collapsed="false">
      <c r="A1365" s="665" t="s">
        <v>2638</v>
      </c>
      <c r="B1365" s="378" t="s">
        <v>2639</v>
      </c>
      <c r="C1365" s="343" t="s">
        <v>72</v>
      </c>
      <c r="D1365" s="423" t="n">
        <v>16</v>
      </c>
      <c r="E1365" s="883"/>
      <c r="F1365" s="883" t="n">
        <f aca="false">D1365*E1365</f>
        <v>0</v>
      </c>
      <c r="G1365" s="621"/>
    </row>
    <row r="1366" customFormat="false" ht="51" hidden="false" customHeight="false" outlineLevel="0" collapsed="false">
      <c r="A1366" s="719"/>
      <c r="B1366" s="546" t="s">
        <v>1801</v>
      </c>
      <c r="G1366" s="621"/>
    </row>
    <row r="1367" customFormat="false" ht="12.75" hidden="false" customHeight="false" outlineLevel="0" collapsed="false">
      <c r="A1367" s="719"/>
      <c r="B1367" s="431"/>
      <c r="G1367" s="621"/>
    </row>
    <row r="1368" customFormat="false" ht="76.5" hidden="false" customHeight="false" outlineLevel="0" collapsed="false">
      <c r="A1368" s="665" t="s">
        <v>2640</v>
      </c>
      <c r="B1368" s="378" t="s">
        <v>2641</v>
      </c>
      <c r="C1368" s="343" t="s">
        <v>72</v>
      </c>
      <c r="D1368" s="423" t="n">
        <v>1</v>
      </c>
      <c r="E1368" s="883"/>
      <c r="F1368" s="883" t="n">
        <f aca="false">D1368*E1368</f>
        <v>0</v>
      </c>
      <c r="G1368" s="621"/>
    </row>
    <row r="1369" customFormat="false" ht="51" hidden="false" customHeight="false" outlineLevel="0" collapsed="false">
      <c r="A1369" s="719"/>
      <c r="B1369" s="546" t="s">
        <v>1801</v>
      </c>
      <c r="G1369" s="621"/>
    </row>
    <row r="1370" customFormat="false" ht="12.75" hidden="false" customHeight="false" outlineLevel="0" collapsed="false">
      <c r="A1370" s="719"/>
      <c r="B1370" s="431"/>
      <c r="G1370" s="621"/>
    </row>
    <row r="1371" customFormat="false" ht="12.75" hidden="false" customHeight="false" outlineLevel="0" collapsed="false">
      <c r="A1371" s="665" t="s">
        <v>2642</v>
      </c>
      <c r="B1371" s="880" t="s">
        <v>2643</v>
      </c>
      <c r="G1371" s="621"/>
    </row>
    <row r="1372" customFormat="false" ht="12.75" hidden="false" customHeight="false" outlineLevel="0" collapsed="false">
      <c r="A1372" s="719"/>
      <c r="B1372" s="431"/>
      <c r="C1372" s="426"/>
      <c r="D1372" s="35"/>
      <c r="G1372" s="621"/>
    </row>
    <row r="1373" customFormat="false" ht="25.5" hidden="false" customHeight="false" outlineLevel="0" collapsed="false">
      <c r="A1373" s="665" t="s">
        <v>2644</v>
      </c>
      <c r="B1373" s="345" t="s">
        <v>2645</v>
      </c>
      <c r="C1373" s="343" t="s">
        <v>72</v>
      </c>
      <c r="D1373" s="423" t="n">
        <v>1</v>
      </c>
      <c r="E1373" s="883"/>
      <c r="F1373" s="883" t="n">
        <f aca="false">D1373*E1373</f>
        <v>0</v>
      </c>
      <c r="G1373" s="621"/>
    </row>
    <row r="1374" customFormat="false" ht="12.75" hidden="false" customHeight="false" outlineLevel="0" collapsed="false">
      <c r="A1374" s="888"/>
      <c r="B1374" s="345"/>
      <c r="C1374" s="343"/>
      <c r="D1374" s="423"/>
      <c r="E1374" s="427"/>
      <c r="F1374" s="423"/>
      <c r="G1374" s="621"/>
    </row>
    <row r="1375" customFormat="false" ht="12.75" hidden="false" customHeight="false" outlineLevel="0" collapsed="false">
      <c r="A1375" s="665" t="s">
        <v>2646</v>
      </c>
      <c r="B1375" s="345" t="s">
        <v>2647</v>
      </c>
      <c r="C1375" s="343" t="s">
        <v>72</v>
      </c>
      <c r="D1375" s="423" t="n">
        <v>1</v>
      </c>
      <c r="E1375" s="883"/>
      <c r="F1375" s="883" t="n">
        <f aca="false">D1375*E1375</f>
        <v>0</v>
      </c>
      <c r="G1375" s="621"/>
    </row>
    <row r="1376" customFormat="false" ht="12.75" hidden="false" customHeight="false" outlineLevel="0" collapsed="false">
      <c r="A1376" s="888"/>
      <c r="B1376" s="345"/>
      <c r="C1376" s="343"/>
      <c r="D1376" s="423"/>
      <c r="E1376" s="427"/>
      <c r="F1376" s="423"/>
      <c r="G1376" s="621"/>
    </row>
    <row r="1377" customFormat="false" ht="12.75" hidden="false" customHeight="false" outlineLevel="0" collapsed="false">
      <c r="A1377" s="665" t="s">
        <v>2648</v>
      </c>
      <c r="B1377" s="345" t="s">
        <v>2649</v>
      </c>
      <c r="C1377" s="343" t="s">
        <v>72</v>
      </c>
      <c r="D1377" s="423" t="n">
        <v>1</v>
      </c>
      <c r="E1377" s="883"/>
      <c r="F1377" s="883" t="n">
        <f aca="false">D1377*E1377</f>
        <v>0</v>
      </c>
      <c r="G1377" s="621"/>
    </row>
    <row r="1378" customFormat="false" ht="12.75" hidden="false" customHeight="false" outlineLevel="0" collapsed="false">
      <c r="A1378" s="888"/>
      <c r="B1378" s="345"/>
      <c r="C1378" s="343"/>
      <c r="D1378" s="423"/>
      <c r="E1378" s="427"/>
      <c r="F1378" s="423"/>
      <c r="G1378" s="621"/>
    </row>
    <row r="1379" customFormat="false" ht="51" hidden="false" customHeight="false" outlineLevel="0" collapsed="false">
      <c r="A1379" s="665" t="s">
        <v>2650</v>
      </c>
      <c r="B1379" s="345" t="s">
        <v>2651</v>
      </c>
      <c r="C1379" s="343" t="s">
        <v>141</v>
      </c>
      <c r="D1379" s="423" t="n">
        <v>1</v>
      </c>
      <c r="E1379" s="883"/>
      <c r="F1379" s="883" t="n">
        <f aca="false">D1379*E1379</f>
        <v>0</v>
      </c>
      <c r="G1379" s="621"/>
    </row>
    <row r="1380" customFormat="false" ht="12.75" hidden="false" customHeight="false" outlineLevel="0" collapsed="false">
      <c r="A1380" s="888"/>
      <c r="B1380" s="345"/>
      <c r="C1380" s="343"/>
      <c r="D1380" s="423"/>
      <c r="E1380" s="427"/>
      <c r="F1380" s="423"/>
      <c r="G1380" s="621"/>
    </row>
    <row r="1381" customFormat="false" ht="38.25" hidden="false" customHeight="false" outlineLevel="0" collapsed="false">
      <c r="A1381" s="665" t="s">
        <v>2652</v>
      </c>
      <c r="B1381" s="345" t="s">
        <v>2653</v>
      </c>
      <c r="C1381" s="343" t="s">
        <v>141</v>
      </c>
      <c r="D1381" s="423" t="n">
        <v>1</v>
      </c>
      <c r="E1381" s="883"/>
      <c r="F1381" s="883" t="n">
        <f aca="false">D1381*E1381</f>
        <v>0</v>
      </c>
      <c r="G1381" s="621"/>
    </row>
    <row r="1382" customFormat="false" ht="12.75" hidden="false" customHeight="false" outlineLevel="0" collapsed="false">
      <c r="A1382" s="888"/>
      <c r="B1382" s="345"/>
      <c r="C1382" s="343"/>
      <c r="D1382" s="423"/>
      <c r="E1382" s="427"/>
      <c r="F1382" s="423"/>
      <c r="G1382" s="621"/>
    </row>
    <row r="1383" customFormat="false" ht="38.25" hidden="false" customHeight="false" outlineLevel="0" collapsed="false">
      <c r="A1383" s="665" t="s">
        <v>2654</v>
      </c>
      <c r="B1383" s="345" t="s">
        <v>2655</v>
      </c>
      <c r="C1383" s="343" t="s">
        <v>72</v>
      </c>
      <c r="D1383" s="423" t="n">
        <v>1</v>
      </c>
      <c r="E1383" s="883"/>
      <c r="F1383" s="883" t="n">
        <f aca="false">D1383*E1383</f>
        <v>0</v>
      </c>
      <c r="G1383" s="621"/>
    </row>
    <row r="1384" customFormat="false" ht="12.75" hidden="false" customHeight="false" outlineLevel="0" collapsed="false">
      <c r="A1384" s="719"/>
      <c r="B1384" s="431"/>
      <c r="G1384" s="621"/>
    </row>
    <row r="1385" s="399" customFormat="true" ht="25.5" hidden="false" customHeight="false" outlineLevel="0" collapsed="false">
      <c r="A1385" s="665" t="s">
        <v>2656</v>
      </c>
      <c r="B1385" s="371" t="s">
        <v>2657</v>
      </c>
      <c r="C1385" s="343"/>
      <c r="D1385" s="423"/>
      <c r="E1385" s="427"/>
      <c r="F1385" s="423"/>
    </row>
    <row r="1386" s="399" customFormat="true" ht="14.25" hidden="false" customHeight="true" outlineLevel="0" collapsed="false">
      <c r="A1386" s="667"/>
      <c r="B1386" s="345"/>
      <c r="C1386" s="343"/>
      <c r="D1386" s="423"/>
      <c r="E1386" s="427"/>
      <c r="F1386" s="423"/>
    </row>
    <row r="1387" s="399" customFormat="true" ht="30" hidden="false" customHeight="true" outlineLevel="0" collapsed="false">
      <c r="A1387" s="665" t="s">
        <v>2658</v>
      </c>
      <c r="B1387" s="345" t="s">
        <v>2659</v>
      </c>
      <c r="C1387" s="343" t="s">
        <v>72</v>
      </c>
      <c r="D1387" s="423" t="n">
        <v>1</v>
      </c>
      <c r="E1387" s="883"/>
      <c r="F1387" s="883" t="n">
        <f aca="false">D1387*E1387</f>
        <v>0</v>
      </c>
    </row>
    <row r="1388" s="399" customFormat="true" ht="14.25" hidden="false" customHeight="true" outlineLevel="0" collapsed="false">
      <c r="A1388" s="888"/>
      <c r="B1388" s="345"/>
      <c r="C1388" s="343"/>
      <c r="D1388" s="423"/>
      <c r="E1388" s="427"/>
      <c r="F1388" s="423"/>
    </row>
    <row r="1389" s="399" customFormat="true" ht="14.25" hidden="false" customHeight="true" outlineLevel="0" collapsed="false">
      <c r="A1389" s="665" t="s">
        <v>2660</v>
      </c>
      <c r="B1389" s="345" t="s">
        <v>2661</v>
      </c>
      <c r="C1389" s="343" t="s">
        <v>72</v>
      </c>
      <c r="D1389" s="423" t="n">
        <v>1</v>
      </c>
      <c r="E1389" s="883"/>
      <c r="F1389" s="883" t="n">
        <f aca="false">D1389*E1389</f>
        <v>0</v>
      </c>
    </row>
    <row r="1390" s="399" customFormat="true" ht="14.25" hidden="false" customHeight="true" outlineLevel="0" collapsed="false">
      <c r="A1390" s="888"/>
      <c r="B1390" s="345"/>
      <c r="C1390" s="343"/>
      <c r="D1390" s="423"/>
      <c r="E1390" s="427"/>
      <c r="F1390" s="423"/>
    </row>
    <row r="1391" s="399" customFormat="true" ht="14.25" hidden="false" customHeight="true" outlineLevel="0" collapsed="false">
      <c r="A1391" s="665" t="s">
        <v>2662</v>
      </c>
      <c r="B1391" s="345" t="s">
        <v>2663</v>
      </c>
      <c r="C1391" s="343" t="s">
        <v>72</v>
      </c>
      <c r="D1391" s="423" t="n">
        <v>1</v>
      </c>
      <c r="E1391" s="883"/>
      <c r="F1391" s="883" t="n">
        <f aca="false">D1391*E1391</f>
        <v>0</v>
      </c>
    </row>
    <row r="1392" s="399" customFormat="true" ht="14.25" hidden="false" customHeight="true" outlineLevel="0" collapsed="false">
      <c r="A1392" s="888"/>
      <c r="B1392" s="345"/>
      <c r="C1392" s="343"/>
      <c r="D1392" s="423"/>
      <c r="E1392" s="427"/>
      <c r="F1392" s="423"/>
    </row>
    <row r="1393" s="399" customFormat="true" ht="37.5" hidden="false" customHeight="true" outlineLevel="0" collapsed="false">
      <c r="A1393" s="665" t="s">
        <v>2664</v>
      </c>
      <c r="B1393" s="345" t="s">
        <v>2665</v>
      </c>
      <c r="C1393" s="343" t="s">
        <v>72</v>
      </c>
      <c r="D1393" s="423" t="n">
        <v>41</v>
      </c>
      <c r="E1393" s="883"/>
      <c r="F1393" s="883" t="n">
        <f aca="false">D1393*E1393</f>
        <v>0</v>
      </c>
    </row>
    <row r="1394" s="399" customFormat="true" ht="14.25" hidden="false" customHeight="true" outlineLevel="0" collapsed="false">
      <c r="A1394" s="888"/>
      <c r="B1394" s="345"/>
      <c r="C1394" s="343"/>
      <c r="D1394" s="423"/>
      <c r="E1394" s="427"/>
      <c r="F1394" s="423"/>
    </row>
    <row r="1395" s="399" customFormat="true" ht="36" hidden="false" customHeight="true" outlineLevel="0" collapsed="false">
      <c r="A1395" s="665" t="s">
        <v>2666</v>
      </c>
      <c r="B1395" s="345" t="s">
        <v>2667</v>
      </c>
      <c r="C1395" s="343" t="s">
        <v>72</v>
      </c>
      <c r="D1395" s="423" t="n">
        <v>11</v>
      </c>
      <c r="E1395" s="883"/>
      <c r="F1395" s="883" t="n">
        <f aca="false">D1395*E1395</f>
        <v>0</v>
      </c>
    </row>
    <row r="1396" s="399" customFormat="true" ht="14.25" hidden="false" customHeight="true" outlineLevel="0" collapsed="false">
      <c r="A1396" s="888"/>
      <c r="B1396" s="345"/>
      <c r="C1396" s="343"/>
      <c r="D1396" s="423"/>
      <c r="E1396" s="427"/>
      <c r="F1396" s="423"/>
    </row>
    <row r="1397" s="399" customFormat="true" ht="37.5" hidden="false" customHeight="true" outlineLevel="0" collapsed="false">
      <c r="A1397" s="665" t="s">
        <v>2668</v>
      </c>
      <c r="B1397" s="345" t="s">
        <v>2669</v>
      </c>
      <c r="C1397" s="343" t="s">
        <v>72</v>
      </c>
      <c r="D1397" s="423" t="n">
        <v>18</v>
      </c>
      <c r="E1397" s="883"/>
      <c r="F1397" s="883" t="n">
        <f aca="false">D1397*E1397</f>
        <v>0</v>
      </c>
    </row>
    <row r="1398" s="399" customFormat="true" ht="14.25" hidden="false" customHeight="true" outlineLevel="0" collapsed="false">
      <c r="A1398" s="888"/>
      <c r="B1398" s="345"/>
      <c r="C1398" s="343"/>
      <c r="D1398" s="423"/>
      <c r="E1398" s="427"/>
      <c r="F1398" s="423"/>
    </row>
    <row r="1399" s="399" customFormat="true" ht="14.25" hidden="false" customHeight="true" outlineLevel="0" collapsed="false">
      <c r="A1399" s="665" t="s">
        <v>2670</v>
      </c>
      <c r="B1399" s="345" t="s">
        <v>2671</v>
      </c>
      <c r="C1399" s="343" t="s">
        <v>72</v>
      </c>
      <c r="D1399" s="423" t="n">
        <v>10</v>
      </c>
      <c r="E1399" s="883"/>
      <c r="F1399" s="883" t="n">
        <f aca="false">D1399*E1399</f>
        <v>0</v>
      </c>
    </row>
    <row r="1400" s="399" customFormat="true" ht="14.25" hidden="false" customHeight="true" outlineLevel="0" collapsed="false">
      <c r="A1400" s="888"/>
      <c r="B1400" s="345"/>
      <c r="C1400" s="343"/>
      <c r="D1400" s="423"/>
      <c r="E1400" s="427"/>
      <c r="F1400" s="423"/>
    </row>
    <row r="1401" s="399" customFormat="true" ht="14.25" hidden="false" customHeight="true" outlineLevel="0" collapsed="false">
      <c r="A1401" s="665" t="s">
        <v>2672</v>
      </c>
      <c r="B1401" s="345" t="s">
        <v>2673</v>
      </c>
      <c r="C1401" s="343" t="s">
        <v>72</v>
      </c>
      <c r="D1401" s="423" t="n">
        <v>9</v>
      </c>
      <c r="E1401" s="883"/>
      <c r="F1401" s="883" t="n">
        <f aca="false">D1401*E1401</f>
        <v>0</v>
      </c>
    </row>
    <row r="1402" s="399" customFormat="true" ht="14.25" hidden="false" customHeight="true" outlineLevel="0" collapsed="false">
      <c r="A1402" s="888"/>
      <c r="B1402" s="345"/>
      <c r="C1402" s="343"/>
      <c r="D1402" s="423"/>
      <c r="E1402" s="427"/>
      <c r="F1402" s="423"/>
    </row>
    <row r="1403" s="399" customFormat="true" ht="14.25" hidden="false" customHeight="true" outlineLevel="0" collapsed="false">
      <c r="A1403" s="665" t="s">
        <v>2674</v>
      </c>
      <c r="B1403" s="345" t="s">
        <v>2675</v>
      </c>
      <c r="C1403" s="343" t="s">
        <v>72</v>
      </c>
      <c r="D1403" s="423" t="n">
        <v>7</v>
      </c>
      <c r="E1403" s="883"/>
      <c r="F1403" s="883" t="n">
        <f aca="false">D1403*E1403</f>
        <v>0</v>
      </c>
    </row>
    <row r="1404" s="399" customFormat="true" ht="14.25" hidden="false" customHeight="true" outlineLevel="0" collapsed="false">
      <c r="A1404" s="888"/>
      <c r="B1404" s="345"/>
      <c r="C1404" s="343"/>
      <c r="D1404" s="423"/>
      <c r="E1404" s="427"/>
      <c r="F1404" s="423"/>
    </row>
    <row r="1405" s="399" customFormat="true" ht="15" hidden="false" customHeight="true" outlineLevel="0" collapsed="false">
      <c r="A1405" s="665" t="s">
        <v>2676</v>
      </c>
      <c r="B1405" s="345" t="s">
        <v>2677</v>
      </c>
      <c r="C1405" s="343" t="s">
        <v>72</v>
      </c>
      <c r="D1405" s="423" t="n">
        <v>6</v>
      </c>
      <c r="E1405" s="883"/>
      <c r="F1405" s="883" t="n">
        <f aca="false">D1405*E1405</f>
        <v>0</v>
      </c>
    </row>
    <row r="1406" s="399" customFormat="true" ht="14.25" hidden="false" customHeight="true" outlineLevel="0" collapsed="false">
      <c r="A1406" s="888"/>
      <c r="B1406" s="345"/>
      <c r="C1406" s="343"/>
      <c r="D1406" s="423"/>
      <c r="E1406" s="427"/>
      <c r="F1406" s="423"/>
    </row>
    <row r="1407" s="399" customFormat="true" ht="25.5" hidden="false" customHeight="false" outlineLevel="0" collapsed="false">
      <c r="A1407" s="665" t="s">
        <v>2678</v>
      </c>
      <c r="B1407" s="345" t="s">
        <v>2679</v>
      </c>
      <c r="C1407" s="343"/>
      <c r="D1407" s="423"/>
      <c r="E1407" s="427"/>
      <c r="F1407" s="423"/>
    </row>
    <row r="1408" s="399" customFormat="true" ht="14.25" hidden="false" customHeight="true" outlineLevel="0" collapsed="false">
      <c r="A1408" s="888"/>
      <c r="B1408" s="345" t="s">
        <v>2680</v>
      </c>
      <c r="C1408" s="343" t="s">
        <v>918</v>
      </c>
      <c r="D1408" s="423" t="n">
        <v>100</v>
      </c>
      <c r="E1408" s="883"/>
      <c r="F1408" s="883" t="n">
        <f aca="false">D1408*E1408</f>
        <v>0</v>
      </c>
    </row>
    <row r="1409" s="399" customFormat="true" ht="14.25" hidden="false" customHeight="true" outlineLevel="0" collapsed="false">
      <c r="A1409" s="888"/>
      <c r="B1409" s="345"/>
      <c r="C1409" s="343"/>
      <c r="D1409" s="423"/>
      <c r="E1409" s="427"/>
      <c r="F1409" s="423"/>
    </row>
    <row r="1410" s="399" customFormat="true" ht="38.25" hidden="false" customHeight="false" outlineLevel="0" collapsed="false">
      <c r="A1410" s="665" t="s">
        <v>2681</v>
      </c>
      <c r="B1410" s="345" t="s">
        <v>2682</v>
      </c>
      <c r="C1410" s="343"/>
      <c r="D1410" s="423"/>
      <c r="E1410" s="427"/>
      <c r="F1410" s="423"/>
    </row>
    <row r="1411" s="399" customFormat="true" ht="14.25" hidden="false" customHeight="true" outlineLevel="0" collapsed="false">
      <c r="A1411" s="888"/>
      <c r="B1411" s="345" t="s">
        <v>2683</v>
      </c>
      <c r="C1411" s="343" t="s">
        <v>918</v>
      </c>
      <c r="D1411" s="423" t="n">
        <v>1100</v>
      </c>
      <c r="E1411" s="883"/>
      <c r="F1411" s="883" t="n">
        <f aca="false">D1411*E1411</f>
        <v>0</v>
      </c>
    </row>
    <row r="1412" s="399" customFormat="true" ht="12.75" hidden="false" customHeight="false" outlineLevel="0" collapsed="false">
      <c r="A1412" s="888"/>
      <c r="B1412" s="345"/>
      <c r="C1412" s="343"/>
      <c r="D1412" s="423"/>
      <c r="E1412" s="427"/>
      <c r="F1412" s="423"/>
    </row>
    <row r="1413" s="399" customFormat="true" ht="37.5" hidden="false" customHeight="true" outlineLevel="0" collapsed="false">
      <c r="A1413" s="665" t="s">
        <v>2684</v>
      </c>
      <c r="B1413" s="345" t="s">
        <v>2685</v>
      </c>
      <c r="C1413" s="343" t="s">
        <v>918</v>
      </c>
      <c r="D1413" s="423" t="n">
        <v>100</v>
      </c>
      <c r="E1413" s="883"/>
      <c r="F1413" s="883" t="n">
        <f aca="false">D1413*E1413</f>
        <v>0</v>
      </c>
    </row>
    <row r="1414" s="399" customFormat="true" ht="12.75" hidden="false" customHeight="false" outlineLevel="0" collapsed="false">
      <c r="A1414" s="888"/>
      <c r="B1414" s="345"/>
      <c r="C1414" s="343"/>
      <c r="D1414" s="423"/>
      <c r="E1414" s="427"/>
      <c r="F1414" s="423"/>
    </row>
    <row r="1415" s="399" customFormat="true" ht="38.25" hidden="false" customHeight="false" outlineLevel="0" collapsed="false">
      <c r="A1415" s="665" t="s">
        <v>2686</v>
      </c>
      <c r="B1415" s="345" t="s">
        <v>2687</v>
      </c>
      <c r="C1415" s="343" t="s">
        <v>918</v>
      </c>
      <c r="D1415" s="423" t="n">
        <v>100</v>
      </c>
      <c r="E1415" s="883"/>
      <c r="F1415" s="883" t="n">
        <f aca="false">D1415*E1415</f>
        <v>0</v>
      </c>
    </row>
    <row r="1416" s="399" customFormat="true" ht="12.75" hidden="false" customHeight="false" outlineLevel="0" collapsed="false">
      <c r="A1416" s="888"/>
      <c r="B1416" s="345"/>
      <c r="C1416" s="343"/>
      <c r="D1416" s="423"/>
      <c r="E1416" s="427"/>
      <c r="F1416" s="423"/>
    </row>
    <row r="1417" s="399" customFormat="true" ht="45" hidden="false" customHeight="true" outlineLevel="0" collapsed="false">
      <c r="A1417" s="665" t="s">
        <v>2688</v>
      </c>
      <c r="B1417" s="345" t="s">
        <v>2689</v>
      </c>
      <c r="C1417" s="343" t="s">
        <v>918</v>
      </c>
      <c r="D1417" s="423" t="n">
        <v>1500</v>
      </c>
      <c r="E1417" s="883"/>
      <c r="F1417" s="883" t="n">
        <f aca="false">D1417*E1417</f>
        <v>0</v>
      </c>
    </row>
    <row r="1418" s="399" customFormat="true" ht="14.25" hidden="false" customHeight="true" outlineLevel="0" collapsed="false">
      <c r="A1418" s="888"/>
      <c r="B1418" s="106"/>
      <c r="C1418" s="343"/>
      <c r="D1418" s="423"/>
      <c r="E1418" s="427"/>
      <c r="F1418" s="423"/>
    </row>
    <row r="1419" s="399" customFormat="true" ht="45" hidden="false" customHeight="true" outlineLevel="0" collapsed="false">
      <c r="A1419" s="665" t="s">
        <v>2690</v>
      </c>
      <c r="B1419" s="345" t="s">
        <v>2691</v>
      </c>
      <c r="C1419" s="343" t="s">
        <v>918</v>
      </c>
      <c r="D1419" s="423" t="n">
        <v>100</v>
      </c>
      <c r="E1419" s="883"/>
      <c r="F1419" s="883" t="n">
        <f aca="false">D1419*E1419</f>
        <v>0</v>
      </c>
    </row>
    <row r="1420" s="399" customFormat="true" ht="14.25" hidden="false" customHeight="true" outlineLevel="0" collapsed="false">
      <c r="A1420" s="888"/>
      <c r="B1420" s="106"/>
      <c r="C1420" s="343"/>
      <c r="D1420" s="423"/>
      <c r="E1420" s="427"/>
      <c r="F1420" s="423"/>
    </row>
    <row r="1421" s="399" customFormat="true" ht="26.25" hidden="false" customHeight="true" outlineLevel="0" collapsed="false">
      <c r="A1421" s="665" t="s">
        <v>2692</v>
      </c>
      <c r="B1421" s="345" t="s">
        <v>2693</v>
      </c>
      <c r="C1421" s="343" t="s">
        <v>918</v>
      </c>
      <c r="D1421" s="423" t="n">
        <v>5</v>
      </c>
      <c r="E1421" s="883"/>
      <c r="F1421" s="883" t="n">
        <f aca="false">D1421*E1421</f>
        <v>0</v>
      </c>
    </row>
    <row r="1422" s="399" customFormat="true" ht="12.75" hidden="false" customHeight="false" outlineLevel="0" collapsed="false">
      <c r="A1422" s="888"/>
      <c r="B1422" s="345"/>
      <c r="C1422" s="343"/>
      <c r="D1422" s="423"/>
      <c r="E1422" s="427"/>
      <c r="F1422" s="423"/>
    </row>
    <row r="1423" s="399" customFormat="true" ht="39" hidden="false" customHeight="true" outlineLevel="0" collapsed="false">
      <c r="A1423" s="665" t="s">
        <v>2694</v>
      </c>
      <c r="B1423" s="345" t="s">
        <v>2695</v>
      </c>
      <c r="C1423" s="343" t="s">
        <v>918</v>
      </c>
      <c r="D1423" s="423" t="n">
        <v>50</v>
      </c>
      <c r="E1423" s="883"/>
      <c r="F1423" s="883" t="n">
        <f aca="false">D1423*E1423</f>
        <v>0</v>
      </c>
    </row>
    <row r="1424" s="399" customFormat="true" ht="12.75" hidden="false" customHeight="false" outlineLevel="0" collapsed="false">
      <c r="A1424" s="888"/>
      <c r="B1424" s="345"/>
      <c r="C1424" s="343"/>
      <c r="D1424" s="423"/>
      <c r="E1424" s="427"/>
      <c r="F1424" s="423"/>
    </row>
    <row r="1425" s="399" customFormat="true" ht="25.5" hidden="false" customHeight="false" outlineLevel="0" collapsed="false">
      <c r="A1425" s="665" t="s">
        <v>2696</v>
      </c>
      <c r="B1425" s="345" t="s">
        <v>2697</v>
      </c>
      <c r="C1425" s="343" t="s">
        <v>141</v>
      </c>
      <c r="D1425" s="423" t="n">
        <v>1</v>
      </c>
      <c r="E1425" s="883"/>
      <c r="F1425" s="883" t="n">
        <f aca="false">D1425*E1425</f>
        <v>0</v>
      </c>
    </row>
    <row r="1426" s="399" customFormat="true" ht="12.75" hidden="false" customHeight="false" outlineLevel="0" collapsed="false">
      <c r="A1426" s="888"/>
      <c r="B1426" s="345"/>
      <c r="C1426" s="343"/>
      <c r="D1426" s="423"/>
      <c r="E1426" s="427"/>
      <c r="F1426" s="423"/>
    </row>
    <row r="1427" s="399" customFormat="true" ht="25.5" hidden="false" customHeight="false" outlineLevel="0" collapsed="false">
      <c r="A1427" s="665" t="s">
        <v>2698</v>
      </c>
      <c r="B1427" s="345" t="s">
        <v>2699</v>
      </c>
      <c r="C1427" s="343" t="s">
        <v>72</v>
      </c>
      <c r="D1427" s="423" t="n">
        <v>8</v>
      </c>
      <c r="E1427" s="883"/>
      <c r="F1427" s="883" t="n">
        <f aca="false">D1427*E1427</f>
        <v>0</v>
      </c>
    </row>
    <row r="1428" s="399" customFormat="true" ht="12.75" hidden="false" customHeight="false" outlineLevel="0" collapsed="false">
      <c r="A1428" s="888"/>
      <c r="B1428" s="345"/>
      <c r="C1428" s="343"/>
      <c r="D1428" s="423"/>
      <c r="E1428" s="427"/>
      <c r="F1428" s="423"/>
    </row>
    <row r="1429" s="399" customFormat="true" ht="114.75" hidden="false" customHeight="false" outlineLevel="0" collapsed="false">
      <c r="A1429" s="665" t="s">
        <v>2700</v>
      </c>
      <c r="B1429" s="345" t="s">
        <v>2701</v>
      </c>
      <c r="C1429" s="343" t="s">
        <v>141</v>
      </c>
      <c r="D1429" s="423" t="n">
        <v>1</v>
      </c>
      <c r="E1429" s="883"/>
      <c r="F1429" s="883" t="n">
        <f aca="false">D1429*E1429</f>
        <v>0</v>
      </c>
    </row>
    <row r="1430" s="399" customFormat="true" ht="12.75" hidden="false" customHeight="false" outlineLevel="0" collapsed="false">
      <c r="A1430" s="888"/>
      <c r="B1430" s="345"/>
      <c r="C1430" s="343"/>
      <c r="D1430" s="423"/>
      <c r="E1430" s="427"/>
      <c r="F1430" s="423"/>
    </row>
    <row r="1431" s="399" customFormat="true" ht="25.5" hidden="false" customHeight="false" outlineLevel="0" collapsed="false">
      <c r="A1431" s="665" t="s">
        <v>2702</v>
      </c>
      <c r="B1431" s="345" t="s">
        <v>2703</v>
      </c>
      <c r="C1431" s="343" t="s">
        <v>141</v>
      </c>
      <c r="D1431" s="423" t="n">
        <v>1</v>
      </c>
      <c r="E1431" s="883"/>
      <c r="F1431" s="883" t="n">
        <f aca="false">D1431*E1431</f>
        <v>0</v>
      </c>
    </row>
    <row r="1432" customFormat="false" ht="12.75" hidden="false" customHeight="false" outlineLevel="0" collapsed="false">
      <c r="A1432" s="889"/>
      <c r="B1432" s="556"/>
      <c r="C1432" s="529"/>
      <c r="D1432" s="530"/>
      <c r="E1432" s="530"/>
      <c r="F1432" s="530"/>
      <c r="G1432" s="621"/>
    </row>
    <row r="1433" customFormat="false" ht="12.75" hidden="false" customHeight="false" outlineLevel="0" collapsed="false">
      <c r="A1433" s="874" t="s">
        <v>2612</v>
      </c>
      <c r="B1433" s="875" t="s">
        <v>2613</v>
      </c>
      <c r="C1433" s="531" t="s">
        <v>1361</v>
      </c>
      <c r="D1433" s="369"/>
      <c r="E1433" s="369"/>
      <c r="F1433" s="890" t="n">
        <f aca="false">SUM(F1333:F1431)</f>
        <v>0</v>
      </c>
      <c r="G1433" s="621"/>
    </row>
    <row r="1434" customFormat="false" ht="12.75" hidden="false" customHeight="false" outlineLevel="0" collapsed="false">
      <c r="A1434" s="719"/>
      <c r="B1434" s="429"/>
      <c r="F1434" s="891"/>
      <c r="G1434" s="621"/>
    </row>
    <row r="1436" customFormat="false" ht="12.75" hidden="false" customHeight="false" outlineLevel="0" collapsed="false">
      <c r="A1436" s="892" t="s">
        <v>2704</v>
      </c>
      <c r="B1436" s="511" t="s">
        <v>2705</v>
      </c>
      <c r="C1436" s="512"/>
      <c r="D1436" s="369"/>
      <c r="E1436" s="369"/>
      <c r="F1436" s="370"/>
      <c r="G1436" s="507"/>
    </row>
    <row r="1437" customFormat="false" ht="14.25" hidden="false" customHeight="true" outlineLevel="0" collapsed="false">
      <c r="A1437" s="740"/>
      <c r="B1437" s="619"/>
      <c r="C1437" s="514"/>
      <c r="G1437" s="507"/>
    </row>
    <row r="1438" customFormat="false" ht="12.75" hidden="false" customHeight="false" outlineLevel="0" collapsed="false">
      <c r="A1438" s="893" t="s">
        <v>2706</v>
      </c>
      <c r="B1438" s="571" t="s">
        <v>2707</v>
      </c>
      <c r="G1438" s="507"/>
    </row>
    <row r="1439" customFormat="false" ht="12.75" hidden="false" customHeight="false" outlineLevel="0" collapsed="false">
      <c r="A1439" s="893"/>
      <c r="B1439" s="571" t="s">
        <v>2708</v>
      </c>
      <c r="G1439" s="507"/>
    </row>
    <row r="1440" customFormat="false" ht="12.75" hidden="false" customHeight="false" outlineLevel="0" collapsed="false">
      <c r="A1440" s="893"/>
      <c r="B1440" s="571" t="s">
        <v>2709</v>
      </c>
      <c r="G1440" s="507"/>
    </row>
    <row r="1441" customFormat="false" ht="12.75" hidden="false" customHeight="false" outlineLevel="0" collapsed="false">
      <c r="A1441" s="893"/>
      <c r="B1441" s="571" t="s">
        <v>2710</v>
      </c>
      <c r="G1441" s="507"/>
    </row>
    <row r="1442" customFormat="false" ht="12.75" hidden="false" customHeight="false" outlineLevel="0" collapsed="false">
      <c r="A1442" s="893"/>
      <c r="B1442" s="571" t="s">
        <v>2711</v>
      </c>
      <c r="G1442" s="507"/>
    </row>
    <row r="1443" customFormat="false" ht="12.75" hidden="false" customHeight="false" outlineLevel="0" collapsed="false">
      <c r="A1443" s="893"/>
      <c r="B1443" s="571" t="s">
        <v>2712</v>
      </c>
      <c r="G1443" s="507"/>
    </row>
    <row r="1444" customFormat="false" ht="12.75" hidden="false" customHeight="false" outlineLevel="0" collapsed="false">
      <c r="A1444" s="893"/>
      <c r="B1444" s="571" t="s">
        <v>2713</v>
      </c>
      <c r="G1444" s="507"/>
      <c r="H1444" s="507" t="s">
        <v>2714</v>
      </c>
    </row>
    <row r="1445" customFormat="false" ht="12.75" hidden="false" customHeight="false" outlineLevel="0" collapsed="false">
      <c r="A1445" s="893"/>
      <c r="B1445" s="571" t="s">
        <v>2715</v>
      </c>
      <c r="G1445" s="507"/>
    </row>
    <row r="1446" customFormat="false" ht="12.75" hidden="false" customHeight="false" outlineLevel="0" collapsed="false">
      <c r="A1446" s="893"/>
      <c r="B1446" s="571" t="s">
        <v>2716</v>
      </c>
      <c r="G1446" s="507"/>
    </row>
    <row r="1447" customFormat="false" ht="12.75" hidden="false" customHeight="false" outlineLevel="0" collapsed="false">
      <c r="A1447" s="893"/>
      <c r="B1447" s="571" t="s">
        <v>2717</v>
      </c>
      <c r="G1447" s="507"/>
    </row>
    <row r="1448" customFormat="false" ht="12.75" hidden="false" customHeight="false" outlineLevel="0" collapsed="false">
      <c r="A1448" s="893"/>
      <c r="B1448" s="571" t="s">
        <v>2718</v>
      </c>
      <c r="G1448" s="507"/>
    </row>
    <row r="1449" customFormat="false" ht="12.75" hidden="false" customHeight="false" outlineLevel="0" collapsed="false">
      <c r="A1449" s="893"/>
      <c r="B1449" s="571" t="s">
        <v>2719</v>
      </c>
      <c r="G1449" s="507"/>
    </row>
    <row r="1450" customFormat="false" ht="12.75" hidden="false" customHeight="false" outlineLevel="0" collapsed="false">
      <c r="A1450" s="893"/>
      <c r="B1450" s="571" t="s">
        <v>2720</v>
      </c>
      <c r="G1450" s="507"/>
    </row>
    <row r="1451" customFormat="false" ht="12.75" hidden="false" customHeight="false" outlineLevel="0" collapsed="false">
      <c r="A1451" s="893"/>
      <c r="B1451" s="571" t="s">
        <v>2721</v>
      </c>
      <c r="G1451" s="507"/>
    </row>
    <row r="1452" customFormat="false" ht="12.75" hidden="false" customHeight="false" outlineLevel="0" collapsed="false">
      <c r="A1452" s="893"/>
      <c r="B1452" s="528" t="s">
        <v>2722</v>
      </c>
      <c r="C1452" s="529"/>
      <c r="D1452" s="530"/>
      <c r="E1452" s="530"/>
      <c r="F1452" s="530"/>
      <c r="G1452" s="507"/>
    </row>
    <row r="1453" customFormat="false" ht="12.75" hidden="false" customHeight="false" outlineLevel="0" collapsed="false">
      <c r="A1453" s="893"/>
      <c r="B1453" s="571"/>
      <c r="C1453" s="504" t="s">
        <v>141</v>
      </c>
      <c r="D1453" s="505" t="n">
        <v>1</v>
      </c>
      <c r="E1453" s="883"/>
      <c r="F1453" s="883" t="n">
        <f aca="false">D1453*E1453</f>
        <v>0</v>
      </c>
      <c r="G1453" s="507"/>
    </row>
    <row r="1454" customFormat="false" ht="12.75" hidden="false" customHeight="false" outlineLevel="0" collapsed="false">
      <c r="A1454" s="527"/>
      <c r="B1454" s="528"/>
      <c r="C1454" s="529"/>
      <c r="D1454" s="530"/>
      <c r="E1454" s="530"/>
      <c r="F1454" s="530"/>
      <c r="G1454" s="507"/>
    </row>
    <row r="1455" customFormat="false" ht="12.75" hidden="false" customHeight="false" outlineLevel="0" collapsed="false">
      <c r="A1455" s="892" t="s">
        <v>2704</v>
      </c>
      <c r="B1455" s="511" t="s">
        <v>2723</v>
      </c>
      <c r="C1455" s="531" t="s">
        <v>1361</v>
      </c>
      <c r="D1455" s="369"/>
      <c r="E1455" s="369"/>
      <c r="F1455" s="532" t="n">
        <f aca="false">SUM(F1453:F1454)</f>
        <v>0</v>
      </c>
      <c r="G1455" s="507"/>
    </row>
    <row r="1456" customFormat="false" ht="12.75" hidden="false" customHeight="false" outlineLevel="0" collapsed="false">
      <c r="A1456" s="569"/>
      <c r="B1456" s="534"/>
      <c r="F1456" s="611"/>
      <c r="G1456" s="507"/>
    </row>
    <row r="1458" customFormat="false" ht="12.75" hidden="false" customHeight="false" outlineLevel="0" collapsed="false">
      <c r="A1458" s="892" t="n">
        <v>4</v>
      </c>
      <c r="B1458" s="613" t="s">
        <v>2724</v>
      </c>
      <c r="C1458" s="512"/>
      <c r="D1458" s="369"/>
      <c r="E1458" s="369"/>
      <c r="F1458" s="370"/>
      <c r="G1458" s="507"/>
    </row>
    <row r="1459" customFormat="false" ht="12.75" hidden="false" customHeight="false" outlineLevel="0" collapsed="false">
      <c r="A1459" s="569"/>
      <c r="B1459" s="571"/>
      <c r="G1459" s="507"/>
    </row>
    <row r="1460" customFormat="false" ht="12.75" hidden="false" customHeight="false" outlineLevel="0" collapsed="false">
      <c r="A1460" s="893" t="s">
        <v>1595</v>
      </c>
      <c r="B1460" s="571" t="s">
        <v>1596</v>
      </c>
      <c r="C1460" s="434" t="s">
        <v>1361</v>
      </c>
      <c r="D1460" s="35"/>
      <c r="E1460" s="35"/>
      <c r="F1460" s="35" t="n">
        <f aca="false">F39</f>
        <v>0</v>
      </c>
      <c r="G1460" s="507"/>
    </row>
    <row r="1461" customFormat="false" ht="12.75" hidden="false" customHeight="false" outlineLevel="0" collapsed="false">
      <c r="A1461" s="620" t="s">
        <v>1615</v>
      </c>
      <c r="B1461" s="571" t="s">
        <v>1616</v>
      </c>
      <c r="C1461" s="434" t="s">
        <v>1361</v>
      </c>
      <c r="D1461" s="35"/>
      <c r="E1461" s="35"/>
      <c r="F1461" s="35" t="n">
        <f aca="false">F289</f>
        <v>0</v>
      </c>
      <c r="G1461" s="507"/>
    </row>
    <row r="1462" customFormat="false" ht="12.75" hidden="false" customHeight="false" outlineLevel="0" collapsed="false">
      <c r="A1462" s="620" t="s">
        <v>1797</v>
      </c>
      <c r="B1462" s="619" t="s">
        <v>1798</v>
      </c>
      <c r="C1462" s="434" t="s">
        <v>1361</v>
      </c>
      <c r="D1462" s="35"/>
      <c r="E1462" s="35"/>
      <c r="F1462" s="35" t="n">
        <f aca="false">F387</f>
        <v>0</v>
      </c>
      <c r="G1462" s="507"/>
    </row>
    <row r="1463" customFormat="false" ht="12.75" hidden="false" customHeight="false" outlineLevel="0" collapsed="false">
      <c r="A1463" s="620" t="s">
        <v>1863</v>
      </c>
      <c r="B1463" s="619" t="s">
        <v>1864</v>
      </c>
      <c r="C1463" s="434" t="s">
        <v>1361</v>
      </c>
      <c r="D1463" s="35"/>
      <c r="E1463" s="35"/>
      <c r="F1463" s="35" t="n">
        <f aca="false">F467</f>
        <v>0</v>
      </c>
      <c r="G1463" s="507"/>
    </row>
    <row r="1464" customFormat="false" ht="12.75" hidden="false" customHeight="false" outlineLevel="0" collapsed="false">
      <c r="A1464" s="620" t="s">
        <v>1939</v>
      </c>
      <c r="B1464" s="646" t="s">
        <v>1940</v>
      </c>
      <c r="C1464" s="434" t="s">
        <v>1361</v>
      </c>
      <c r="D1464" s="35"/>
      <c r="E1464" s="35"/>
      <c r="F1464" s="35" t="n">
        <f aca="false">F584</f>
        <v>0</v>
      </c>
      <c r="G1464" s="507"/>
    </row>
    <row r="1465" customFormat="false" ht="12.75" hidden="false" customHeight="false" outlineLevel="0" collapsed="false">
      <c r="A1465" s="620" t="s">
        <v>2020</v>
      </c>
      <c r="B1465" s="619" t="s">
        <v>2021</v>
      </c>
      <c r="C1465" s="434" t="s">
        <v>1361</v>
      </c>
      <c r="D1465" s="423"/>
      <c r="E1465" s="35"/>
      <c r="F1465" s="35" t="n">
        <f aca="false">F624</f>
        <v>0</v>
      </c>
      <c r="G1465" s="507"/>
    </row>
    <row r="1466" customFormat="false" ht="12.75" hidden="false" customHeight="false" outlineLevel="0" collapsed="false">
      <c r="A1466" s="620" t="s">
        <v>2053</v>
      </c>
      <c r="B1466" s="646" t="s">
        <v>2054</v>
      </c>
      <c r="C1466" s="434" t="s">
        <v>1361</v>
      </c>
      <c r="D1466" s="35"/>
      <c r="E1466" s="35"/>
      <c r="F1466" s="35" t="n">
        <f aca="false">F732</f>
        <v>0</v>
      </c>
      <c r="G1466" s="507"/>
    </row>
    <row r="1467" customFormat="false" ht="25.5" hidden="false" customHeight="false" outlineLevel="0" collapsed="false">
      <c r="A1467" s="620" t="s">
        <v>2143</v>
      </c>
      <c r="B1467" s="619" t="s">
        <v>2144</v>
      </c>
      <c r="C1467" s="434" t="s">
        <v>1361</v>
      </c>
      <c r="D1467" s="35"/>
      <c r="E1467" s="35"/>
      <c r="F1467" s="35" t="n">
        <f aca="false">F775</f>
        <v>0</v>
      </c>
      <c r="G1467" s="507"/>
    </row>
    <row r="1468" customFormat="false" ht="12.75" hidden="false" customHeight="false" outlineLevel="0" collapsed="false">
      <c r="A1468" s="503" t="s">
        <v>2183</v>
      </c>
      <c r="B1468" s="503" t="s">
        <v>2184</v>
      </c>
      <c r="C1468" s="434" t="s">
        <v>1361</v>
      </c>
      <c r="D1468" s="35"/>
      <c r="E1468" s="35"/>
      <c r="F1468" s="35" t="n">
        <f aca="false">F853</f>
        <v>0</v>
      </c>
      <c r="G1468" s="507"/>
    </row>
    <row r="1469" customFormat="false" ht="12.75" hidden="false" customHeight="false" outlineLevel="0" collapsed="false">
      <c r="A1469" s="740" t="s">
        <v>2252</v>
      </c>
      <c r="B1469" s="619" t="s">
        <v>2253</v>
      </c>
      <c r="C1469" s="434" t="s">
        <v>1361</v>
      </c>
      <c r="D1469" s="35"/>
      <c r="E1469" s="35"/>
      <c r="F1469" s="35" t="n">
        <f aca="false">F894</f>
        <v>0</v>
      </c>
      <c r="G1469" s="507"/>
    </row>
    <row r="1470" customFormat="false" ht="12.75" hidden="false" customHeight="false" outlineLevel="0" collapsed="false">
      <c r="A1470" s="740" t="s">
        <v>2294</v>
      </c>
      <c r="B1470" s="571" t="s">
        <v>2295</v>
      </c>
      <c r="C1470" s="434" t="s">
        <v>1361</v>
      </c>
      <c r="D1470" s="35"/>
      <c r="E1470" s="35"/>
      <c r="F1470" s="35" t="n">
        <f aca="false">F999</f>
        <v>0</v>
      </c>
      <c r="G1470" s="507"/>
    </row>
    <row r="1471" customFormat="false" ht="12.75" hidden="false" customHeight="false" outlineLevel="0" collapsed="false">
      <c r="A1471" s="740" t="s">
        <v>2362</v>
      </c>
      <c r="B1471" s="619" t="s">
        <v>2363</v>
      </c>
      <c r="C1471" s="434" t="s">
        <v>1361</v>
      </c>
      <c r="D1471" s="35"/>
      <c r="E1471" s="35"/>
      <c r="F1471" s="35" t="n">
        <f aca="false">F1033</f>
        <v>0</v>
      </c>
      <c r="G1471" s="507"/>
    </row>
    <row r="1472" customFormat="false" ht="12.75" hidden="false" customHeight="false" outlineLevel="0" collapsed="false">
      <c r="A1472" s="772" t="s">
        <v>2390</v>
      </c>
      <c r="B1472" s="619" t="s">
        <v>2391</v>
      </c>
      <c r="C1472" s="434" t="s">
        <v>1361</v>
      </c>
      <c r="D1472" s="35"/>
      <c r="E1472" s="35"/>
      <c r="F1472" s="35" t="n">
        <f aca="false">F1240</f>
        <v>0</v>
      </c>
      <c r="G1472" s="507"/>
    </row>
    <row r="1473" customFormat="false" ht="12.75" hidden="false" customHeight="false" outlineLevel="0" collapsed="false">
      <c r="A1473" s="894" t="s">
        <v>2555</v>
      </c>
      <c r="B1473" s="772" t="s">
        <v>2725</v>
      </c>
      <c r="C1473" s="434" t="s">
        <v>1361</v>
      </c>
      <c r="D1473" s="35"/>
      <c r="E1473" s="35"/>
      <c r="F1473" s="35" t="n">
        <f aca="false">F1326</f>
        <v>0</v>
      </c>
      <c r="G1473" s="507"/>
    </row>
    <row r="1474" customFormat="false" ht="12.75" hidden="false" customHeight="false" outlineLevel="0" collapsed="false">
      <c r="A1474" s="740" t="s">
        <v>2612</v>
      </c>
      <c r="B1474" s="895" t="s">
        <v>2726</v>
      </c>
      <c r="C1474" s="434" t="s">
        <v>1361</v>
      </c>
      <c r="D1474" s="35"/>
      <c r="E1474" s="35"/>
      <c r="F1474" s="35" t="n">
        <f aca="false">F1433</f>
        <v>0</v>
      </c>
      <c r="G1474" s="507"/>
    </row>
    <row r="1475" customFormat="false" ht="12.75" hidden="false" customHeight="false" outlineLevel="0" collapsed="false">
      <c r="A1475" s="507" t="s">
        <v>2704</v>
      </c>
      <c r="B1475" s="619" t="s">
        <v>2705</v>
      </c>
      <c r="C1475" s="434" t="s">
        <v>1361</v>
      </c>
      <c r="D1475" s="35"/>
      <c r="E1475" s="35"/>
      <c r="F1475" s="35" t="n">
        <f aca="false">F1455</f>
        <v>0</v>
      </c>
      <c r="G1475" s="507"/>
    </row>
    <row r="1476" customFormat="false" ht="12.75" hidden="false" customHeight="false" outlineLevel="0" collapsed="false">
      <c r="A1476" s="569"/>
      <c r="B1476" s="571"/>
      <c r="G1476" s="507"/>
    </row>
    <row r="1477" customFormat="false" ht="12.75" hidden="false" customHeight="false" outlineLevel="0" collapsed="false">
      <c r="A1477" s="892" t="n">
        <v>4</v>
      </c>
      <c r="B1477" s="511" t="s">
        <v>2727</v>
      </c>
      <c r="C1477" s="531" t="s">
        <v>1361</v>
      </c>
      <c r="D1477" s="369"/>
      <c r="E1477" s="369"/>
      <c r="F1477" s="532" t="n">
        <f aca="false">SUM(F1460:F1476)</f>
        <v>0</v>
      </c>
      <c r="G1477" s="507"/>
    </row>
  </sheetData>
  <mergeCells count="10">
    <mergeCell ref="A631:A641"/>
    <mergeCell ref="C631:C641"/>
    <mergeCell ref="D631:D641"/>
    <mergeCell ref="E631:E641"/>
    <mergeCell ref="F631:F641"/>
    <mergeCell ref="A645:A661"/>
    <mergeCell ref="C645:C661"/>
    <mergeCell ref="D645:D661"/>
    <mergeCell ref="E645:E661"/>
    <mergeCell ref="F645:F661"/>
  </mergeCells>
  <conditionalFormatting sqref="F1">
    <cfRule type="cellIs" priority="2" operator="equal" aboveAverage="0" equalAverage="0" bottom="0" percent="0" rank="0" text="" dxfId="324">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ELEKTROTEHNIČKE INSTALACIJE&amp;C&amp;8TROŠKOVNIK&amp;R&amp;8Stranica &amp;P od &amp;N </oddFooter>
  </headerFooter>
  <rowBreaks count="1" manualBreakCount="1">
    <brk id="6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896" width="10.71"/>
    <col collapsed="false" customWidth="true" hidden="false" outlineLevel="0" max="2" min="2" style="897" width="60.7"/>
    <col collapsed="false" customWidth="true" hidden="false" outlineLevel="0" max="3" min="3" style="423" width="8.7"/>
    <col collapsed="false" customWidth="true" hidden="false" outlineLevel="0" max="5" min="4" style="898" width="11.28"/>
    <col collapsed="false" customWidth="true" hidden="false" outlineLevel="0" max="6" min="6" style="898" width="12.28"/>
    <col collapsed="false" customWidth="false" hidden="false" outlineLevel="0" max="257" min="7" style="899" width="9.14"/>
  </cols>
  <sheetData>
    <row r="1" s="43" customFormat="true" ht="25.5" hidden="false" customHeight="false" outlineLevel="0" collapsed="false">
      <c r="A1" s="321" t="s">
        <v>22</v>
      </c>
      <c r="B1" s="321" t="s">
        <v>23</v>
      </c>
      <c r="C1" s="322" t="s">
        <v>24</v>
      </c>
      <c r="D1" s="323" t="s">
        <v>25</v>
      </c>
      <c r="E1" s="323" t="s">
        <v>26</v>
      </c>
      <c r="F1" s="323" t="s">
        <v>27</v>
      </c>
    </row>
    <row r="2" customFormat="false" ht="12.75" hidden="false" customHeight="false" outlineLevel="0" collapsed="false">
      <c r="A2" s="559"/>
      <c r="B2" s="900"/>
      <c r="C2" s="901"/>
      <c r="D2" s="902"/>
      <c r="E2" s="902"/>
      <c r="F2" s="902"/>
    </row>
    <row r="3" s="908" customFormat="true" ht="12.75" hidden="false" customHeight="false" outlineLevel="0" collapsed="false">
      <c r="A3" s="903" t="s">
        <v>2728</v>
      </c>
      <c r="B3" s="904" t="s">
        <v>2729</v>
      </c>
      <c r="C3" s="577"/>
      <c r="D3" s="905"/>
      <c r="E3" s="906"/>
      <c r="F3" s="907"/>
    </row>
    <row r="4" s="908" customFormat="true" ht="12.75" hidden="false" customHeight="false" outlineLevel="0" collapsed="false">
      <c r="A4" s="909"/>
      <c r="B4" s="910"/>
      <c r="C4" s="572"/>
      <c r="D4" s="911"/>
      <c r="E4" s="912"/>
      <c r="F4" s="912"/>
    </row>
    <row r="5" s="106" customFormat="true" ht="12.75" hidden="false" customHeight="false" outlineLevel="0" collapsed="false">
      <c r="B5" s="342" t="s">
        <v>1332</v>
      </c>
      <c r="C5" s="343"/>
      <c r="D5" s="343"/>
      <c r="E5" s="343"/>
      <c r="F5" s="343"/>
    </row>
    <row r="6" s="908" customFormat="true" ht="12.75" hidden="false" customHeight="false" outlineLevel="0" collapsed="false">
      <c r="A6" s="909"/>
      <c r="B6" s="910"/>
      <c r="C6" s="572"/>
      <c r="D6" s="911"/>
      <c r="E6" s="912"/>
      <c r="F6" s="912"/>
    </row>
    <row r="7" s="106" customFormat="true" ht="153" hidden="false" customHeight="false" outlineLevel="0" collapsed="false">
      <c r="A7" s="913"/>
      <c r="B7" s="346" t="s">
        <v>2730</v>
      </c>
      <c r="C7" s="914"/>
      <c r="D7" s="902"/>
      <c r="E7" s="902"/>
      <c r="F7" s="915"/>
    </row>
    <row r="8" s="106" customFormat="true" ht="38.25" hidden="false" customHeight="false" outlineLevel="0" collapsed="false">
      <c r="A8" s="913"/>
      <c r="B8" s="346" t="s">
        <v>2731</v>
      </c>
      <c r="C8" s="914"/>
      <c r="D8" s="902"/>
      <c r="E8" s="902"/>
      <c r="F8" s="915"/>
    </row>
    <row r="9" s="106" customFormat="true" ht="51" hidden="false" customHeight="false" outlineLevel="0" collapsed="false">
      <c r="A9" s="913"/>
      <c r="B9" s="346" t="s">
        <v>2732</v>
      </c>
      <c r="C9" s="914"/>
      <c r="D9" s="902"/>
      <c r="E9" s="902"/>
      <c r="F9" s="915"/>
    </row>
    <row r="10" s="106" customFormat="true" ht="12.75" hidden="false" customHeight="false" outlineLevel="0" collapsed="false">
      <c r="A10" s="913"/>
      <c r="B10" s="346" t="s">
        <v>2733</v>
      </c>
      <c r="C10" s="914"/>
      <c r="D10" s="902"/>
      <c r="E10" s="902"/>
      <c r="F10" s="915"/>
    </row>
    <row r="11" s="106" customFormat="true" ht="51" hidden="false" customHeight="false" outlineLevel="0" collapsed="false">
      <c r="A11" s="913"/>
      <c r="B11" s="346" t="s">
        <v>2734</v>
      </c>
      <c r="C11" s="914"/>
      <c r="D11" s="902"/>
      <c r="E11" s="902"/>
      <c r="F11" s="915"/>
    </row>
    <row r="12" s="106" customFormat="true" ht="25.5" hidden="false" customHeight="false" outlineLevel="0" collapsed="false">
      <c r="A12" s="913"/>
      <c r="B12" s="346" t="s">
        <v>2735</v>
      </c>
      <c r="C12" s="914"/>
      <c r="D12" s="902"/>
      <c r="E12" s="902"/>
      <c r="F12" s="915"/>
    </row>
    <row r="13" s="106" customFormat="true" ht="12.75" hidden="false" customHeight="false" outlineLevel="0" collapsed="false">
      <c r="A13" s="913"/>
      <c r="B13" s="346"/>
      <c r="C13" s="914"/>
      <c r="D13" s="902"/>
      <c r="E13" s="902"/>
      <c r="F13" s="915"/>
    </row>
    <row r="14" s="919" customFormat="true" ht="38.25" hidden="false" customHeight="false" outlineLevel="0" collapsed="false">
      <c r="A14" s="916"/>
      <c r="B14" s="917" t="s">
        <v>2736</v>
      </c>
      <c r="C14" s="73"/>
      <c r="D14" s="73"/>
      <c r="E14" s="73"/>
      <c r="F14" s="73"/>
      <c r="G14" s="918"/>
    </row>
    <row r="15" customFormat="false" ht="12.75" hidden="false" customHeight="false" outlineLevel="0" collapsed="false">
      <c r="A15" s="920"/>
      <c r="B15" s="920"/>
      <c r="C15" s="485"/>
      <c r="D15" s="921"/>
      <c r="E15" s="921"/>
      <c r="F15" s="921"/>
    </row>
    <row r="16" customFormat="false" ht="12.75" hidden="false" customHeight="false" outlineLevel="0" collapsed="false">
      <c r="A16" s="922" t="s">
        <v>2737</v>
      </c>
      <c r="B16" s="923" t="s">
        <v>196</v>
      </c>
      <c r="C16" s="924"/>
      <c r="D16" s="925"/>
      <c r="E16" s="926"/>
      <c r="F16" s="927"/>
      <c r="G16" s="928"/>
      <c r="H16" s="928"/>
      <c r="I16" s="928"/>
    </row>
    <row r="17" customFormat="false" ht="12.75" hidden="false" customHeight="false" outlineLevel="0" collapsed="false">
      <c r="A17" s="356"/>
      <c r="B17" s="929"/>
      <c r="C17" s="35"/>
      <c r="G17" s="928"/>
      <c r="H17" s="928"/>
      <c r="I17" s="928"/>
    </row>
    <row r="18" customFormat="false" ht="12.75" hidden="false" customHeight="false" outlineLevel="0" collapsed="false">
      <c r="A18" s="930" t="s">
        <v>2738</v>
      </c>
      <c r="B18" s="929" t="s">
        <v>2739</v>
      </c>
      <c r="C18" s="35"/>
      <c r="G18" s="928"/>
      <c r="H18" s="928"/>
      <c r="I18" s="928"/>
    </row>
    <row r="19" customFormat="false" ht="216.75" hidden="false" customHeight="false" outlineLevel="0" collapsed="false">
      <c r="A19" s="931"/>
      <c r="B19" s="932" t="s">
        <v>2740</v>
      </c>
      <c r="D19" s="886"/>
      <c r="E19" s="886"/>
      <c r="F19" s="886"/>
    </row>
    <row r="20" customFormat="false" ht="12.75" hidden="false" customHeight="false" outlineLevel="0" collapsed="false">
      <c r="A20" s="931"/>
      <c r="B20" s="933"/>
      <c r="C20" s="35" t="s">
        <v>141</v>
      </c>
      <c r="D20" s="898" t="n">
        <v>1</v>
      </c>
      <c r="F20" s="898" t="n">
        <f aca="false">$D20*E20</f>
        <v>0</v>
      </c>
    </row>
    <row r="21" customFormat="false" ht="12.75" hidden="false" customHeight="false" outlineLevel="0" collapsed="false">
      <c r="A21" s="934"/>
      <c r="B21" s="900"/>
      <c r="C21" s="912"/>
      <c r="D21" s="902"/>
      <c r="E21" s="902"/>
      <c r="F21" s="902"/>
    </row>
    <row r="22" customFormat="false" ht="12.75" hidden="false" customHeight="false" outlineLevel="0" collapsed="false">
      <c r="A22" s="930" t="s">
        <v>2741</v>
      </c>
      <c r="B22" s="929" t="s">
        <v>2742</v>
      </c>
      <c r="C22" s="35"/>
      <c r="G22" s="928"/>
      <c r="H22" s="928"/>
      <c r="I22" s="928"/>
    </row>
    <row r="23" customFormat="false" ht="63.75" hidden="false" customHeight="false" outlineLevel="0" collapsed="false">
      <c r="A23" s="931"/>
      <c r="B23" s="932" t="s">
        <v>2743</v>
      </c>
      <c r="D23" s="886"/>
      <c r="E23" s="886"/>
      <c r="F23" s="886"/>
    </row>
    <row r="24" customFormat="false" ht="12.75" hidden="false" customHeight="false" outlineLevel="0" collapsed="false">
      <c r="A24" s="931"/>
      <c r="B24" s="933"/>
      <c r="C24" s="35" t="s">
        <v>141</v>
      </c>
      <c r="D24" s="898" t="n">
        <v>1</v>
      </c>
      <c r="F24" s="898" t="n">
        <f aca="false">$D24*E24</f>
        <v>0</v>
      </c>
    </row>
    <row r="25" customFormat="false" ht="12.75" hidden="false" customHeight="false" outlineLevel="0" collapsed="false">
      <c r="A25" s="934"/>
      <c r="B25" s="900"/>
      <c r="C25" s="912"/>
      <c r="D25" s="902"/>
      <c r="E25" s="902"/>
      <c r="F25" s="902"/>
    </row>
    <row r="26" customFormat="false" ht="12.75" hidden="false" customHeight="false" outlineLevel="0" collapsed="false">
      <c r="A26" s="930" t="s">
        <v>2744</v>
      </c>
      <c r="B26" s="929" t="s">
        <v>2745</v>
      </c>
      <c r="C26" s="35"/>
      <c r="G26" s="928"/>
      <c r="H26" s="928"/>
      <c r="I26" s="928"/>
    </row>
    <row r="27" customFormat="false" ht="63.75" hidden="false" customHeight="false" outlineLevel="0" collapsed="false">
      <c r="A27" s="931"/>
      <c r="B27" s="932" t="s">
        <v>2746</v>
      </c>
      <c r="D27" s="886"/>
      <c r="E27" s="886"/>
      <c r="F27" s="886"/>
    </row>
    <row r="28" customFormat="false" ht="12.75" hidden="false" customHeight="false" outlineLevel="0" collapsed="false">
      <c r="A28" s="931"/>
      <c r="B28" s="933"/>
      <c r="C28" s="35" t="s">
        <v>141</v>
      </c>
      <c r="D28" s="898" t="n">
        <v>1</v>
      </c>
      <c r="F28" s="898" t="n">
        <f aca="false">$D28*E28</f>
        <v>0</v>
      </c>
    </row>
    <row r="29" s="106" customFormat="true" ht="12.75" hidden="false" customHeight="false" outlineLevel="0" collapsed="false">
      <c r="A29" s="514"/>
      <c r="B29" s="461"/>
      <c r="C29" s="326"/>
      <c r="D29" s="935"/>
      <c r="E29" s="936"/>
      <c r="F29" s="572"/>
    </row>
    <row r="30" s="941" customFormat="true" ht="12.75" hidden="false" customHeight="false" outlineLevel="0" collapsed="false">
      <c r="A30" s="937" t="s">
        <v>2747</v>
      </c>
      <c r="B30" s="938" t="s">
        <v>1463</v>
      </c>
      <c r="C30" s="531" t="s">
        <v>1361</v>
      </c>
      <c r="D30" s="926"/>
      <c r="E30" s="926"/>
      <c r="F30" s="939" t="n">
        <f aca="false">SUM(F19:F29)</f>
        <v>0</v>
      </c>
      <c r="G30" s="940"/>
      <c r="H30" s="940"/>
      <c r="I30" s="940"/>
    </row>
    <row r="31" customFormat="false" ht="12.75" hidden="false" customHeight="false" outlineLevel="0" collapsed="false">
      <c r="A31" s="931"/>
      <c r="B31" s="942"/>
      <c r="C31" s="35"/>
    </row>
    <row r="32" customFormat="false" ht="12.75" hidden="false" customHeight="false" outlineLevel="0" collapsed="false">
      <c r="A32" s="920"/>
      <c r="B32" s="920"/>
      <c r="C32" s="485"/>
      <c r="D32" s="921"/>
      <c r="E32" s="921"/>
      <c r="F32" s="921"/>
    </row>
    <row r="33" customFormat="false" ht="12.75" hidden="false" customHeight="false" outlineLevel="0" collapsed="false">
      <c r="A33" s="922" t="s">
        <v>2748</v>
      </c>
      <c r="B33" s="923" t="s">
        <v>2749</v>
      </c>
      <c r="C33" s="924"/>
      <c r="D33" s="925"/>
      <c r="E33" s="926"/>
      <c r="F33" s="927"/>
      <c r="G33" s="928"/>
      <c r="H33" s="928"/>
      <c r="I33" s="928"/>
    </row>
    <row r="34" customFormat="false" ht="12.75" hidden="false" customHeight="false" outlineLevel="0" collapsed="false">
      <c r="A34" s="356"/>
      <c r="B34" s="929"/>
      <c r="C34" s="35"/>
      <c r="G34" s="928"/>
      <c r="H34" s="928"/>
      <c r="I34" s="928"/>
    </row>
    <row r="35" customFormat="false" ht="12.75" hidden="false" customHeight="false" outlineLevel="0" collapsed="false">
      <c r="A35" s="930" t="s">
        <v>2750</v>
      </c>
      <c r="B35" s="929" t="s">
        <v>2751</v>
      </c>
      <c r="C35" s="35"/>
      <c r="G35" s="928"/>
      <c r="H35" s="928"/>
      <c r="I35" s="928"/>
    </row>
    <row r="36" customFormat="false" ht="51" hidden="false" customHeight="false" outlineLevel="0" collapsed="false">
      <c r="A36" s="930"/>
      <c r="B36" s="932" t="s">
        <v>2752</v>
      </c>
      <c r="C36" s="343"/>
      <c r="D36" s="886"/>
      <c r="E36" s="886"/>
      <c r="F36" s="886"/>
    </row>
    <row r="37" customFormat="false" ht="14.25" hidden="false" customHeight="false" outlineLevel="0" collapsed="false">
      <c r="A37" s="930"/>
      <c r="B37" s="933"/>
      <c r="C37" s="343" t="s">
        <v>918</v>
      </c>
      <c r="D37" s="898" t="n">
        <v>92</v>
      </c>
      <c r="F37" s="898" t="n">
        <f aca="false">$D37*E37</f>
        <v>0</v>
      </c>
    </row>
    <row r="38" customFormat="false" ht="12.75" hidden="false" customHeight="false" outlineLevel="0" collapsed="false">
      <c r="A38" s="943"/>
      <c r="B38" s="929"/>
      <c r="C38" s="35"/>
      <c r="G38" s="928"/>
      <c r="H38" s="928"/>
      <c r="I38" s="928"/>
    </row>
    <row r="39" customFormat="false" ht="12.75" hidden="false" customHeight="false" outlineLevel="0" collapsed="false">
      <c r="A39" s="930" t="s">
        <v>2753</v>
      </c>
      <c r="B39" s="929" t="s">
        <v>2754</v>
      </c>
      <c r="C39" s="35"/>
      <c r="G39" s="928"/>
      <c r="H39" s="928"/>
      <c r="I39" s="928"/>
    </row>
    <row r="40" customFormat="false" ht="41.25" hidden="false" customHeight="true" outlineLevel="0" collapsed="false">
      <c r="A40" s="930"/>
      <c r="B40" s="932" t="s">
        <v>2755</v>
      </c>
      <c r="D40" s="886"/>
      <c r="E40" s="886"/>
      <c r="F40" s="886"/>
    </row>
    <row r="41" customFormat="false" ht="14.25" hidden="false" customHeight="false" outlineLevel="0" collapsed="false">
      <c r="A41" s="930"/>
      <c r="B41" s="933"/>
      <c r="C41" s="343" t="s">
        <v>918</v>
      </c>
      <c r="D41" s="898" t="n">
        <v>309</v>
      </c>
      <c r="F41" s="898" t="n">
        <f aca="false">$D41*E41</f>
        <v>0</v>
      </c>
    </row>
    <row r="42" customFormat="false" ht="12.75" hidden="false" customHeight="false" outlineLevel="0" collapsed="false">
      <c r="A42" s="943"/>
      <c r="B42" s="929"/>
      <c r="C42" s="35"/>
      <c r="G42" s="928"/>
      <c r="H42" s="928"/>
      <c r="I42" s="928"/>
    </row>
    <row r="43" customFormat="false" ht="12.75" hidden="false" customHeight="false" outlineLevel="0" collapsed="false">
      <c r="A43" s="930" t="s">
        <v>2756</v>
      </c>
      <c r="B43" s="929" t="s">
        <v>2757</v>
      </c>
      <c r="C43" s="35"/>
      <c r="G43" s="928"/>
      <c r="H43" s="928"/>
      <c r="I43" s="928"/>
    </row>
    <row r="44" customFormat="false" ht="102" hidden="false" customHeight="false" outlineLevel="0" collapsed="false">
      <c r="A44" s="930"/>
      <c r="B44" s="932" t="s">
        <v>2758</v>
      </c>
      <c r="D44" s="886"/>
      <c r="E44" s="935"/>
      <c r="F44" s="935"/>
    </row>
    <row r="45" customFormat="false" ht="14.25" hidden="false" customHeight="false" outlineLevel="0" collapsed="false">
      <c r="A45" s="930"/>
      <c r="B45" s="933"/>
      <c r="C45" s="343" t="s">
        <v>918</v>
      </c>
      <c r="D45" s="898" t="n">
        <v>92</v>
      </c>
      <c r="F45" s="898" t="n">
        <f aca="false">$D45*E45</f>
        <v>0</v>
      </c>
    </row>
    <row r="46" customFormat="false" ht="12.75" hidden="false" customHeight="false" outlineLevel="0" collapsed="false">
      <c r="A46" s="943"/>
      <c r="B46" s="929"/>
      <c r="C46" s="35"/>
      <c r="G46" s="928"/>
      <c r="H46" s="928"/>
      <c r="I46" s="928"/>
    </row>
    <row r="47" customFormat="false" ht="12.75" hidden="false" customHeight="false" outlineLevel="0" collapsed="false">
      <c r="A47" s="930" t="s">
        <v>2759</v>
      </c>
      <c r="B47" s="929" t="s">
        <v>2760</v>
      </c>
      <c r="C47" s="35"/>
      <c r="G47" s="928"/>
      <c r="H47" s="928"/>
      <c r="I47" s="928"/>
    </row>
    <row r="48" customFormat="false" ht="114.75" hidden="false" customHeight="false" outlineLevel="0" collapsed="false">
      <c r="A48" s="931"/>
      <c r="B48" s="932" t="s">
        <v>2761</v>
      </c>
      <c r="D48" s="886"/>
      <c r="E48" s="935"/>
      <c r="F48" s="935"/>
    </row>
    <row r="49" customFormat="false" ht="14.25" hidden="false" customHeight="false" outlineLevel="0" collapsed="false">
      <c r="A49" s="931"/>
      <c r="B49" s="933"/>
      <c r="C49" s="343" t="s">
        <v>918</v>
      </c>
      <c r="D49" s="898" t="n">
        <v>309</v>
      </c>
      <c r="F49" s="898" t="n">
        <f aca="false">$D49*E49</f>
        <v>0</v>
      </c>
    </row>
    <row r="50" s="106" customFormat="true" ht="12.75" hidden="false" customHeight="false" outlineLevel="0" collapsed="false">
      <c r="A50" s="514"/>
      <c r="B50" s="461"/>
      <c r="C50" s="326"/>
      <c r="D50" s="935"/>
      <c r="E50" s="936"/>
      <c r="F50" s="572"/>
    </row>
    <row r="51" s="945" customFormat="true" ht="12.75" hidden="false" customHeight="false" outlineLevel="0" collapsed="false">
      <c r="A51" s="937" t="s">
        <v>2748</v>
      </c>
      <c r="B51" s="938" t="s">
        <v>2762</v>
      </c>
      <c r="C51" s="531" t="s">
        <v>1361</v>
      </c>
      <c r="D51" s="926"/>
      <c r="E51" s="926"/>
      <c r="F51" s="939" t="n">
        <f aca="false">SUM(F36:F50)</f>
        <v>0</v>
      </c>
      <c r="G51" s="944"/>
      <c r="H51" s="944"/>
      <c r="I51" s="944"/>
    </row>
    <row r="52" customFormat="false" ht="12.75" hidden="false" customHeight="false" outlineLevel="0" collapsed="false">
      <c r="A52" s="931"/>
      <c r="B52" s="942"/>
      <c r="C52" s="35"/>
    </row>
    <row r="53" customFormat="false" ht="12.75" hidden="false" customHeight="false" outlineLevel="0" collapsed="false">
      <c r="A53" s="946"/>
      <c r="B53" s="947"/>
      <c r="C53" s="435"/>
    </row>
    <row r="54" customFormat="false" ht="12.75" hidden="false" customHeight="false" outlineLevel="0" collapsed="false">
      <c r="A54" s="922" t="s">
        <v>2763</v>
      </c>
      <c r="B54" s="923" t="s">
        <v>189</v>
      </c>
      <c r="C54" s="924"/>
      <c r="D54" s="925"/>
      <c r="E54" s="926"/>
      <c r="F54" s="927"/>
      <c r="G54" s="928"/>
      <c r="H54" s="928"/>
      <c r="I54" s="928"/>
    </row>
    <row r="55" customFormat="false" ht="12.75" hidden="false" customHeight="false" outlineLevel="0" collapsed="false">
      <c r="A55" s="934"/>
      <c r="B55" s="934"/>
      <c r="C55" s="912"/>
      <c r="D55" s="902"/>
      <c r="E55" s="902"/>
      <c r="F55" s="902"/>
      <c r="G55" s="928"/>
      <c r="H55" s="928"/>
      <c r="I55" s="928"/>
    </row>
    <row r="56" customFormat="false" ht="12.75" hidden="false" customHeight="false" outlineLevel="0" collapsed="false">
      <c r="A56" s="930" t="s">
        <v>2764</v>
      </c>
      <c r="B56" s="929" t="s">
        <v>2765</v>
      </c>
      <c r="C56" s="35"/>
      <c r="G56" s="928"/>
      <c r="H56" s="928"/>
      <c r="I56" s="928"/>
    </row>
    <row r="57" customFormat="false" ht="216.75" hidden="false" customHeight="false" outlineLevel="0" collapsed="false">
      <c r="A57" s="931"/>
      <c r="B57" s="932" t="s">
        <v>2766</v>
      </c>
      <c r="C57" s="35"/>
    </row>
    <row r="58" customFormat="false" ht="25.5" hidden="false" customHeight="false" outlineLevel="0" collapsed="false">
      <c r="A58" s="931"/>
      <c r="B58" s="932" t="s">
        <v>2767</v>
      </c>
      <c r="C58" s="35"/>
    </row>
    <row r="59" customFormat="false" ht="14.25" hidden="false" customHeight="false" outlineLevel="0" collapsed="false">
      <c r="A59" s="931"/>
      <c r="B59" s="933" t="s">
        <v>2768</v>
      </c>
      <c r="C59" s="343" t="s">
        <v>245</v>
      </c>
      <c r="D59" s="898" t="n">
        <v>56</v>
      </c>
      <c r="F59" s="898" t="n">
        <f aca="false">$D59*E59</f>
        <v>0</v>
      </c>
    </row>
    <row r="60" customFormat="false" ht="12.75" hidden="false" customHeight="false" outlineLevel="0" collapsed="false">
      <c r="A60" s="934"/>
      <c r="B60" s="934"/>
      <c r="C60" s="912"/>
      <c r="D60" s="902"/>
      <c r="E60" s="902"/>
      <c r="F60" s="902"/>
      <c r="G60" s="928"/>
      <c r="H60" s="928"/>
      <c r="I60" s="928"/>
    </row>
    <row r="61" customFormat="false" ht="12.75" hidden="false" customHeight="false" outlineLevel="0" collapsed="false">
      <c r="A61" s="930" t="s">
        <v>2769</v>
      </c>
      <c r="B61" s="929" t="s">
        <v>2770</v>
      </c>
      <c r="C61" s="35"/>
      <c r="G61" s="928"/>
      <c r="H61" s="928"/>
      <c r="I61" s="928"/>
    </row>
    <row r="62" customFormat="false" ht="229.5" hidden="false" customHeight="false" outlineLevel="0" collapsed="false">
      <c r="A62" s="931"/>
      <c r="B62" s="932" t="s">
        <v>2771</v>
      </c>
      <c r="C62" s="35"/>
    </row>
    <row r="63" customFormat="false" ht="25.5" hidden="false" customHeight="false" outlineLevel="0" collapsed="false">
      <c r="A63" s="931"/>
      <c r="B63" s="932" t="s">
        <v>2767</v>
      </c>
      <c r="C63" s="35"/>
    </row>
    <row r="64" customFormat="false" ht="14.25" hidden="false" customHeight="false" outlineLevel="0" collapsed="false">
      <c r="A64" s="931"/>
      <c r="B64" s="933" t="s">
        <v>2768</v>
      </c>
      <c r="C64" s="343" t="s">
        <v>245</v>
      </c>
      <c r="D64" s="898" t="n">
        <v>296</v>
      </c>
      <c r="F64" s="898" t="n">
        <f aca="false">$D64*E64</f>
        <v>0</v>
      </c>
    </row>
    <row r="65" customFormat="false" ht="12.75" hidden="false" customHeight="false" outlineLevel="0" collapsed="false">
      <c r="A65" s="931"/>
      <c r="B65" s="933"/>
      <c r="C65" s="35"/>
    </row>
    <row r="66" customFormat="false" ht="25.5" hidden="false" customHeight="false" outlineLevel="0" collapsed="false">
      <c r="A66" s="930" t="s">
        <v>2772</v>
      </c>
      <c r="B66" s="929" t="s">
        <v>2773</v>
      </c>
      <c r="C66" s="35"/>
      <c r="G66" s="928"/>
      <c r="H66" s="928"/>
      <c r="I66" s="928"/>
    </row>
    <row r="67" customFormat="false" ht="51" hidden="false" customHeight="false" outlineLevel="0" collapsed="false">
      <c r="A67" s="931"/>
      <c r="B67" s="597" t="s">
        <v>2774</v>
      </c>
      <c r="C67" s="35"/>
    </row>
    <row r="68" customFormat="false" ht="114.75" hidden="false" customHeight="false" outlineLevel="0" collapsed="false">
      <c r="A68" s="931"/>
      <c r="B68" s="597" t="s">
        <v>2775</v>
      </c>
      <c r="C68" s="35"/>
    </row>
    <row r="69" customFormat="false" ht="25.5" hidden="false" customHeight="false" outlineLevel="0" collapsed="false">
      <c r="A69" s="931"/>
      <c r="B69" s="932" t="s">
        <v>2767</v>
      </c>
      <c r="C69" s="35"/>
    </row>
    <row r="70" customFormat="false" ht="14.25" hidden="false" customHeight="false" outlineLevel="0" collapsed="false">
      <c r="A70" s="931"/>
      <c r="B70" s="597" t="s">
        <v>2768</v>
      </c>
      <c r="C70" s="343" t="s">
        <v>245</v>
      </c>
      <c r="D70" s="898" t="n">
        <v>151</v>
      </c>
      <c r="F70" s="898" t="n">
        <f aca="false">$D70*E70</f>
        <v>0</v>
      </c>
    </row>
    <row r="71" customFormat="false" ht="12.75" hidden="false" customHeight="false" outlineLevel="0" collapsed="false">
      <c r="A71" s="931"/>
      <c r="B71" s="942"/>
      <c r="C71" s="35"/>
    </row>
    <row r="72" customFormat="false" ht="12.75" hidden="false" customHeight="false" outlineLevel="0" collapsed="false">
      <c r="A72" s="930" t="s">
        <v>2776</v>
      </c>
      <c r="B72" s="929" t="s">
        <v>2777</v>
      </c>
      <c r="C72" s="35"/>
      <c r="G72" s="928"/>
      <c r="H72" s="928"/>
      <c r="I72" s="928"/>
    </row>
    <row r="73" customFormat="false" ht="63.75" hidden="false" customHeight="false" outlineLevel="0" collapsed="false">
      <c r="A73" s="931"/>
      <c r="B73" s="932" t="s">
        <v>2778</v>
      </c>
      <c r="C73" s="35"/>
    </row>
    <row r="74" customFormat="false" ht="25.5" hidden="false" customHeight="false" outlineLevel="0" collapsed="false">
      <c r="A74" s="931"/>
      <c r="B74" s="932" t="s">
        <v>2779</v>
      </c>
      <c r="C74" s="35"/>
    </row>
    <row r="75" customFormat="false" ht="25.5" hidden="false" customHeight="false" outlineLevel="0" collapsed="false">
      <c r="A75" s="931"/>
      <c r="B75" s="932" t="s">
        <v>2780</v>
      </c>
      <c r="C75" s="35"/>
    </row>
    <row r="76" customFormat="false" ht="14.25" hidden="false" customHeight="false" outlineLevel="0" collapsed="false">
      <c r="A76" s="931"/>
      <c r="B76" s="932" t="s">
        <v>2781</v>
      </c>
      <c r="C76" s="343" t="s">
        <v>245</v>
      </c>
      <c r="D76" s="898" t="n">
        <v>28</v>
      </c>
      <c r="F76" s="898" t="n">
        <f aca="false">$D76*E76</f>
        <v>0</v>
      </c>
    </row>
    <row r="77" customFormat="false" ht="12.75" hidden="false" customHeight="false" outlineLevel="0" collapsed="false">
      <c r="A77" s="931"/>
      <c r="B77" s="942"/>
      <c r="C77" s="35"/>
    </row>
    <row r="78" customFormat="false" ht="12.75" hidden="false" customHeight="false" outlineLevel="0" collapsed="false">
      <c r="A78" s="930" t="s">
        <v>2782</v>
      </c>
      <c r="B78" s="929" t="s">
        <v>2783</v>
      </c>
      <c r="C78" s="35"/>
      <c r="G78" s="928"/>
      <c r="H78" s="928"/>
      <c r="I78" s="928"/>
    </row>
    <row r="79" customFormat="false" ht="107.25" hidden="false" customHeight="true" outlineLevel="0" collapsed="false">
      <c r="A79" s="931"/>
      <c r="B79" s="932" t="s">
        <v>2784</v>
      </c>
      <c r="C79" s="35"/>
    </row>
    <row r="80" customFormat="false" ht="25.5" hidden="false" customHeight="false" outlineLevel="0" collapsed="false">
      <c r="A80" s="931"/>
      <c r="B80" s="932" t="s">
        <v>2779</v>
      </c>
      <c r="C80" s="35"/>
    </row>
    <row r="81" customFormat="false" ht="30" hidden="false" customHeight="true" outlineLevel="0" collapsed="false">
      <c r="A81" s="931"/>
      <c r="B81" s="932" t="s">
        <v>2780</v>
      </c>
      <c r="C81" s="35"/>
    </row>
    <row r="82" customFormat="false" ht="14.25" hidden="false" customHeight="false" outlineLevel="0" collapsed="false">
      <c r="A82" s="931"/>
      <c r="B82" s="932" t="s">
        <v>2781</v>
      </c>
      <c r="C82" s="343" t="s">
        <v>245</v>
      </c>
      <c r="D82" s="898" t="n">
        <v>147</v>
      </c>
      <c r="F82" s="898" t="n">
        <f aca="false">$D82*E82</f>
        <v>0</v>
      </c>
    </row>
    <row r="83" customFormat="false" ht="12.75" hidden="false" customHeight="false" outlineLevel="0" collapsed="false">
      <c r="A83" s="931"/>
      <c r="B83" s="942"/>
      <c r="C83" s="35"/>
    </row>
    <row r="84" customFormat="false" ht="12.75" hidden="false" customHeight="false" outlineLevel="0" collapsed="false">
      <c r="A84" s="930" t="s">
        <v>2785</v>
      </c>
      <c r="B84" s="929" t="s">
        <v>2786</v>
      </c>
      <c r="C84" s="35"/>
      <c r="G84" s="928"/>
      <c r="H84" s="928"/>
      <c r="I84" s="928"/>
    </row>
    <row r="85" customFormat="false" ht="167.25" hidden="false" customHeight="true" outlineLevel="0" collapsed="false">
      <c r="A85" s="930"/>
      <c r="B85" s="597" t="s">
        <v>2787</v>
      </c>
      <c r="C85" s="35"/>
    </row>
    <row r="86" customFormat="false" ht="14.25" hidden="false" customHeight="false" outlineLevel="0" collapsed="false">
      <c r="A86" s="930"/>
      <c r="B86" s="597" t="s">
        <v>2788</v>
      </c>
      <c r="C86" s="343" t="s">
        <v>245</v>
      </c>
      <c r="D86" s="898" t="n">
        <v>64</v>
      </c>
      <c r="F86" s="898" t="n">
        <f aca="false">$D86*E86</f>
        <v>0</v>
      </c>
    </row>
    <row r="87" customFormat="false" ht="12.75" hidden="false" customHeight="false" outlineLevel="0" collapsed="false">
      <c r="A87" s="930"/>
      <c r="B87" s="942"/>
      <c r="C87" s="35"/>
    </row>
    <row r="88" customFormat="false" ht="12.75" hidden="false" customHeight="false" outlineLevel="0" collapsed="false">
      <c r="A88" s="930" t="s">
        <v>2789</v>
      </c>
      <c r="B88" s="929" t="s">
        <v>2790</v>
      </c>
      <c r="C88" s="35"/>
      <c r="G88" s="928"/>
      <c r="H88" s="928"/>
      <c r="I88" s="928"/>
    </row>
    <row r="89" customFormat="false" ht="165.75" hidden="false" customHeight="false" outlineLevel="0" collapsed="false">
      <c r="A89" s="930"/>
      <c r="B89" s="597" t="s">
        <v>2791</v>
      </c>
      <c r="C89" s="35"/>
    </row>
    <row r="90" customFormat="false" ht="14.25" hidden="false" customHeight="false" outlineLevel="0" collapsed="false">
      <c r="A90" s="930"/>
      <c r="B90" s="597" t="s">
        <v>2788</v>
      </c>
      <c r="C90" s="343" t="s">
        <v>245</v>
      </c>
      <c r="D90" s="898" t="n">
        <v>346</v>
      </c>
      <c r="F90" s="898" t="n">
        <f aca="false">$D90*E90</f>
        <v>0</v>
      </c>
    </row>
    <row r="91" customFormat="false" ht="12.75" hidden="false" customHeight="false" outlineLevel="0" collapsed="false">
      <c r="A91" s="930"/>
      <c r="B91" s="942"/>
      <c r="C91" s="35"/>
    </row>
    <row r="92" customFormat="false" ht="12.75" hidden="false" customHeight="false" outlineLevel="0" collapsed="false">
      <c r="A92" s="930" t="s">
        <v>2792</v>
      </c>
      <c r="B92" s="929" t="s">
        <v>2793</v>
      </c>
      <c r="C92" s="35"/>
      <c r="G92" s="928"/>
      <c r="H92" s="928"/>
      <c r="I92" s="928"/>
    </row>
    <row r="93" customFormat="false" ht="140.25" hidden="false" customHeight="false" outlineLevel="0" collapsed="false">
      <c r="A93" s="931"/>
      <c r="B93" s="597" t="s">
        <v>2794</v>
      </c>
      <c r="C93" s="35"/>
    </row>
    <row r="94" customFormat="false" ht="14.25" hidden="false" customHeight="false" outlineLevel="0" collapsed="false">
      <c r="A94" s="931"/>
      <c r="B94" s="597" t="s">
        <v>2788</v>
      </c>
      <c r="C94" s="343" t="s">
        <v>245</v>
      </c>
      <c r="D94" s="898" t="n">
        <v>118</v>
      </c>
      <c r="F94" s="898" t="n">
        <f aca="false">$D94*E94</f>
        <v>0</v>
      </c>
    </row>
    <row r="95" customFormat="false" ht="12.75" hidden="false" customHeight="false" outlineLevel="0" collapsed="false">
      <c r="A95" s="931"/>
      <c r="B95" s="942"/>
      <c r="C95" s="35"/>
    </row>
    <row r="96" customFormat="false" ht="12.75" hidden="false" customHeight="false" outlineLevel="0" collapsed="false">
      <c r="A96" s="930" t="s">
        <v>2795</v>
      </c>
      <c r="B96" s="929" t="s">
        <v>2796</v>
      </c>
      <c r="C96" s="35"/>
      <c r="G96" s="928"/>
      <c r="H96" s="928"/>
      <c r="I96" s="928"/>
    </row>
    <row r="97" customFormat="false" ht="76.5" hidden="false" customHeight="false" outlineLevel="0" collapsed="false">
      <c r="A97" s="930"/>
      <c r="B97" s="597" t="s">
        <v>2797</v>
      </c>
      <c r="C97" s="35"/>
    </row>
    <row r="98" customFormat="false" ht="14.25" hidden="false" customHeight="false" outlineLevel="0" collapsed="false">
      <c r="A98" s="930"/>
      <c r="B98" s="597" t="s">
        <v>2798</v>
      </c>
      <c r="C98" s="343" t="s">
        <v>245</v>
      </c>
      <c r="D98" s="898" t="n">
        <v>431</v>
      </c>
      <c r="F98" s="898" t="n">
        <f aca="false">$D98*E98</f>
        <v>0</v>
      </c>
    </row>
    <row r="99" customFormat="false" ht="12.75" hidden="false" customHeight="false" outlineLevel="0" collapsed="false">
      <c r="A99" s="930"/>
      <c r="B99" s="942"/>
      <c r="C99" s="35"/>
    </row>
    <row r="100" customFormat="false" ht="12.75" hidden="false" customHeight="false" outlineLevel="0" collapsed="false">
      <c r="A100" s="930" t="s">
        <v>2799</v>
      </c>
      <c r="B100" s="929" t="s">
        <v>2800</v>
      </c>
      <c r="C100" s="35"/>
      <c r="G100" s="928"/>
      <c r="H100" s="928"/>
      <c r="I100" s="928"/>
    </row>
    <row r="101" customFormat="false" ht="204" hidden="false" customHeight="false" outlineLevel="0" collapsed="false">
      <c r="A101" s="931"/>
      <c r="B101" s="948" t="s">
        <v>2801</v>
      </c>
      <c r="C101" s="949"/>
      <c r="D101" s="950"/>
      <c r="E101" s="951"/>
      <c r="F101" s="950"/>
    </row>
    <row r="102" customFormat="false" ht="25.5" hidden="false" customHeight="false" outlineLevel="0" collapsed="false">
      <c r="A102" s="931"/>
      <c r="B102" s="952" t="s">
        <v>2802</v>
      </c>
      <c r="C102" s="35"/>
    </row>
    <row r="103" customFormat="false" ht="12.75" hidden="false" customHeight="false" outlineLevel="0" collapsed="false">
      <c r="A103" s="931"/>
      <c r="B103" s="948" t="s">
        <v>2803</v>
      </c>
      <c r="C103" s="949"/>
      <c r="D103" s="950"/>
      <c r="E103" s="951"/>
      <c r="F103" s="950"/>
    </row>
    <row r="104" customFormat="false" ht="12.75" hidden="false" customHeight="false" outlineLevel="0" collapsed="false">
      <c r="A104" s="953"/>
      <c r="B104" s="462" t="s">
        <v>2804</v>
      </c>
      <c r="C104" s="949" t="s">
        <v>72</v>
      </c>
      <c r="D104" s="950" t="n">
        <v>1</v>
      </c>
      <c r="E104" s="951"/>
      <c r="F104" s="898" t="n">
        <f aca="false">$D104*E104</f>
        <v>0</v>
      </c>
    </row>
    <row r="105" customFormat="false" ht="12.75" hidden="false" customHeight="false" outlineLevel="0" collapsed="false">
      <c r="A105" s="953"/>
      <c r="B105" s="462" t="s">
        <v>2805</v>
      </c>
      <c r="C105" s="949" t="s">
        <v>72</v>
      </c>
      <c r="D105" s="950" t="n">
        <v>1</v>
      </c>
      <c r="E105" s="951"/>
      <c r="F105" s="898" t="n">
        <f aca="false">$D105*E105</f>
        <v>0</v>
      </c>
    </row>
    <row r="106" customFormat="false" ht="12.75" hidden="false" customHeight="false" outlineLevel="0" collapsed="false">
      <c r="A106" s="931"/>
      <c r="B106" s="525"/>
      <c r="C106" s="35"/>
    </row>
    <row r="107" customFormat="false" ht="12.75" hidden="false" customHeight="false" outlineLevel="0" collapsed="false">
      <c r="A107" s="930" t="s">
        <v>2806</v>
      </c>
      <c r="B107" s="929" t="s">
        <v>2807</v>
      </c>
      <c r="C107" s="35"/>
      <c r="G107" s="928"/>
      <c r="H107" s="928"/>
      <c r="I107" s="928"/>
    </row>
    <row r="108" customFormat="false" ht="76.5" hidden="false" customHeight="false" outlineLevel="0" collapsed="false">
      <c r="A108" s="930"/>
      <c r="B108" s="932" t="s">
        <v>2808</v>
      </c>
    </row>
    <row r="109" customFormat="false" ht="14.25" hidden="false" customHeight="false" outlineLevel="0" collapsed="false">
      <c r="A109" s="930"/>
      <c r="B109" s="954" t="s">
        <v>2809</v>
      </c>
      <c r="C109" s="343" t="s">
        <v>245</v>
      </c>
      <c r="D109" s="898" t="n">
        <v>1</v>
      </c>
      <c r="F109" s="898" t="n">
        <f aca="false">$D109*E109</f>
        <v>0</v>
      </c>
    </row>
    <row r="110" customFormat="false" ht="12.75" hidden="false" customHeight="false" outlineLevel="0" collapsed="false">
      <c r="A110" s="930"/>
      <c r="B110" s="954"/>
      <c r="C110" s="35"/>
    </row>
    <row r="111" customFormat="false" ht="12.75" hidden="false" customHeight="false" outlineLevel="0" collapsed="false">
      <c r="A111" s="930" t="s">
        <v>2810</v>
      </c>
      <c r="B111" s="929" t="s">
        <v>2811</v>
      </c>
      <c r="C111" s="35"/>
      <c r="G111" s="928"/>
      <c r="H111" s="928"/>
      <c r="I111" s="928"/>
    </row>
    <row r="112" customFormat="false" ht="51" hidden="false" customHeight="false" outlineLevel="0" collapsed="false">
      <c r="A112" s="930"/>
      <c r="B112" s="932" t="s">
        <v>2812</v>
      </c>
      <c r="C112" s="35"/>
    </row>
    <row r="113" customFormat="false" ht="14.25" hidden="false" customHeight="false" outlineLevel="0" collapsed="false">
      <c r="A113" s="930"/>
      <c r="B113" s="932" t="s">
        <v>2813</v>
      </c>
      <c r="C113" s="343" t="s">
        <v>918</v>
      </c>
      <c r="D113" s="898" t="n">
        <v>95</v>
      </c>
      <c r="F113" s="898" t="n">
        <f aca="false">$D113*E113</f>
        <v>0</v>
      </c>
    </row>
    <row r="114" customFormat="false" ht="12.75" hidden="false" customHeight="false" outlineLevel="0" collapsed="false">
      <c r="A114" s="930"/>
      <c r="B114" s="932"/>
      <c r="C114" s="35"/>
    </row>
    <row r="115" customFormat="false" ht="12.75" hidden="false" customHeight="false" outlineLevel="0" collapsed="false">
      <c r="A115" s="930" t="s">
        <v>2814</v>
      </c>
      <c r="B115" s="929" t="s">
        <v>2815</v>
      </c>
      <c r="C115" s="35"/>
      <c r="G115" s="928"/>
      <c r="H115" s="928"/>
      <c r="I115" s="928"/>
    </row>
    <row r="116" customFormat="false" ht="51" hidden="false" customHeight="false" outlineLevel="0" collapsed="false">
      <c r="A116" s="931"/>
      <c r="B116" s="932" t="s">
        <v>2816</v>
      </c>
      <c r="C116" s="35"/>
    </row>
    <row r="117" customFormat="false" ht="12.75" hidden="false" customHeight="false" outlineLevel="0" collapsed="false">
      <c r="A117" s="931"/>
      <c r="B117" s="932" t="s">
        <v>2817</v>
      </c>
      <c r="C117" s="35" t="s">
        <v>72</v>
      </c>
      <c r="D117" s="898" t="n">
        <v>30</v>
      </c>
      <c r="F117" s="898" t="n">
        <f aca="false">$D117*E117</f>
        <v>0</v>
      </c>
    </row>
    <row r="118" customFormat="false" ht="12.75" hidden="false" customHeight="false" outlineLevel="0" collapsed="false">
      <c r="A118" s="931"/>
      <c r="B118" s="929"/>
      <c r="C118" s="35"/>
      <c r="G118" s="928"/>
      <c r="H118" s="928"/>
      <c r="I118" s="928"/>
    </row>
    <row r="119" s="945" customFormat="true" ht="12.75" hidden="false" customHeight="false" outlineLevel="0" collapsed="false">
      <c r="A119" s="955" t="s">
        <v>2763</v>
      </c>
      <c r="B119" s="955" t="s">
        <v>1320</v>
      </c>
      <c r="C119" s="531" t="s">
        <v>1361</v>
      </c>
      <c r="D119" s="926"/>
      <c r="E119" s="926"/>
      <c r="F119" s="939" t="n">
        <f aca="false">SUM(F57:F118)</f>
        <v>0</v>
      </c>
      <c r="G119" s="944"/>
      <c r="H119" s="944"/>
      <c r="I119" s="944"/>
    </row>
    <row r="120" customFormat="false" ht="12.75" hidden="false" customHeight="false" outlineLevel="0" collapsed="false">
      <c r="A120" s="931"/>
      <c r="B120" s="942"/>
      <c r="C120" s="35"/>
    </row>
    <row r="121" customFormat="false" ht="12.75" hidden="false" customHeight="false" outlineLevel="0" collapsed="false">
      <c r="A121" s="931"/>
      <c r="B121" s="942"/>
      <c r="C121" s="35"/>
    </row>
    <row r="122" s="958" customFormat="true" ht="12.75" hidden="false" customHeight="false" outlineLevel="0" collapsed="false">
      <c r="A122" s="956" t="s">
        <v>2818</v>
      </c>
      <c r="B122" s="923" t="s">
        <v>2819</v>
      </c>
      <c r="C122" s="924"/>
      <c r="D122" s="957"/>
      <c r="E122" s="926"/>
      <c r="F122" s="939"/>
    </row>
    <row r="123" customFormat="false" ht="12.75" hidden="false" customHeight="false" outlineLevel="0" collapsed="false">
      <c r="A123" s="931"/>
      <c r="B123" s="942"/>
      <c r="C123" s="35"/>
    </row>
    <row r="124" customFormat="false" ht="12.75" hidden="false" customHeight="false" outlineLevel="0" collapsed="false">
      <c r="A124" s="930" t="s">
        <v>2820</v>
      </c>
      <c r="B124" s="929" t="s">
        <v>2821</v>
      </c>
      <c r="C124" s="35"/>
      <c r="G124" s="928"/>
      <c r="H124" s="928"/>
      <c r="I124" s="928"/>
    </row>
    <row r="125" customFormat="false" ht="191.25" hidden="false" customHeight="false" outlineLevel="0" collapsed="false">
      <c r="A125" s="930"/>
      <c r="B125" s="932" t="s">
        <v>2822</v>
      </c>
      <c r="C125" s="35"/>
    </row>
    <row r="126" customFormat="false" ht="51" hidden="false" customHeight="false" outlineLevel="0" collapsed="false">
      <c r="A126" s="930"/>
      <c r="B126" s="959" t="s">
        <v>2823</v>
      </c>
      <c r="C126" s="35"/>
    </row>
    <row r="127" customFormat="false" ht="12.75" hidden="false" customHeight="false" outlineLevel="0" collapsed="false">
      <c r="A127" s="930"/>
      <c r="B127" s="932" t="s">
        <v>2824</v>
      </c>
      <c r="C127" s="426" t="s">
        <v>141</v>
      </c>
      <c r="D127" s="898" t="n">
        <v>1</v>
      </c>
      <c r="F127" s="898" t="n">
        <f aca="false">$D127*E127</f>
        <v>0</v>
      </c>
    </row>
    <row r="128" customFormat="false" ht="12.75" hidden="false" customHeight="false" outlineLevel="0" collapsed="false">
      <c r="A128" s="930"/>
      <c r="B128" s="932"/>
      <c r="C128" s="35"/>
    </row>
    <row r="129" customFormat="false" ht="12.75" hidden="false" customHeight="false" outlineLevel="0" collapsed="false">
      <c r="A129" s="930" t="s">
        <v>2825</v>
      </c>
      <c r="B129" s="929" t="s">
        <v>2826</v>
      </c>
      <c r="C129" s="35"/>
      <c r="G129" s="928"/>
      <c r="H129" s="928"/>
      <c r="I129" s="928"/>
    </row>
    <row r="130" customFormat="false" ht="89.25" hidden="false" customHeight="false" outlineLevel="0" collapsed="false">
      <c r="A130" s="931"/>
      <c r="B130" s="932" t="s">
        <v>2827</v>
      </c>
      <c r="C130" s="35"/>
    </row>
    <row r="131" customFormat="false" ht="25.5" hidden="false" customHeight="false" outlineLevel="0" collapsed="false">
      <c r="A131" s="931"/>
      <c r="B131" s="960" t="s">
        <v>2828</v>
      </c>
      <c r="C131" s="35"/>
    </row>
    <row r="132" customFormat="false" ht="12.75" hidden="false" customHeight="false" outlineLevel="0" collapsed="false">
      <c r="A132" s="930" t="s">
        <v>2829</v>
      </c>
      <c r="B132" s="933" t="s">
        <v>2830</v>
      </c>
      <c r="C132" s="35" t="s">
        <v>72</v>
      </c>
      <c r="D132" s="898" t="n">
        <v>2</v>
      </c>
      <c r="F132" s="898" t="n">
        <f aca="false">$D132*E132</f>
        <v>0</v>
      </c>
    </row>
    <row r="133" customFormat="false" ht="12.75" hidden="false" customHeight="false" outlineLevel="0" collapsed="false">
      <c r="A133" s="930" t="s">
        <v>2831</v>
      </c>
      <c r="B133" s="933" t="s">
        <v>2832</v>
      </c>
      <c r="C133" s="35" t="s">
        <v>72</v>
      </c>
      <c r="D133" s="898" t="n">
        <v>1</v>
      </c>
      <c r="F133" s="898" t="n">
        <f aca="false">$D133*E133</f>
        <v>0</v>
      </c>
    </row>
    <row r="134" customFormat="false" ht="12.75" hidden="false" customHeight="false" outlineLevel="0" collapsed="false">
      <c r="A134" s="930" t="s">
        <v>2833</v>
      </c>
      <c r="B134" s="933" t="s">
        <v>2834</v>
      </c>
      <c r="C134" s="35" t="s">
        <v>72</v>
      </c>
      <c r="D134" s="898" t="n">
        <v>1</v>
      </c>
      <c r="F134" s="898" t="n">
        <f aca="false">$D134*E134</f>
        <v>0</v>
      </c>
    </row>
    <row r="135" customFormat="false" ht="12.75" hidden="false" customHeight="false" outlineLevel="0" collapsed="false">
      <c r="A135" s="930" t="s">
        <v>2835</v>
      </c>
      <c r="B135" s="933" t="s">
        <v>2836</v>
      </c>
      <c r="C135" s="35" t="s">
        <v>72</v>
      </c>
      <c r="D135" s="898" t="n">
        <v>1</v>
      </c>
      <c r="F135" s="898" t="n">
        <f aca="false">$D135*E135</f>
        <v>0</v>
      </c>
    </row>
    <row r="136" customFormat="false" ht="12.75" hidden="false" customHeight="false" outlineLevel="0" collapsed="false">
      <c r="A136" s="930" t="s">
        <v>2837</v>
      </c>
      <c r="B136" s="933" t="s">
        <v>2838</v>
      </c>
      <c r="C136" s="35" t="s">
        <v>72</v>
      </c>
      <c r="D136" s="898" t="n">
        <v>1</v>
      </c>
      <c r="F136" s="898" t="n">
        <f aca="false">$D136*E136</f>
        <v>0</v>
      </c>
    </row>
    <row r="137" customFormat="false" ht="12.75" hidden="false" customHeight="false" outlineLevel="0" collapsed="false">
      <c r="A137" s="930" t="s">
        <v>2839</v>
      </c>
      <c r="B137" s="933" t="s">
        <v>2840</v>
      </c>
      <c r="C137" s="35" t="s">
        <v>72</v>
      </c>
      <c r="D137" s="898" t="n">
        <v>1</v>
      </c>
      <c r="F137" s="898" t="n">
        <f aca="false">$D137*E137</f>
        <v>0</v>
      </c>
    </row>
    <row r="138" customFormat="false" ht="12.75" hidden="false" customHeight="false" outlineLevel="0" collapsed="false">
      <c r="A138" s="930" t="s">
        <v>2841</v>
      </c>
      <c r="B138" s="933" t="s">
        <v>2842</v>
      </c>
      <c r="C138" s="35" t="s">
        <v>72</v>
      </c>
      <c r="D138" s="898" t="n">
        <v>1</v>
      </c>
      <c r="F138" s="898" t="n">
        <f aca="false">$D138*E138</f>
        <v>0</v>
      </c>
    </row>
    <row r="139" customFormat="false" ht="12.75" hidden="false" customHeight="false" outlineLevel="0" collapsed="false">
      <c r="A139" s="930" t="s">
        <v>2843</v>
      </c>
      <c r="B139" s="933" t="s">
        <v>2844</v>
      </c>
      <c r="C139" s="35" t="s">
        <v>72</v>
      </c>
      <c r="D139" s="898" t="n">
        <v>1</v>
      </c>
      <c r="F139" s="898" t="n">
        <f aca="false">$D139*E139</f>
        <v>0</v>
      </c>
    </row>
    <row r="140" customFormat="false" ht="12.75" hidden="false" customHeight="false" outlineLevel="0" collapsed="false">
      <c r="A140" s="930" t="s">
        <v>2845</v>
      </c>
      <c r="B140" s="933" t="s">
        <v>2846</v>
      </c>
      <c r="C140" s="35" t="s">
        <v>72</v>
      </c>
      <c r="D140" s="898" t="n">
        <v>1</v>
      </c>
      <c r="F140" s="898" t="n">
        <f aca="false">$D140*E140</f>
        <v>0</v>
      </c>
    </row>
    <row r="141" customFormat="false" ht="12.75" hidden="false" customHeight="false" outlineLevel="0" collapsed="false">
      <c r="A141" s="930" t="s">
        <v>2847</v>
      </c>
      <c r="B141" s="961" t="s">
        <v>2848</v>
      </c>
      <c r="C141" s="35" t="s">
        <v>72</v>
      </c>
      <c r="D141" s="898" t="n">
        <v>1</v>
      </c>
      <c r="F141" s="898" t="n">
        <f aca="false">$D141*E141</f>
        <v>0</v>
      </c>
    </row>
    <row r="142" customFormat="false" ht="12.75" hidden="false" customHeight="false" outlineLevel="0" collapsed="false">
      <c r="A142" s="930" t="s">
        <v>2849</v>
      </c>
      <c r="B142" s="961" t="s">
        <v>2850</v>
      </c>
      <c r="C142" s="35" t="s">
        <v>72</v>
      </c>
      <c r="D142" s="898" t="n">
        <v>1</v>
      </c>
      <c r="F142" s="898" t="n">
        <f aca="false">$D142*E142</f>
        <v>0</v>
      </c>
    </row>
    <row r="143" customFormat="false" ht="12.75" hidden="false" customHeight="false" outlineLevel="0" collapsed="false">
      <c r="A143" s="930" t="s">
        <v>2851</v>
      </c>
      <c r="B143" s="961" t="s">
        <v>2852</v>
      </c>
      <c r="C143" s="35" t="s">
        <v>72</v>
      </c>
      <c r="D143" s="898" t="n">
        <v>1</v>
      </c>
      <c r="F143" s="898" t="n">
        <f aca="false">$D143*E143</f>
        <v>0</v>
      </c>
    </row>
    <row r="144" customFormat="false" ht="12.75" hidden="false" customHeight="false" outlineLevel="0" collapsed="false">
      <c r="A144" s="930" t="s">
        <v>2853</v>
      </c>
      <c r="B144" s="961" t="s">
        <v>2854</v>
      </c>
      <c r="C144" s="35" t="s">
        <v>72</v>
      </c>
      <c r="D144" s="898" t="n">
        <v>1</v>
      </c>
      <c r="F144" s="898" t="n">
        <f aca="false">$D144*E144</f>
        <v>0</v>
      </c>
    </row>
    <row r="145" customFormat="false" ht="12.75" hidden="false" customHeight="false" outlineLevel="0" collapsed="false">
      <c r="A145" s="931"/>
      <c r="B145" s="942"/>
      <c r="C145" s="35"/>
    </row>
    <row r="146" customFormat="false" ht="12.75" hidden="false" customHeight="false" outlineLevel="0" collapsed="false">
      <c r="A146" s="930" t="s">
        <v>2855</v>
      </c>
      <c r="B146" s="929" t="s">
        <v>2856</v>
      </c>
      <c r="C146" s="35"/>
      <c r="G146" s="928"/>
      <c r="H146" s="928"/>
      <c r="I146" s="928"/>
    </row>
    <row r="147" customFormat="false" ht="178.5" hidden="false" customHeight="false" outlineLevel="0" collapsed="false">
      <c r="A147" s="931"/>
      <c r="B147" s="932" t="s">
        <v>2857</v>
      </c>
      <c r="C147" s="35"/>
      <c r="K147" s="899" t="s">
        <v>124</v>
      </c>
    </row>
    <row r="148" customFormat="false" ht="38.25" hidden="false" customHeight="false" outlineLevel="0" collapsed="false">
      <c r="A148" s="931" t="s">
        <v>124</v>
      </c>
      <c r="B148" s="932" t="s">
        <v>2858</v>
      </c>
      <c r="C148" s="35"/>
    </row>
    <row r="149" customFormat="false" ht="42" hidden="false" customHeight="true" outlineLevel="0" collapsed="false">
      <c r="A149" s="931" t="s">
        <v>124</v>
      </c>
      <c r="B149" s="932" t="s">
        <v>2859</v>
      </c>
      <c r="C149" s="35"/>
    </row>
    <row r="150" customFormat="false" ht="25.5" hidden="false" customHeight="false" outlineLevel="0" collapsed="false">
      <c r="A150" s="931" t="s">
        <v>124</v>
      </c>
      <c r="B150" s="932" t="s">
        <v>2860</v>
      </c>
      <c r="C150" s="35"/>
    </row>
    <row r="151" customFormat="false" ht="12.75" hidden="false" customHeight="false" outlineLevel="0" collapsed="false">
      <c r="A151" s="931"/>
      <c r="B151" s="337" t="s">
        <v>2861</v>
      </c>
      <c r="C151" s="35"/>
    </row>
    <row r="152" customFormat="false" ht="51" hidden="false" customHeight="false" outlineLevel="0" collapsed="false">
      <c r="A152" s="931"/>
      <c r="B152" s="337" t="s">
        <v>1619</v>
      </c>
      <c r="C152" s="35"/>
    </row>
    <row r="153" customFormat="false" ht="12.75" hidden="false" customHeight="false" outlineLevel="0" collapsed="false">
      <c r="A153" s="931"/>
      <c r="B153" s="932" t="s">
        <v>2862</v>
      </c>
      <c r="C153" s="35"/>
    </row>
    <row r="154" customFormat="false" ht="14.25" hidden="false" customHeight="false" outlineLevel="0" collapsed="false">
      <c r="A154" s="930" t="s">
        <v>2863</v>
      </c>
      <c r="B154" s="933" t="s">
        <v>2864</v>
      </c>
      <c r="C154" s="343" t="s">
        <v>918</v>
      </c>
      <c r="D154" s="898" t="n">
        <v>67</v>
      </c>
      <c r="F154" s="898" t="n">
        <f aca="false">$D154*E154</f>
        <v>0</v>
      </c>
    </row>
    <row r="155" customFormat="false" ht="14.25" hidden="false" customHeight="false" outlineLevel="0" collapsed="false">
      <c r="A155" s="930" t="s">
        <v>2865</v>
      </c>
      <c r="B155" s="933" t="s">
        <v>2866</v>
      </c>
      <c r="C155" s="343" t="s">
        <v>918</v>
      </c>
      <c r="D155" s="898" t="n">
        <v>172</v>
      </c>
      <c r="F155" s="898" t="n">
        <f aca="false">$D155*E155</f>
        <v>0</v>
      </c>
    </row>
    <row r="156" customFormat="false" ht="12.75" hidden="false" customHeight="false" outlineLevel="0" collapsed="false">
      <c r="A156" s="930"/>
      <c r="B156" s="932"/>
      <c r="C156" s="435"/>
      <c r="G156" s="962"/>
    </row>
    <row r="157" customFormat="false" ht="12.75" hidden="false" customHeight="false" outlineLevel="0" collapsed="false">
      <c r="A157" s="930" t="s">
        <v>2867</v>
      </c>
      <c r="B157" s="929" t="s">
        <v>2868</v>
      </c>
      <c r="C157" s="35"/>
      <c r="G157" s="928"/>
      <c r="H157" s="928"/>
      <c r="I157" s="928"/>
    </row>
    <row r="158" customFormat="false" ht="165.75" hidden="false" customHeight="false" outlineLevel="0" collapsed="false">
      <c r="A158" s="931"/>
      <c r="B158" s="932" t="s">
        <v>2869</v>
      </c>
      <c r="C158" s="435"/>
      <c r="G158" s="962"/>
    </row>
    <row r="159" customFormat="false" ht="12.75" hidden="false" customHeight="false" outlineLevel="0" collapsed="false">
      <c r="A159" s="931"/>
      <c r="B159" s="932" t="s">
        <v>2870</v>
      </c>
      <c r="C159" s="435" t="s">
        <v>72</v>
      </c>
      <c r="D159" s="898" t="n">
        <v>2</v>
      </c>
      <c r="F159" s="898" t="n">
        <f aca="false">$D159*E159</f>
        <v>0</v>
      </c>
      <c r="G159" s="962"/>
    </row>
    <row r="160" customFormat="false" ht="12.75" hidden="false" customHeight="false" outlineLevel="0" collapsed="false">
      <c r="A160" s="931"/>
      <c r="B160" s="933"/>
      <c r="C160" s="35"/>
    </row>
    <row r="161" customFormat="false" ht="12.75" hidden="false" customHeight="false" outlineLevel="0" collapsed="false">
      <c r="A161" s="930" t="s">
        <v>2867</v>
      </c>
      <c r="B161" s="963" t="s">
        <v>2871</v>
      </c>
      <c r="C161" s="35"/>
      <c r="G161" s="928"/>
      <c r="H161" s="928"/>
      <c r="I161" s="928"/>
    </row>
    <row r="162" customFormat="false" ht="51" hidden="false" customHeight="false" outlineLevel="0" collapsed="false">
      <c r="A162" s="930"/>
      <c r="B162" s="932" t="s">
        <v>2872</v>
      </c>
      <c r="C162" s="35"/>
    </row>
    <row r="163" customFormat="false" ht="12.75" hidden="false" customHeight="false" outlineLevel="0" collapsed="false">
      <c r="A163" s="930" t="s">
        <v>2873</v>
      </c>
      <c r="B163" s="932" t="s">
        <v>2874</v>
      </c>
      <c r="C163" s="35" t="s">
        <v>141</v>
      </c>
      <c r="D163" s="898" t="n">
        <v>1</v>
      </c>
      <c r="F163" s="898" t="n">
        <f aca="false">$D163*E163</f>
        <v>0</v>
      </c>
    </row>
    <row r="164" customFormat="false" ht="12.75" hidden="false" customHeight="false" outlineLevel="0" collapsed="false">
      <c r="A164" s="930"/>
      <c r="B164" s="933"/>
      <c r="C164" s="35"/>
    </row>
    <row r="165" customFormat="false" ht="12.75" hidden="false" customHeight="false" outlineLevel="0" collapsed="false">
      <c r="A165" s="930" t="s">
        <v>2875</v>
      </c>
      <c r="B165" s="929" t="s">
        <v>2876</v>
      </c>
      <c r="C165" s="35"/>
      <c r="G165" s="928"/>
      <c r="H165" s="928"/>
      <c r="I165" s="928"/>
    </row>
    <row r="166" customFormat="false" ht="69" hidden="false" customHeight="true" outlineLevel="0" collapsed="false">
      <c r="A166" s="931"/>
      <c r="B166" s="932" t="s">
        <v>2877</v>
      </c>
      <c r="C166" s="35"/>
    </row>
    <row r="167" customFormat="false" ht="12.75" hidden="false" customHeight="false" outlineLevel="0" collapsed="false">
      <c r="A167" s="931"/>
      <c r="B167" s="932" t="s">
        <v>2862</v>
      </c>
      <c r="C167" s="35"/>
    </row>
    <row r="168" customFormat="false" ht="12.75" hidden="false" customHeight="false" outlineLevel="0" collapsed="false">
      <c r="A168" s="930" t="s">
        <v>2878</v>
      </c>
      <c r="B168" s="933" t="s">
        <v>2879</v>
      </c>
      <c r="C168" s="35" t="s">
        <v>141</v>
      </c>
      <c r="D168" s="898" t="n">
        <v>2</v>
      </c>
      <c r="F168" s="898" t="n">
        <f aca="false">$D168*E168</f>
        <v>0</v>
      </c>
    </row>
    <row r="169" customFormat="false" ht="12.75" hidden="false" customHeight="false" outlineLevel="0" collapsed="false">
      <c r="A169" s="930" t="s">
        <v>2880</v>
      </c>
      <c r="B169" s="933" t="s">
        <v>2881</v>
      </c>
      <c r="C169" s="35" t="s">
        <v>141</v>
      </c>
      <c r="D169" s="898" t="n">
        <v>1</v>
      </c>
      <c r="F169" s="898" t="n">
        <f aca="false">$D169*E169</f>
        <v>0</v>
      </c>
    </row>
    <row r="170" customFormat="false" ht="12.75" hidden="false" customHeight="false" outlineLevel="0" collapsed="false">
      <c r="A170" s="930" t="s">
        <v>2882</v>
      </c>
      <c r="B170" s="933" t="s">
        <v>2883</v>
      </c>
      <c r="C170" s="35" t="s">
        <v>141</v>
      </c>
      <c r="D170" s="898" t="n">
        <v>4</v>
      </c>
      <c r="F170" s="898" t="n">
        <f aca="false">$D170*E170</f>
        <v>0</v>
      </c>
    </row>
    <row r="171" customFormat="false" ht="12.75" hidden="false" customHeight="false" outlineLevel="0" collapsed="false">
      <c r="A171" s="930" t="s">
        <v>2884</v>
      </c>
      <c r="B171" s="933" t="s">
        <v>2885</v>
      </c>
      <c r="C171" s="35" t="s">
        <v>141</v>
      </c>
      <c r="D171" s="898" t="n">
        <v>2</v>
      </c>
      <c r="F171" s="898" t="n">
        <f aca="false">$D171*E171</f>
        <v>0</v>
      </c>
    </row>
    <row r="172" customFormat="false" ht="12.75" hidden="false" customHeight="false" outlineLevel="0" collapsed="false">
      <c r="A172" s="930"/>
      <c r="B172" s="431"/>
      <c r="C172" s="35"/>
    </row>
    <row r="173" s="928" customFormat="true" ht="12.75" hidden="false" customHeight="false" outlineLevel="0" collapsed="false">
      <c r="A173" s="930" t="s">
        <v>2886</v>
      </c>
      <c r="B173" s="929" t="s">
        <v>2887</v>
      </c>
      <c r="C173" s="35"/>
      <c r="D173" s="898"/>
      <c r="E173" s="898"/>
      <c r="F173" s="898"/>
    </row>
    <row r="174" customFormat="false" ht="38.25" hidden="false" customHeight="false" outlineLevel="0" collapsed="false">
      <c r="A174" s="930"/>
      <c r="B174" s="932" t="s">
        <v>2888</v>
      </c>
      <c r="D174" s="886"/>
      <c r="E174" s="886"/>
      <c r="F174" s="886"/>
    </row>
    <row r="175" customFormat="false" ht="14.25" hidden="false" customHeight="false" outlineLevel="0" collapsed="false">
      <c r="A175" s="931"/>
      <c r="B175" s="933"/>
      <c r="C175" s="343" t="s">
        <v>918</v>
      </c>
      <c r="D175" s="898" t="n">
        <v>92</v>
      </c>
      <c r="F175" s="898" t="n">
        <f aca="false">$D175*E175</f>
        <v>0</v>
      </c>
    </row>
    <row r="176" s="928" customFormat="true" ht="12.75" hidden="false" customHeight="false" outlineLevel="0" collapsed="false">
      <c r="A176" s="964"/>
      <c r="B176" s="942"/>
      <c r="C176" s="35"/>
      <c r="D176" s="898"/>
      <c r="E176" s="898"/>
      <c r="F176" s="898"/>
    </row>
    <row r="177" s="945" customFormat="true" ht="12.75" hidden="false" customHeight="false" outlineLevel="0" collapsed="false">
      <c r="A177" s="965" t="s">
        <v>2818</v>
      </c>
      <c r="B177" s="966" t="s">
        <v>2889</v>
      </c>
      <c r="C177" s="531" t="s">
        <v>1361</v>
      </c>
      <c r="D177" s="926"/>
      <c r="E177" s="926"/>
      <c r="F177" s="939" t="n">
        <f aca="false">SUM(F125:F176)</f>
        <v>0</v>
      </c>
    </row>
    <row r="178" customFormat="false" ht="12.75" hidden="false" customHeight="false" outlineLevel="0" collapsed="false">
      <c r="A178" s="946"/>
      <c r="B178" s="947"/>
      <c r="C178" s="435"/>
    </row>
    <row r="179" customFormat="false" ht="12.75" hidden="false" customHeight="false" outlineLevel="0" collapsed="false">
      <c r="A179" s="946"/>
      <c r="B179" s="947"/>
      <c r="C179" s="464"/>
      <c r="E179" s="967"/>
      <c r="F179" s="967"/>
    </row>
    <row r="180" s="958" customFormat="true" ht="12.75" hidden="false" customHeight="false" outlineLevel="0" collapsed="false">
      <c r="A180" s="968" t="s">
        <v>2890</v>
      </c>
      <c r="B180" s="923" t="s">
        <v>2891</v>
      </c>
      <c r="C180" s="924"/>
      <c r="D180" s="957"/>
      <c r="E180" s="926"/>
      <c r="F180" s="939"/>
    </row>
    <row r="181" customFormat="false" ht="12.75" hidden="false" customHeight="false" outlineLevel="0" collapsed="false">
      <c r="A181" s="930"/>
      <c r="B181" s="431"/>
      <c r="C181" s="35"/>
    </row>
    <row r="182" customFormat="false" ht="12.75" hidden="false" customHeight="false" outlineLevel="0" collapsed="false">
      <c r="A182" s="930" t="s">
        <v>2892</v>
      </c>
      <c r="B182" s="929" t="s">
        <v>2893</v>
      </c>
      <c r="C182" s="35"/>
      <c r="G182" s="928"/>
      <c r="H182" s="928"/>
      <c r="I182" s="928"/>
    </row>
    <row r="183" customFormat="false" ht="114.75" hidden="false" customHeight="false" outlineLevel="0" collapsed="false">
      <c r="A183" s="931"/>
      <c r="B183" s="932" t="s">
        <v>2894</v>
      </c>
      <c r="C183" s="35"/>
    </row>
    <row r="184" customFormat="false" ht="51" hidden="false" customHeight="false" outlineLevel="0" collapsed="false">
      <c r="A184" s="931"/>
      <c r="B184" s="969" t="s">
        <v>2823</v>
      </c>
      <c r="C184" s="35"/>
    </row>
    <row r="185" customFormat="false" ht="12.75" hidden="false" customHeight="false" outlineLevel="0" collapsed="false">
      <c r="A185" s="931"/>
      <c r="B185" s="932" t="s">
        <v>2895</v>
      </c>
      <c r="C185" s="35" t="s">
        <v>141</v>
      </c>
      <c r="D185" s="898" t="n">
        <v>1</v>
      </c>
      <c r="F185" s="898" t="n">
        <f aca="false">$D185*E185</f>
        <v>0</v>
      </c>
    </row>
    <row r="186" customFormat="false" ht="12.75" hidden="false" customHeight="false" outlineLevel="0" collapsed="false">
      <c r="A186" s="931"/>
      <c r="B186" s="431"/>
      <c r="C186" s="35"/>
    </row>
    <row r="187" customFormat="false" ht="12.75" hidden="false" customHeight="false" outlineLevel="0" collapsed="false">
      <c r="A187" s="930" t="s">
        <v>2896</v>
      </c>
      <c r="B187" s="929" t="s">
        <v>2897</v>
      </c>
      <c r="C187" s="35"/>
      <c r="G187" s="928"/>
      <c r="H187" s="928"/>
      <c r="I187" s="928"/>
    </row>
    <row r="188" customFormat="false" ht="165.75" hidden="false" customHeight="false" outlineLevel="0" collapsed="false">
      <c r="A188" s="931"/>
      <c r="B188" s="932" t="s">
        <v>2898</v>
      </c>
      <c r="C188" s="35"/>
    </row>
    <row r="189" customFormat="false" ht="89.25" hidden="false" customHeight="false" outlineLevel="0" collapsed="false">
      <c r="A189" s="931"/>
      <c r="B189" s="932" t="s">
        <v>2899</v>
      </c>
      <c r="C189" s="35"/>
    </row>
    <row r="190" customFormat="false" ht="105.75" hidden="false" customHeight="true" outlineLevel="0" collapsed="false">
      <c r="A190" s="931"/>
      <c r="B190" s="932" t="s">
        <v>2900</v>
      </c>
      <c r="C190" s="35"/>
    </row>
    <row r="191" customFormat="false" ht="12.75" hidden="false" customHeight="false" outlineLevel="0" collapsed="false">
      <c r="A191" s="931"/>
      <c r="B191" s="337" t="s">
        <v>2901</v>
      </c>
      <c r="C191" s="35"/>
    </row>
    <row r="192" customFormat="false" ht="51" hidden="false" customHeight="false" outlineLevel="0" collapsed="false">
      <c r="A192" s="931"/>
      <c r="B192" s="337" t="s">
        <v>1619</v>
      </c>
      <c r="C192" s="35"/>
    </row>
    <row r="193" customFormat="false" ht="14.25" hidden="false" customHeight="false" outlineLevel="0" collapsed="false">
      <c r="A193" s="930" t="s">
        <v>2902</v>
      </c>
      <c r="B193" s="431" t="s">
        <v>2903</v>
      </c>
      <c r="C193" s="343" t="s">
        <v>918</v>
      </c>
      <c r="D193" s="898" t="n">
        <v>21</v>
      </c>
      <c r="F193" s="898" t="n">
        <f aca="false">$D193*E193</f>
        <v>0</v>
      </c>
    </row>
    <row r="194" s="928" customFormat="true" ht="14.25" hidden="false" customHeight="false" outlineLevel="0" collapsed="false">
      <c r="A194" s="930" t="s">
        <v>2904</v>
      </c>
      <c r="B194" s="431" t="s">
        <v>2905</v>
      </c>
      <c r="C194" s="343" t="s">
        <v>918</v>
      </c>
      <c r="D194" s="898" t="n">
        <v>76</v>
      </c>
      <c r="E194" s="898"/>
      <c r="F194" s="898" t="n">
        <f aca="false">$D194*E194</f>
        <v>0</v>
      </c>
    </row>
    <row r="195" s="928" customFormat="true" ht="14.25" hidden="false" customHeight="false" outlineLevel="0" collapsed="false">
      <c r="A195" s="930" t="s">
        <v>2906</v>
      </c>
      <c r="B195" s="431" t="s">
        <v>2907</v>
      </c>
      <c r="C195" s="343" t="s">
        <v>918</v>
      </c>
      <c r="D195" s="898" t="n">
        <v>54</v>
      </c>
      <c r="E195" s="898"/>
      <c r="F195" s="898" t="n">
        <f aca="false">$D195*E195</f>
        <v>0</v>
      </c>
    </row>
    <row r="196" customFormat="false" ht="12.75" hidden="false" customHeight="false" outlineLevel="0" collapsed="false">
      <c r="A196" s="930"/>
      <c r="B196" s="431"/>
      <c r="C196" s="35"/>
    </row>
    <row r="197" customFormat="false" ht="12.75" hidden="false" customHeight="false" outlineLevel="0" collapsed="false">
      <c r="A197" s="930" t="s">
        <v>2896</v>
      </c>
      <c r="B197" s="929" t="s">
        <v>2908</v>
      </c>
      <c r="C197" s="35"/>
      <c r="G197" s="928"/>
      <c r="H197" s="928"/>
      <c r="I197" s="928"/>
    </row>
    <row r="198" customFormat="false" ht="178.5" hidden="false" customHeight="false" outlineLevel="0" collapsed="false">
      <c r="A198" s="931"/>
      <c r="B198" s="932" t="s">
        <v>2909</v>
      </c>
      <c r="C198" s="35"/>
    </row>
    <row r="199" customFormat="false" ht="89.25" hidden="false" customHeight="false" outlineLevel="0" collapsed="false">
      <c r="A199" s="931"/>
      <c r="B199" s="932" t="s">
        <v>2899</v>
      </c>
      <c r="C199" s="35"/>
    </row>
    <row r="200" customFormat="false" ht="105.75" hidden="false" customHeight="true" outlineLevel="0" collapsed="false">
      <c r="A200" s="931"/>
      <c r="B200" s="932" t="s">
        <v>2900</v>
      </c>
      <c r="C200" s="35"/>
    </row>
    <row r="201" customFormat="false" ht="12.75" hidden="false" customHeight="false" outlineLevel="0" collapsed="false">
      <c r="A201" s="931"/>
      <c r="B201" s="337" t="s">
        <v>2910</v>
      </c>
      <c r="C201" s="35"/>
    </row>
    <row r="202" customFormat="false" ht="51" hidden="false" customHeight="false" outlineLevel="0" collapsed="false">
      <c r="A202" s="931"/>
      <c r="B202" s="337" t="s">
        <v>1619</v>
      </c>
      <c r="C202" s="35"/>
    </row>
    <row r="203" s="928" customFormat="true" ht="14.25" hidden="false" customHeight="false" outlineLevel="0" collapsed="false">
      <c r="A203" s="930" t="s">
        <v>2902</v>
      </c>
      <c r="B203" s="431" t="s">
        <v>2905</v>
      </c>
      <c r="C203" s="343" t="s">
        <v>918</v>
      </c>
      <c r="D203" s="898" t="n">
        <v>68</v>
      </c>
      <c r="E203" s="898"/>
      <c r="F203" s="898" t="n">
        <f aca="false">$D203*E203</f>
        <v>0</v>
      </c>
    </row>
    <row r="204" customFormat="false" ht="14.25" hidden="false" customHeight="false" outlineLevel="0" collapsed="false">
      <c r="A204" s="930" t="s">
        <v>2904</v>
      </c>
      <c r="B204" s="431" t="s">
        <v>2907</v>
      </c>
      <c r="C204" s="343" t="s">
        <v>918</v>
      </c>
      <c r="D204" s="898" t="n">
        <v>88</v>
      </c>
      <c r="F204" s="898" t="n">
        <f aca="false">$D204*E204</f>
        <v>0</v>
      </c>
    </row>
    <row r="205" s="928" customFormat="true" ht="14.25" hidden="false" customHeight="false" outlineLevel="0" collapsed="false">
      <c r="A205" s="930" t="s">
        <v>2906</v>
      </c>
      <c r="B205" s="431" t="s">
        <v>2911</v>
      </c>
      <c r="C205" s="343" t="s">
        <v>918</v>
      </c>
      <c r="D205" s="898" t="n">
        <v>2</v>
      </c>
      <c r="E205" s="898"/>
      <c r="F205" s="898" t="n">
        <f aca="false">$D205*E205</f>
        <v>0</v>
      </c>
    </row>
    <row r="206" customFormat="false" ht="12.75" hidden="false" customHeight="false" outlineLevel="0" collapsed="false">
      <c r="A206" s="931"/>
      <c r="B206" s="431"/>
      <c r="C206" s="35"/>
    </row>
    <row r="207" customFormat="false" ht="12.75" hidden="false" customHeight="false" outlineLevel="0" collapsed="false">
      <c r="A207" s="930" t="s">
        <v>2912</v>
      </c>
      <c r="B207" s="929" t="s">
        <v>2913</v>
      </c>
      <c r="C207" s="35"/>
      <c r="G207" s="928"/>
      <c r="H207" s="928"/>
      <c r="I207" s="928"/>
    </row>
    <row r="208" customFormat="false" ht="127.5" hidden="false" customHeight="false" outlineLevel="0" collapsed="false">
      <c r="A208" s="931"/>
      <c r="B208" s="932" t="s">
        <v>2914</v>
      </c>
      <c r="C208" s="35"/>
    </row>
    <row r="209" customFormat="false" ht="178.5" hidden="false" customHeight="false" outlineLevel="0" collapsed="false">
      <c r="A209" s="931"/>
      <c r="B209" s="932" t="s">
        <v>2915</v>
      </c>
      <c r="C209" s="35"/>
    </row>
    <row r="210" customFormat="false" ht="38.25" hidden="false" customHeight="false" outlineLevel="0" collapsed="false">
      <c r="A210" s="931"/>
      <c r="B210" s="932" t="s">
        <v>2916</v>
      </c>
      <c r="C210" s="35"/>
    </row>
    <row r="211" customFormat="false" ht="12.75" hidden="false" customHeight="false" outlineLevel="0" collapsed="false">
      <c r="A211" s="931"/>
      <c r="B211" s="337" t="s">
        <v>2917</v>
      </c>
      <c r="C211" s="35"/>
    </row>
    <row r="212" customFormat="false" ht="51" hidden="false" customHeight="false" outlineLevel="0" collapsed="false">
      <c r="A212" s="931"/>
      <c r="B212" s="337" t="s">
        <v>1619</v>
      </c>
      <c r="C212" s="35"/>
    </row>
    <row r="213" customFormat="false" ht="12.75" hidden="false" customHeight="false" outlineLevel="0" collapsed="false">
      <c r="A213" s="931"/>
      <c r="B213" s="932" t="s">
        <v>2918</v>
      </c>
      <c r="C213" s="35" t="s">
        <v>72</v>
      </c>
      <c r="D213" s="898" t="n">
        <v>6</v>
      </c>
      <c r="F213" s="898" t="n">
        <f aca="false">$D213*E213</f>
        <v>0</v>
      </c>
    </row>
    <row r="214" customFormat="false" ht="12.75" hidden="false" customHeight="false" outlineLevel="0" collapsed="false">
      <c r="A214" s="931"/>
      <c r="B214" s="932"/>
      <c r="C214" s="35"/>
    </row>
    <row r="215" customFormat="false" ht="12.75" hidden="false" customHeight="false" outlineLevel="0" collapsed="false">
      <c r="A215" s="930" t="s">
        <v>2919</v>
      </c>
      <c r="B215" s="929" t="s">
        <v>2920</v>
      </c>
      <c r="C215" s="35"/>
      <c r="G215" s="928"/>
      <c r="H215" s="928"/>
      <c r="I215" s="928"/>
    </row>
    <row r="216" customFormat="false" ht="102" hidden="false" customHeight="false" outlineLevel="0" collapsed="false">
      <c r="A216" s="931"/>
      <c r="B216" s="932" t="s">
        <v>2921</v>
      </c>
      <c r="C216" s="35"/>
    </row>
    <row r="217" customFormat="false" ht="140.25" hidden="false" customHeight="false" outlineLevel="0" collapsed="false">
      <c r="A217" s="931"/>
      <c r="B217" s="932" t="s">
        <v>2922</v>
      </c>
      <c r="C217" s="35"/>
    </row>
    <row r="218" customFormat="false" ht="38.25" hidden="false" customHeight="false" outlineLevel="0" collapsed="false">
      <c r="A218" s="931"/>
      <c r="B218" s="932" t="s">
        <v>2916</v>
      </c>
      <c r="C218" s="35"/>
    </row>
    <row r="219" customFormat="false" ht="12.75" hidden="false" customHeight="false" outlineLevel="0" collapsed="false">
      <c r="A219" s="931"/>
      <c r="B219" s="337" t="s">
        <v>2923</v>
      </c>
      <c r="C219" s="35"/>
    </row>
    <row r="220" customFormat="false" ht="51" hidden="false" customHeight="false" outlineLevel="0" collapsed="false">
      <c r="A220" s="931"/>
      <c r="B220" s="337" t="s">
        <v>1619</v>
      </c>
      <c r="C220" s="35"/>
    </row>
    <row r="221" customFormat="false" ht="12.75" hidden="false" customHeight="false" outlineLevel="0" collapsed="false">
      <c r="A221" s="931"/>
      <c r="B221" s="932" t="s">
        <v>2924</v>
      </c>
      <c r="C221" s="35" t="s">
        <v>72</v>
      </c>
      <c r="D221" s="898" t="n">
        <v>8</v>
      </c>
      <c r="F221" s="898" t="n">
        <f aca="false">$D221*E221</f>
        <v>0</v>
      </c>
    </row>
    <row r="222" customFormat="false" ht="12.75" hidden="false" customHeight="false" outlineLevel="0" collapsed="false">
      <c r="A222" s="931"/>
      <c r="B222" s="431"/>
      <c r="C222" s="35"/>
    </row>
    <row r="223" customFormat="false" ht="12.75" hidden="false" customHeight="false" outlineLevel="0" collapsed="false">
      <c r="A223" s="930" t="s">
        <v>2925</v>
      </c>
      <c r="B223" s="932" t="s">
        <v>2926</v>
      </c>
      <c r="C223" s="35"/>
    </row>
    <row r="224" customFormat="false" ht="140.25" hidden="false" customHeight="false" outlineLevel="0" collapsed="false">
      <c r="A224" s="931"/>
      <c r="B224" s="932" t="s">
        <v>2927</v>
      </c>
      <c r="C224" s="35"/>
    </row>
    <row r="225" customFormat="false" ht="12.75" hidden="false" customHeight="false" outlineLevel="0" collapsed="false">
      <c r="A225" s="931"/>
      <c r="B225" s="932"/>
      <c r="C225" s="35" t="s">
        <v>72</v>
      </c>
      <c r="D225" s="898" t="n">
        <v>14</v>
      </c>
      <c r="F225" s="898" t="n">
        <f aca="false">$D225*E225</f>
        <v>0</v>
      </c>
    </row>
    <row r="226" customFormat="false" ht="12.75" hidden="false" customHeight="false" outlineLevel="0" collapsed="false">
      <c r="A226" s="931"/>
      <c r="B226" s="431"/>
      <c r="C226" s="35"/>
    </row>
    <row r="227" customFormat="false" ht="12.75" hidden="false" customHeight="false" outlineLevel="0" collapsed="false">
      <c r="A227" s="930" t="s">
        <v>2928</v>
      </c>
      <c r="B227" s="932" t="s">
        <v>2929</v>
      </c>
      <c r="C227" s="35"/>
    </row>
    <row r="228" customFormat="false" ht="38.25" hidden="false" customHeight="false" outlineLevel="0" collapsed="false">
      <c r="A228" s="930"/>
      <c r="B228" s="932" t="s">
        <v>2930</v>
      </c>
      <c r="C228" s="35"/>
    </row>
    <row r="229" customFormat="false" ht="12.75" hidden="false" customHeight="false" outlineLevel="0" collapsed="false">
      <c r="A229" s="930"/>
      <c r="B229" s="932"/>
      <c r="C229" s="35" t="s">
        <v>72</v>
      </c>
      <c r="D229" s="898" t="n">
        <v>3</v>
      </c>
      <c r="F229" s="898" t="n">
        <f aca="false">$D229*E229</f>
        <v>0</v>
      </c>
    </row>
    <row r="230" customFormat="false" ht="12.75" hidden="false" customHeight="false" outlineLevel="0" collapsed="false">
      <c r="A230" s="930"/>
      <c r="B230" s="431"/>
      <c r="C230" s="35"/>
    </row>
    <row r="231" customFormat="false" ht="12.75" hidden="false" customHeight="false" outlineLevel="0" collapsed="false">
      <c r="A231" s="930" t="s">
        <v>2931</v>
      </c>
      <c r="B231" s="932" t="s">
        <v>2932</v>
      </c>
      <c r="C231" s="35"/>
    </row>
    <row r="232" customFormat="false" ht="38.25" hidden="false" customHeight="false" outlineLevel="0" collapsed="false">
      <c r="A232" s="931"/>
      <c r="B232" s="932" t="s">
        <v>2933</v>
      </c>
      <c r="C232" s="35"/>
    </row>
    <row r="233" customFormat="false" ht="12.75" hidden="false" customHeight="false" outlineLevel="0" collapsed="false">
      <c r="A233" s="931"/>
      <c r="B233" s="932"/>
      <c r="C233" s="35" t="s">
        <v>72</v>
      </c>
      <c r="D233" s="898" t="n">
        <v>5</v>
      </c>
      <c r="F233" s="898" t="n">
        <f aca="false">$D233*E233</f>
        <v>0</v>
      </c>
    </row>
    <row r="234" customFormat="false" ht="12.75" hidden="false" customHeight="false" outlineLevel="0" collapsed="false">
      <c r="A234" s="931"/>
      <c r="B234" s="431"/>
      <c r="C234" s="35"/>
    </row>
    <row r="235" customFormat="false" ht="12.75" hidden="false" customHeight="false" outlineLevel="0" collapsed="false">
      <c r="A235" s="930" t="s">
        <v>2934</v>
      </c>
      <c r="B235" s="932" t="s">
        <v>2935</v>
      </c>
      <c r="C235" s="35"/>
    </row>
    <row r="236" customFormat="false" ht="38.25" hidden="false" customHeight="false" outlineLevel="0" collapsed="false">
      <c r="A236" s="931"/>
      <c r="B236" s="932" t="s">
        <v>2936</v>
      </c>
      <c r="C236" s="35"/>
    </row>
    <row r="237" customFormat="false" ht="12.75" hidden="false" customHeight="false" outlineLevel="0" collapsed="false">
      <c r="A237" s="931"/>
      <c r="B237" s="932"/>
      <c r="C237" s="35" t="s">
        <v>72</v>
      </c>
      <c r="D237" s="898" t="n">
        <v>6</v>
      </c>
      <c r="F237" s="898" t="n">
        <f aca="false">$D237*E237</f>
        <v>0</v>
      </c>
    </row>
    <row r="238" customFormat="false" ht="12.75" hidden="false" customHeight="false" outlineLevel="0" collapsed="false">
      <c r="A238" s="931"/>
      <c r="B238" s="932"/>
      <c r="C238" s="35"/>
    </row>
    <row r="239" customFormat="false" ht="12.75" hidden="false" customHeight="false" outlineLevel="0" collapsed="false">
      <c r="A239" s="930" t="s">
        <v>2937</v>
      </c>
      <c r="B239" s="932" t="s">
        <v>2938</v>
      </c>
      <c r="C239" s="35"/>
    </row>
    <row r="240" customFormat="false" ht="76.5" hidden="false" customHeight="false" outlineLevel="0" collapsed="false">
      <c r="A240" s="931"/>
      <c r="B240" s="932" t="s">
        <v>2939</v>
      </c>
      <c r="C240" s="35"/>
    </row>
    <row r="241" customFormat="false" ht="127.5" hidden="false" customHeight="false" outlineLevel="0" collapsed="false">
      <c r="A241" s="931"/>
      <c r="B241" s="932" t="s">
        <v>2940</v>
      </c>
      <c r="C241" s="35"/>
    </row>
    <row r="242" customFormat="false" ht="102" hidden="false" customHeight="false" outlineLevel="0" collapsed="false">
      <c r="A242" s="931"/>
      <c r="B242" s="932" t="s">
        <v>2941</v>
      </c>
      <c r="C242" s="35"/>
    </row>
    <row r="243" customFormat="false" ht="51" hidden="false" customHeight="false" outlineLevel="0" collapsed="false">
      <c r="A243" s="931"/>
      <c r="B243" s="932" t="s">
        <v>2942</v>
      </c>
      <c r="C243" s="35"/>
    </row>
    <row r="244" customFormat="false" ht="25.5" hidden="false" customHeight="false" outlineLevel="0" collapsed="false">
      <c r="A244" s="931"/>
      <c r="B244" s="337" t="s">
        <v>2943</v>
      </c>
    </row>
    <row r="245" customFormat="false" ht="51" hidden="false" customHeight="false" outlineLevel="0" collapsed="false">
      <c r="A245" s="931"/>
      <c r="B245" s="337" t="s">
        <v>1619</v>
      </c>
      <c r="C245" s="435" t="s">
        <v>141</v>
      </c>
      <c r="D245" s="427" t="n">
        <v>1</v>
      </c>
      <c r="E245" s="427"/>
      <c r="F245" s="427" t="n">
        <f aca="false">$D245*E245</f>
        <v>0</v>
      </c>
    </row>
    <row r="246" customFormat="false" ht="12.75" hidden="false" customHeight="false" outlineLevel="0" collapsed="false">
      <c r="A246" s="931"/>
      <c r="B246" s="932"/>
      <c r="C246" s="35"/>
    </row>
    <row r="247" customFormat="false" ht="12.75" hidden="false" customHeight="false" outlineLevel="0" collapsed="false">
      <c r="A247" s="930" t="s">
        <v>2944</v>
      </c>
      <c r="B247" s="932" t="s">
        <v>2945</v>
      </c>
      <c r="C247" s="35"/>
    </row>
    <row r="248" customFormat="false" ht="216.75" hidden="false" customHeight="false" outlineLevel="0" collapsed="false">
      <c r="A248" s="931"/>
      <c r="B248" s="932" t="s">
        <v>2946</v>
      </c>
      <c r="C248" s="35"/>
    </row>
    <row r="249" customFormat="false" ht="153" hidden="false" customHeight="false" outlineLevel="0" collapsed="false">
      <c r="A249" s="931"/>
      <c r="B249" s="932" t="s">
        <v>2947</v>
      </c>
      <c r="C249" s="35"/>
    </row>
    <row r="250" customFormat="false" ht="89.25" hidden="false" customHeight="false" outlineLevel="0" collapsed="false">
      <c r="A250" s="931"/>
      <c r="B250" s="932" t="s">
        <v>2948</v>
      </c>
      <c r="C250" s="35"/>
    </row>
    <row r="251" customFormat="false" ht="12.75" hidden="false" customHeight="false" outlineLevel="0" collapsed="false">
      <c r="A251" s="930" t="s">
        <v>2949</v>
      </c>
      <c r="B251" s="337" t="s">
        <v>2950</v>
      </c>
      <c r="C251" s="35" t="s">
        <v>141</v>
      </c>
      <c r="D251" s="427" t="n">
        <v>1</v>
      </c>
      <c r="E251" s="427"/>
      <c r="F251" s="427" t="n">
        <f aca="false">$D251*E251</f>
        <v>0</v>
      </c>
    </row>
    <row r="252" customFormat="false" ht="51" hidden="false" customHeight="false" outlineLevel="0" collapsed="false">
      <c r="A252" s="930"/>
      <c r="B252" s="337" t="s">
        <v>1619</v>
      </c>
      <c r="C252" s="35"/>
      <c r="D252" s="427"/>
      <c r="E252" s="427"/>
      <c r="F252" s="427"/>
    </row>
    <row r="253" customFormat="false" ht="165.75" hidden="false" customHeight="false" outlineLevel="0" collapsed="false">
      <c r="A253" s="930" t="s">
        <v>2951</v>
      </c>
      <c r="B253" s="337" t="s">
        <v>2952</v>
      </c>
      <c r="C253" s="343" t="s">
        <v>257</v>
      </c>
      <c r="D253" s="427" t="n">
        <v>100</v>
      </c>
      <c r="E253" s="427"/>
      <c r="F253" s="427" t="n">
        <f aca="false">$D253*E253</f>
        <v>0</v>
      </c>
    </row>
    <row r="254" customFormat="false" ht="89.25" hidden="false" customHeight="false" outlineLevel="0" collapsed="false">
      <c r="A254" s="930" t="s">
        <v>2953</v>
      </c>
      <c r="B254" s="337" t="s">
        <v>2954</v>
      </c>
      <c r="C254" s="35" t="s">
        <v>72</v>
      </c>
      <c r="D254" s="427" t="n">
        <v>2</v>
      </c>
      <c r="E254" s="427"/>
      <c r="F254" s="427" t="n">
        <f aca="false">$D254*E254</f>
        <v>0</v>
      </c>
    </row>
    <row r="255" s="975" customFormat="true" ht="12.75" hidden="false" customHeight="false" outlineLevel="0" collapsed="false">
      <c r="A255" s="970"/>
      <c r="B255" s="337"/>
      <c r="C255" s="373"/>
      <c r="D255" s="918"/>
      <c r="E255" s="971"/>
      <c r="F255" s="972"/>
      <c r="G255" s="973"/>
      <c r="H255" s="974"/>
    </row>
    <row r="256" customFormat="false" ht="12.75" hidden="false" customHeight="false" outlineLevel="0" collapsed="false">
      <c r="A256" s="930" t="s">
        <v>2955</v>
      </c>
      <c r="B256" s="932" t="s">
        <v>2956</v>
      </c>
      <c r="C256" s="35"/>
    </row>
    <row r="257" s="977" customFormat="true" ht="127.5" hidden="false" customHeight="false" outlineLevel="0" collapsed="false">
      <c r="A257" s="930"/>
      <c r="B257" s="932" t="s">
        <v>2957</v>
      </c>
      <c r="C257" s="435"/>
      <c r="D257" s="898"/>
      <c r="E257" s="898"/>
      <c r="F257" s="898"/>
      <c r="G257" s="976"/>
    </row>
    <row r="258" s="975" customFormat="true" ht="25.5" hidden="false" customHeight="false" outlineLevel="0" collapsed="false">
      <c r="A258" s="930" t="s">
        <v>2958</v>
      </c>
      <c r="B258" s="597" t="s">
        <v>2959</v>
      </c>
      <c r="C258" s="343" t="s">
        <v>918</v>
      </c>
      <c r="D258" s="427" t="n">
        <v>23</v>
      </c>
      <c r="E258" s="427"/>
      <c r="F258" s="427" t="n">
        <f aca="false">$D258*E258</f>
        <v>0</v>
      </c>
      <c r="H258" s="974"/>
    </row>
    <row r="259" s="975" customFormat="true" ht="51" hidden="false" customHeight="false" outlineLevel="0" collapsed="false">
      <c r="A259" s="978"/>
      <c r="B259" s="337" t="s">
        <v>1619</v>
      </c>
      <c r="C259" s="979"/>
      <c r="D259" s="427"/>
      <c r="E259" s="980"/>
      <c r="F259" s="980"/>
      <c r="H259" s="974"/>
    </row>
    <row r="260" s="975" customFormat="true" ht="25.5" hidden="false" customHeight="false" outlineLevel="0" collapsed="false">
      <c r="A260" s="930" t="s">
        <v>2960</v>
      </c>
      <c r="B260" s="597" t="s">
        <v>2961</v>
      </c>
      <c r="C260" s="343" t="s">
        <v>918</v>
      </c>
      <c r="D260" s="427" t="n">
        <v>64</v>
      </c>
      <c r="E260" s="427"/>
      <c r="F260" s="427" t="n">
        <f aca="false">$D260*E260</f>
        <v>0</v>
      </c>
      <c r="H260" s="974"/>
    </row>
    <row r="261" s="975" customFormat="true" ht="51" hidden="false" customHeight="false" outlineLevel="0" collapsed="false">
      <c r="A261" s="978"/>
      <c r="B261" s="337" t="s">
        <v>1619</v>
      </c>
      <c r="C261" s="979"/>
      <c r="D261" s="427"/>
      <c r="E261" s="980"/>
      <c r="F261" s="980"/>
      <c r="H261" s="974"/>
    </row>
    <row r="262" s="975" customFormat="true" ht="25.5" hidden="false" customHeight="false" outlineLevel="0" collapsed="false">
      <c r="A262" s="930" t="s">
        <v>2962</v>
      </c>
      <c r="B262" s="597" t="s">
        <v>2963</v>
      </c>
      <c r="C262" s="35" t="s">
        <v>72</v>
      </c>
      <c r="D262" s="427" t="n">
        <v>2</v>
      </c>
      <c r="E262" s="427"/>
      <c r="F262" s="427" t="n">
        <f aca="false">$D262*E262</f>
        <v>0</v>
      </c>
      <c r="H262" s="974"/>
    </row>
    <row r="263" s="975" customFormat="true" ht="51" hidden="false" customHeight="false" outlineLevel="0" collapsed="false">
      <c r="A263" s="978"/>
      <c r="B263" s="337" t="s">
        <v>1619</v>
      </c>
      <c r="C263" s="979"/>
      <c r="D263" s="427"/>
      <c r="E263" s="980"/>
      <c r="F263" s="980"/>
      <c r="H263" s="974"/>
    </row>
    <row r="264" s="975" customFormat="true" ht="25.5" hidden="false" customHeight="false" outlineLevel="0" collapsed="false">
      <c r="A264" s="930" t="s">
        <v>2964</v>
      </c>
      <c r="B264" s="597" t="s">
        <v>2965</v>
      </c>
      <c r="C264" s="35" t="s">
        <v>72</v>
      </c>
      <c r="D264" s="427" t="n">
        <v>4</v>
      </c>
      <c r="E264" s="427"/>
      <c r="F264" s="427" t="n">
        <f aca="false">$D264*E264</f>
        <v>0</v>
      </c>
      <c r="H264" s="974"/>
    </row>
    <row r="265" s="975" customFormat="true" ht="51" hidden="false" customHeight="false" outlineLevel="0" collapsed="false">
      <c r="A265" s="978"/>
      <c r="B265" s="337" t="s">
        <v>1619</v>
      </c>
      <c r="C265" s="979"/>
      <c r="D265" s="898"/>
      <c r="E265" s="972"/>
      <c r="F265" s="972"/>
      <c r="H265" s="974"/>
    </row>
    <row r="266" s="928" customFormat="true" ht="12.75" hidden="false" customHeight="false" outlineLevel="0" collapsed="false">
      <c r="A266" s="931"/>
      <c r="B266" s="929"/>
      <c r="C266" s="35"/>
      <c r="D266" s="898"/>
      <c r="E266" s="898"/>
      <c r="F266" s="898"/>
    </row>
    <row r="267" s="945" customFormat="true" ht="12.75" hidden="false" customHeight="false" outlineLevel="0" collapsed="false">
      <c r="A267" s="965" t="s">
        <v>2890</v>
      </c>
      <c r="B267" s="966" t="s">
        <v>2966</v>
      </c>
      <c r="C267" s="531" t="s">
        <v>1361</v>
      </c>
      <c r="D267" s="926"/>
      <c r="E267" s="926"/>
      <c r="F267" s="939" t="n">
        <f aca="false">SUM(F183:F266)</f>
        <v>0</v>
      </c>
    </row>
    <row r="268" customFormat="false" ht="12.75" hidden="false" customHeight="false" outlineLevel="0" collapsed="false">
      <c r="A268" s="946"/>
      <c r="B268" s="947"/>
      <c r="C268" s="435"/>
    </row>
    <row r="269" customFormat="false" ht="12.75" hidden="false" customHeight="false" outlineLevel="0" collapsed="false">
      <c r="A269" s="946"/>
      <c r="B269" s="947"/>
      <c r="C269" s="464"/>
      <c r="E269" s="967"/>
      <c r="F269" s="967"/>
    </row>
    <row r="270" s="958" customFormat="true" ht="12.75" hidden="false" customHeight="false" outlineLevel="0" collapsed="false">
      <c r="A270" s="968" t="s">
        <v>2967</v>
      </c>
      <c r="B270" s="923" t="s">
        <v>2968</v>
      </c>
      <c r="C270" s="924"/>
      <c r="D270" s="957"/>
      <c r="E270" s="926"/>
      <c r="F270" s="939"/>
    </row>
    <row r="271" customFormat="false" ht="12.75" hidden="false" customHeight="false" outlineLevel="0" collapsed="false">
      <c r="A271" s="931"/>
      <c r="B271" s="942"/>
      <c r="C271" s="35"/>
    </row>
    <row r="272" customFormat="false" ht="12.75" hidden="false" customHeight="false" outlineLevel="0" collapsed="false">
      <c r="A272" s="930" t="s">
        <v>2969</v>
      </c>
      <c r="B272" s="932" t="s">
        <v>2970</v>
      </c>
      <c r="C272" s="35"/>
    </row>
    <row r="273" customFormat="false" ht="140.25" hidden="false" customHeight="false" outlineLevel="0" collapsed="false">
      <c r="A273" s="930"/>
      <c r="B273" s="932" t="s">
        <v>2971</v>
      </c>
      <c r="C273" s="35"/>
    </row>
    <row r="274" customFormat="false" ht="12.75" hidden="false" customHeight="false" outlineLevel="0" collapsed="false">
      <c r="A274" s="930"/>
      <c r="B274" s="933" t="s">
        <v>2972</v>
      </c>
      <c r="C274" s="35"/>
    </row>
    <row r="275" customFormat="false" ht="14.25" hidden="false" customHeight="false" outlineLevel="0" collapsed="false">
      <c r="A275" s="930" t="s">
        <v>2973</v>
      </c>
      <c r="B275" s="431" t="s">
        <v>2974</v>
      </c>
      <c r="C275" s="343" t="s">
        <v>918</v>
      </c>
      <c r="D275" s="898" t="n">
        <v>68</v>
      </c>
      <c r="F275" s="898" t="n">
        <f aca="false">$D275*E275</f>
        <v>0</v>
      </c>
    </row>
    <row r="276" customFormat="false" ht="14.25" hidden="false" customHeight="false" outlineLevel="0" collapsed="false">
      <c r="A276" s="930" t="s">
        <v>2975</v>
      </c>
      <c r="B276" s="431" t="s">
        <v>2976</v>
      </c>
      <c r="C276" s="343" t="s">
        <v>918</v>
      </c>
      <c r="D276" s="898" t="n">
        <v>37</v>
      </c>
      <c r="F276" s="898" t="n">
        <f aca="false">$D276*E276</f>
        <v>0</v>
      </c>
    </row>
    <row r="277" customFormat="false" ht="14.25" hidden="false" customHeight="false" outlineLevel="0" collapsed="false">
      <c r="A277" s="930" t="s">
        <v>2977</v>
      </c>
      <c r="B277" s="431" t="s">
        <v>2978</v>
      </c>
      <c r="C277" s="343" t="s">
        <v>918</v>
      </c>
      <c r="D277" s="898" t="n">
        <v>4</v>
      </c>
      <c r="F277" s="898" t="n">
        <f aca="false">$D277*E277</f>
        <v>0</v>
      </c>
    </row>
    <row r="278" customFormat="false" ht="12.75" hidden="false" customHeight="false" outlineLevel="0" collapsed="false">
      <c r="A278" s="931"/>
      <c r="B278" s="942"/>
      <c r="C278" s="35"/>
    </row>
    <row r="279" customFormat="false" ht="12.75" hidden="false" customHeight="false" outlineLevel="0" collapsed="false">
      <c r="A279" s="930" t="s">
        <v>2979</v>
      </c>
      <c r="B279" s="932" t="s">
        <v>2980</v>
      </c>
      <c r="C279" s="35"/>
    </row>
    <row r="280" customFormat="false" ht="114.75" hidden="false" customHeight="false" outlineLevel="0" collapsed="false">
      <c r="A280" s="931"/>
      <c r="B280" s="932" t="s">
        <v>2981</v>
      </c>
      <c r="C280" s="35"/>
    </row>
    <row r="281" customFormat="false" ht="38.25" hidden="false" customHeight="false" outlineLevel="0" collapsed="false">
      <c r="A281" s="931"/>
      <c r="B281" s="932" t="s">
        <v>2982</v>
      </c>
      <c r="C281" s="35"/>
    </row>
    <row r="282" customFormat="false" ht="25.5" hidden="false" customHeight="false" outlineLevel="0" collapsed="false">
      <c r="A282" s="931"/>
      <c r="B282" s="932" t="s">
        <v>2983</v>
      </c>
      <c r="C282" s="35"/>
    </row>
    <row r="283" customFormat="false" ht="25.5" hidden="false" customHeight="false" outlineLevel="0" collapsed="false">
      <c r="A283" s="931"/>
      <c r="B283" s="337" t="s">
        <v>2984</v>
      </c>
      <c r="C283" s="35"/>
    </row>
    <row r="284" customFormat="false" ht="51" hidden="false" customHeight="false" outlineLevel="0" collapsed="false">
      <c r="A284" s="931"/>
      <c r="B284" s="337" t="s">
        <v>1619</v>
      </c>
      <c r="C284" s="35"/>
    </row>
    <row r="285" customFormat="false" ht="12.75" hidden="false" customHeight="false" outlineLevel="0" collapsed="false">
      <c r="A285" s="931"/>
      <c r="B285" s="933" t="s">
        <v>2985</v>
      </c>
      <c r="C285" s="35"/>
    </row>
    <row r="286" customFormat="false" ht="14.25" hidden="false" customHeight="false" outlineLevel="0" collapsed="false">
      <c r="A286" s="930" t="s">
        <v>2986</v>
      </c>
      <c r="B286" s="431" t="s">
        <v>2987</v>
      </c>
      <c r="C286" s="343" t="s">
        <v>918</v>
      </c>
      <c r="D286" s="898" t="n">
        <v>65</v>
      </c>
      <c r="F286" s="898" t="n">
        <f aca="false">$D286*E286</f>
        <v>0</v>
      </c>
    </row>
    <row r="287" customFormat="false" ht="14.25" hidden="false" customHeight="false" outlineLevel="0" collapsed="false">
      <c r="A287" s="930" t="s">
        <v>2988</v>
      </c>
      <c r="B287" s="431" t="s">
        <v>2989</v>
      </c>
      <c r="C287" s="343" t="s">
        <v>918</v>
      </c>
      <c r="D287" s="898" t="n">
        <v>66</v>
      </c>
      <c r="F287" s="898" t="n">
        <f aca="false">$D287*E287</f>
        <v>0</v>
      </c>
    </row>
    <row r="288" customFormat="false" ht="14.25" hidden="false" customHeight="false" outlineLevel="0" collapsed="false">
      <c r="A288" s="930" t="s">
        <v>2990</v>
      </c>
      <c r="B288" s="431" t="s">
        <v>2991</v>
      </c>
      <c r="C288" s="343" t="s">
        <v>918</v>
      </c>
      <c r="D288" s="898" t="n">
        <v>17</v>
      </c>
      <c r="F288" s="898" t="n">
        <f aca="false">$D288*E288</f>
        <v>0</v>
      </c>
    </row>
    <row r="289" customFormat="false" ht="14.25" hidden="false" customHeight="false" outlineLevel="0" collapsed="false">
      <c r="A289" s="930" t="s">
        <v>2992</v>
      </c>
      <c r="B289" s="431" t="s">
        <v>2993</v>
      </c>
      <c r="C289" s="343" t="s">
        <v>918</v>
      </c>
      <c r="D289" s="898" t="n">
        <v>5</v>
      </c>
      <c r="F289" s="898" t="n">
        <f aca="false">$D289*E289</f>
        <v>0</v>
      </c>
    </row>
    <row r="290" customFormat="false" ht="12.75" hidden="false" customHeight="false" outlineLevel="0" collapsed="false">
      <c r="A290" s="931"/>
      <c r="B290" s="431"/>
      <c r="C290" s="35"/>
    </row>
    <row r="291" customFormat="false" ht="12.75" hidden="false" customHeight="false" outlineLevel="0" collapsed="false">
      <c r="A291" s="930" t="s">
        <v>2994</v>
      </c>
      <c r="B291" s="932" t="s">
        <v>2995</v>
      </c>
      <c r="C291" s="35"/>
    </row>
    <row r="292" customFormat="false" ht="127.5" hidden="false" customHeight="false" outlineLevel="0" collapsed="false">
      <c r="A292" s="356"/>
      <c r="B292" s="932" t="s">
        <v>2996</v>
      </c>
      <c r="C292" s="35"/>
    </row>
    <row r="293" customFormat="false" ht="12.75" hidden="false" customHeight="false" outlineLevel="0" collapsed="false">
      <c r="A293" s="931"/>
      <c r="B293" s="942" t="s">
        <v>2997</v>
      </c>
      <c r="C293" s="35"/>
    </row>
    <row r="294" customFormat="false" ht="12.75" hidden="false" customHeight="false" outlineLevel="0" collapsed="false">
      <c r="A294" s="930" t="s">
        <v>2998</v>
      </c>
      <c r="B294" s="933" t="s">
        <v>2999</v>
      </c>
      <c r="C294" s="35" t="s">
        <v>72</v>
      </c>
      <c r="D294" s="898" t="n">
        <v>1</v>
      </c>
      <c r="F294" s="898" t="n">
        <f aca="false">$D294*E294</f>
        <v>0</v>
      </c>
    </row>
    <row r="295" customFormat="false" ht="12.75" hidden="false" customHeight="false" outlineLevel="0" collapsed="false">
      <c r="A295" s="930" t="s">
        <v>3000</v>
      </c>
      <c r="B295" s="933" t="s">
        <v>3001</v>
      </c>
      <c r="C295" s="35" t="s">
        <v>72</v>
      </c>
      <c r="D295" s="898" t="n">
        <v>3</v>
      </c>
      <c r="F295" s="898" t="n">
        <f aca="false">$D295*E295</f>
        <v>0</v>
      </c>
    </row>
    <row r="296" customFormat="false" ht="12.75" hidden="false" customHeight="false" outlineLevel="0" collapsed="false">
      <c r="A296" s="930" t="s">
        <v>3002</v>
      </c>
      <c r="B296" s="933" t="s">
        <v>3003</v>
      </c>
      <c r="C296" s="35" t="s">
        <v>72</v>
      </c>
      <c r="D296" s="898" t="n">
        <v>2</v>
      </c>
      <c r="F296" s="898" t="n">
        <f aca="false">$D296*E296</f>
        <v>0</v>
      </c>
    </row>
    <row r="297" customFormat="false" ht="12.75" hidden="false" customHeight="false" outlineLevel="0" collapsed="false">
      <c r="A297" s="930" t="s">
        <v>3004</v>
      </c>
      <c r="B297" s="933" t="s">
        <v>3005</v>
      </c>
      <c r="C297" s="35" t="s">
        <v>72</v>
      </c>
      <c r="D297" s="898" t="n">
        <v>2</v>
      </c>
      <c r="F297" s="898" t="n">
        <f aca="false">$D297*E297</f>
        <v>0</v>
      </c>
    </row>
    <row r="298" customFormat="false" ht="12.75" hidden="false" customHeight="false" outlineLevel="0" collapsed="false">
      <c r="A298" s="930" t="s">
        <v>3006</v>
      </c>
      <c r="B298" s="933" t="s">
        <v>3007</v>
      </c>
      <c r="C298" s="35" t="s">
        <v>72</v>
      </c>
      <c r="D298" s="898" t="n">
        <v>1</v>
      </c>
      <c r="F298" s="898" t="n">
        <f aca="false">$D298*E298</f>
        <v>0</v>
      </c>
    </row>
    <row r="299" customFormat="false" ht="12.75" hidden="false" customHeight="false" outlineLevel="0" collapsed="false">
      <c r="A299" s="931"/>
      <c r="B299" s="942"/>
      <c r="C299" s="35"/>
    </row>
    <row r="300" customFormat="false" ht="12.75" hidden="false" customHeight="false" outlineLevel="0" collapsed="false">
      <c r="A300" s="930" t="s">
        <v>3008</v>
      </c>
      <c r="B300" s="932" t="s">
        <v>3009</v>
      </c>
      <c r="C300" s="35"/>
    </row>
    <row r="301" customFormat="false" ht="89.25" hidden="false" customHeight="false" outlineLevel="0" collapsed="false">
      <c r="A301" s="930"/>
      <c r="B301" s="954" t="s">
        <v>3010</v>
      </c>
      <c r="C301" s="35"/>
    </row>
    <row r="302" customFormat="false" ht="12.75" hidden="false" customHeight="false" outlineLevel="0" collapsed="false">
      <c r="A302" s="930"/>
      <c r="B302" s="942" t="s">
        <v>2997</v>
      </c>
      <c r="C302" s="35"/>
    </row>
    <row r="303" customFormat="false" ht="12.75" hidden="false" customHeight="false" outlineLevel="0" collapsed="false">
      <c r="A303" s="930" t="s">
        <v>3011</v>
      </c>
      <c r="B303" s="933" t="s">
        <v>2999</v>
      </c>
      <c r="C303" s="35" t="s">
        <v>72</v>
      </c>
      <c r="D303" s="898" t="n">
        <v>19</v>
      </c>
      <c r="F303" s="898" t="n">
        <f aca="false">$D303*E303</f>
        <v>0</v>
      </c>
    </row>
    <row r="304" customFormat="false" ht="12.75" hidden="false" customHeight="false" outlineLevel="0" collapsed="false">
      <c r="A304" s="931"/>
      <c r="B304" s="933"/>
      <c r="C304" s="35"/>
    </row>
    <row r="305" customFormat="false" ht="12.75" hidden="false" customHeight="false" outlineLevel="0" collapsed="false">
      <c r="A305" s="930" t="s">
        <v>3012</v>
      </c>
      <c r="B305" s="932" t="s">
        <v>3013</v>
      </c>
      <c r="C305" s="35"/>
    </row>
    <row r="306" customFormat="false" ht="51" hidden="false" customHeight="false" outlineLevel="0" collapsed="false">
      <c r="A306" s="943"/>
      <c r="B306" s="954" t="s">
        <v>3014</v>
      </c>
      <c r="C306" s="35"/>
    </row>
    <row r="307" customFormat="false" ht="12.75" hidden="false" customHeight="false" outlineLevel="0" collapsed="false">
      <c r="A307" s="930"/>
      <c r="B307" s="942" t="s">
        <v>2997</v>
      </c>
      <c r="C307" s="35"/>
    </row>
    <row r="308" customFormat="false" ht="12.75" hidden="false" customHeight="false" outlineLevel="0" collapsed="false">
      <c r="A308" s="930" t="s">
        <v>3015</v>
      </c>
      <c r="B308" s="933" t="s">
        <v>2999</v>
      </c>
      <c r="C308" s="35" t="s">
        <v>72</v>
      </c>
      <c r="D308" s="898" t="n">
        <v>2</v>
      </c>
      <c r="F308" s="898" t="n">
        <f aca="false">$D308*E308</f>
        <v>0</v>
      </c>
    </row>
    <row r="309" customFormat="false" ht="12.75" hidden="false" customHeight="false" outlineLevel="0" collapsed="false">
      <c r="A309" s="930" t="s">
        <v>3016</v>
      </c>
      <c r="B309" s="933" t="s">
        <v>3003</v>
      </c>
      <c r="C309" s="35" t="s">
        <v>72</v>
      </c>
      <c r="D309" s="898" t="n">
        <v>2</v>
      </c>
      <c r="F309" s="898" t="n">
        <f aca="false">$D309*E309</f>
        <v>0</v>
      </c>
    </row>
    <row r="310" customFormat="false" ht="12.75" hidden="false" customHeight="false" outlineLevel="0" collapsed="false">
      <c r="A310" s="931"/>
      <c r="B310" s="942"/>
      <c r="C310" s="35"/>
    </row>
    <row r="311" customFormat="false" ht="12.75" hidden="false" customHeight="false" outlineLevel="0" collapsed="false">
      <c r="A311" s="930" t="s">
        <v>3017</v>
      </c>
      <c r="B311" s="932" t="s">
        <v>3018</v>
      </c>
      <c r="C311" s="35"/>
    </row>
    <row r="312" customFormat="false" ht="63.75" hidden="false" customHeight="false" outlineLevel="0" collapsed="false">
      <c r="A312" s="931"/>
      <c r="B312" s="932" t="s">
        <v>3019</v>
      </c>
      <c r="C312" s="35"/>
    </row>
    <row r="313" customFormat="false" ht="12.75" hidden="false" customHeight="false" outlineLevel="0" collapsed="false">
      <c r="A313" s="930" t="s">
        <v>3020</v>
      </c>
      <c r="B313" s="933" t="s">
        <v>3021</v>
      </c>
      <c r="C313" s="35" t="s">
        <v>72</v>
      </c>
      <c r="D313" s="898" t="n">
        <v>3</v>
      </c>
      <c r="F313" s="898" t="n">
        <f aca="false">$D313*E313</f>
        <v>0</v>
      </c>
    </row>
    <row r="314" customFormat="false" ht="25.5" hidden="false" customHeight="false" outlineLevel="0" collapsed="false">
      <c r="A314" s="931"/>
      <c r="B314" s="981" t="s">
        <v>3022</v>
      </c>
      <c r="C314" s="35"/>
    </row>
    <row r="315" customFormat="false" ht="12.75" hidden="false" customHeight="false" outlineLevel="0" collapsed="false">
      <c r="A315" s="931"/>
      <c r="B315" s="942"/>
      <c r="C315" s="35"/>
    </row>
    <row r="316" customFormat="false" ht="12.75" hidden="false" customHeight="false" outlineLevel="0" collapsed="false">
      <c r="A316" s="930" t="s">
        <v>3023</v>
      </c>
      <c r="B316" s="932" t="s">
        <v>3024</v>
      </c>
      <c r="C316" s="35"/>
    </row>
    <row r="317" customFormat="false" ht="89.25" hidden="false" customHeight="false" outlineLevel="0" collapsed="false">
      <c r="A317" s="930"/>
      <c r="B317" s="932" t="s">
        <v>3025</v>
      </c>
      <c r="C317" s="35"/>
    </row>
    <row r="318" customFormat="false" ht="12.75" hidden="false" customHeight="false" outlineLevel="0" collapsed="false">
      <c r="A318" s="930"/>
      <c r="B318" s="932" t="s">
        <v>3026</v>
      </c>
      <c r="C318" s="35" t="s">
        <v>72</v>
      </c>
      <c r="D318" s="898" t="n">
        <v>1</v>
      </c>
      <c r="F318" s="898" t="n">
        <f aca="false">$D318*E318</f>
        <v>0</v>
      </c>
    </row>
    <row r="319" customFormat="false" ht="51" hidden="false" customHeight="false" outlineLevel="0" collapsed="false">
      <c r="A319" s="930"/>
      <c r="B319" s="337" t="s">
        <v>1619</v>
      </c>
      <c r="C319" s="35"/>
    </row>
    <row r="320" customFormat="false" ht="12.75" hidden="false" customHeight="false" outlineLevel="0" collapsed="false">
      <c r="A320" s="930"/>
      <c r="B320" s="337"/>
      <c r="C320" s="35"/>
    </row>
    <row r="321" customFormat="false" ht="12.75" hidden="false" customHeight="false" outlineLevel="0" collapsed="false">
      <c r="A321" s="930" t="s">
        <v>3027</v>
      </c>
      <c r="B321" s="932" t="s">
        <v>3028</v>
      </c>
      <c r="C321" s="35"/>
    </row>
    <row r="322" customFormat="false" ht="76.5" hidden="false" customHeight="false" outlineLevel="0" collapsed="false">
      <c r="A322" s="931"/>
      <c r="B322" s="932" t="s">
        <v>3029</v>
      </c>
      <c r="C322" s="35"/>
    </row>
    <row r="323" customFormat="false" ht="12.75" hidden="false" customHeight="false" outlineLevel="0" collapsed="false">
      <c r="A323" s="931"/>
      <c r="B323" s="933" t="s">
        <v>3030</v>
      </c>
      <c r="C323" s="35" t="s">
        <v>72</v>
      </c>
      <c r="D323" s="898" t="n">
        <v>1</v>
      </c>
      <c r="F323" s="898" t="n">
        <f aca="false">$D323*E323</f>
        <v>0</v>
      </c>
    </row>
    <row r="324" customFormat="false" ht="51" hidden="false" customHeight="false" outlineLevel="0" collapsed="false">
      <c r="A324" s="931"/>
      <c r="B324" s="337" t="s">
        <v>1619</v>
      </c>
      <c r="C324" s="35"/>
    </row>
    <row r="325" customFormat="false" ht="12.75" hidden="false" customHeight="false" outlineLevel="0" collapsed="false">
      <c r="A325" s="931"/>
      <c r="B325" s="933"/>
      <c r="C325" s="35"/>
    </row>
    <row r="326" customFormat="false" ht="12.75" hidden="false" customHeight="false" outlineLevel="0" collapsed="false">
      <c r="A326" s="930" t="s">
        <v>3031</v>
      </c>
      <c r="B326" s="932" t="s">
        <v>3032</v>
      </c>
      <c r="C326" s="35"/>
    </row>
    <row r="327" customFormat="false" ht="102" hidden="false" customHeight="false" outlineLevel="0" collapsed="false">
      <c r="A327" s="931"/>
      <c r="B327" s="961" t="s">
        <v>3033</v>
      </c>
      <c r="C327" s="35"/>
    </row>
    <row r="328" customFormat="false" ht="12.75" hidden="false" customHeight="false" outlineLevel="0" collapsed="false">
      <c r="A328" s="931"/>
      <c r="B328" s="954" t="s">
        <v>3034</v>
      </c>
      <c r="C328" s="35" t="s">
        <v>72</v>
      </c>
      <c r="D328" s="898" t="n">
        <v>7</v>
      </c>
      <c r="F328" s="898" t="n">
        <f aca="false">$D328*E328</f>
        <v>0</v>
      </c>
    </row>
    <row r="329" customFormat="false" ht="12.75" hidden="false" customHeight="false" outlineLevel="0" collapsed="false">
      <c r="A329" s="931"/>
      <c r="B329" s="337"/>
      <c r="C329" s="35"/>
    </row>
    <row r="330" customFormat="false" ht="12.75" hidden="false" customHeight="false" outlineLevel="0" collapsed="false">
      <c r="A330" s="930" t="s">
        <v>3035</v>
      </c>
      <c r="B330" s="932" t="s">
        <v>3036</v>
      </c>
      <c r="C330" s="35"/>
    </row>
    <row r="331" customFormat="false" ht="38.25" hidden="false" customHeight="false" outlineLevel="0" collapsed="false">
      <c r="A331" s="931"/>
      <c r="B331" s="932" t="s">
        <v>3037</v>
      </c>
      <c r="C331" s="35"/>
    </row>
    <row r="332" customFormat="false" ht="293.25" hidden="false" customHeight="false" outlineLevel="0" collapsed="false">
      <c r="A332" s="931"/>
      <c r="B332" s="932" t="s">
        <v>3038</v>
      </c>
      <c r="C332" s="35"/>
    </row>
    <row r="333" customFormat="false" ht="89.25" hidden="false" customHeight="false" outlineLevel="0" collapsed="false">
      <c r="A333" s="931"/>
      <c r="B333" s="932" t="s">
        <v>3039</v>
      </c>
      <c r="C333" s="35"/>
    </row>
    <row r="334" customFormat="false" ht="25.5" hidden="false" customHeight="false" outlineLevel="0" collapsed="false">
      <c r="A334" s="930" t="s">
        <v>3040</v>
      </c>
      <c r="B334" s="933" t="s">
        <v>3041</v>
      </c>
      <c r="C334" s="35" t="s">
        <v>141</v>
      </c>
      <c r="D334" s="427" t="n">
        <v>1</v>
      </c>
      <c r="E334" s="427"/>
      <c r="F334" s="427" t="n">
        <f aca="false">$D334*E334</f>
        <v>0</v>
      </c>
    </row>
    <row r="335" customFormat="false" ht="51" hidden="false" customHeight="false" outlineLevel="0" collapsed="false">
      <c r="A335" s="930"/>
      <c r="B335" s="337" t="s">
        <v>1619</v>
      </c>
      <c r="C335" s="35"/>
      <c r="D335" s="427"/>
      <c r="E335" s="427"/>
      <c r="F335" s="427"/>
    </row>
    <row r="336" customFormat="false" ht="12.75" hidden="false" customHeight="false" outlineLevel="0" collapsed="false">
      <c r="A336" s="930" t="s">
        <v>3042</v>
      </c>
      <c r="B336" s="933" t="s">
        <v>3043</v>
      </c>
      <c r="C336" s="35" t="s">
        <v>72</v>
      </c>
      <c r="D336" s="427" t="n">
        <v>1</v>
      </c>
      <c r="E336" s="427"/>
      <c r="F336" s="427" t="n">
        <f aca="false">$D336*E336</f>
        <v>0</v>
      </c>
    </row>
    <row r="337" customFormat="false" ht="63.75" hidden="false" customHeight="false" outlineLevel="0" collapsed="false">
      <c r="A337" s="930" t="s">
        <v>3044</v>
      </c>
      <c r="B337" s="933" t="s">
        <v>3045</v>
      </c>
      <c r="C337" s="35" t="s">
        <v>141</v>
      </c>
      <c r="D337" s="427" t="n">
        <v>1</v>
      </c>
      <c r="E337" s="427"/>
      <c r="F337" s="427" t="n">
        <f aca="false">$D337*E337</f>
        <v>0</v>
      </c>
    </row>
    <row r="338" customFormat="false" ht="12.75" hidden="false" customHeight="false" outlineLevel="0" collapsed="false">
      <c r="A338" s="930" t="s">
        <v>3046</v>
      </c>
      <c r="B338" s="933" t="s">
        <v>3047</v>
      </c>
      <c r="C338" s="35" t="s">
        <v>141</v>
      </c>
      <c r="D338" s="427" t="n">
        <v>1</v>
      </c>
      <c r="E338" s="427"/>
      <c r="F338" s="427" t="n">
        <f aca="false">$D338*E338</f>
        <v>0</v>
      </c>
    </row>
    <row r="339" customFormat="false" ht="12.75" hidden="false" customHeight="false" outlineLevel="0" collapsed="false">
      <c r="A339" s="931"/>
      <c r="B339" s="933"/>
      <c r="C339" s="35"/>
    </row>
    <row r="340" customFormat="false" ht="12.75" hidden="false" customHeight="false" outlineLevel="0" collapsed="false">
      <c r="A340" s="930" t="s">
        <v>3048</v>
      </c>
      <c r="B340" s="932" t="s">
        <v>3049</v>
      </c>
      <c r="C340" s="35"/>
    </row>
    <row r="341" customFormat="false" ht="89.25" hidden="false" customHeight="false" outlineLevel="0" collapsed="false">
      <c r="A341" s="930"/>
      <c r="B341" s="932" t="s">
        <v>3050</v>
      </c>
      <c r="C341" s="35"/>
    </row>
    <row r="342" customFormat="false" ht="25.5" hidden="false" customHeight="false" outlineLevel="0" collapsed="false">
      <c r="A342" s="930"/>
      <c r="B342" s="981" t="s">
        <v>3051</v>
      </c>
      <c r="C342" s="35"/>
    </row>
    <row r="343" customFormat="false" ht="12.75" hidden="false" customHeight="false" outlineLevel="0" collapsed="false">
      <c r="A343" s="930" t="s">
        <v>3052</v>
      </c>
      <c r="B343" s="932" t="s">
        <v>3053</v>
      </c>
      <c r="C343" s="35" t="s">
        <v>72</v>
      </c>
      <c r="D343" s="898" t="n">
        <v>5</v>
      </c>
      <c r="F343" s="898" t="n">
        <f aca="false">$D343*E343</f>
        <v>0</v>
      </c>
    </row>
    <row r="344" customFormat="false" ht="12.75" hidden="false" customHeight="false" outlineLevel="0" collapsed="false">
      <c r="A344" s="930" t="s">
        <v>3054</v>
      </c>
      <c r="B344" s="932" t="s">
        <v>3055</v>
      </c>
      <c r="C344" s="35" t="s">
        <v>72</v>
      </c>
      <c r="D344" s="898" t="n">
        <v>1</v>
      </c>
      <c r="F344" s="898" t="n">
        <f aca="false">$D344*E344</f>
        <v>0</v>
      </c>
    </row>
    <row r="345" customFormat="false" ht="12.75" hidden="false" customHeight="false" outlineLevel="0" collapsed="false">
      <c r="A345" s="930" t="s">
        <v>3056</v>
      </c>
      <c r="B345" s="932" t="s">
        <v>3057</v>
      </c>
      <c r="C345" s="35" t="s">
        <v>72</v>
      </c>
      <c r="D345" s="898" t="n">
        <v>1</v>
      </c>
      <c r="F345" s="898" t="n">
        <f aca="false">$D345*E345</f>
        <v>0</v>
      </c>
    </row>
    <row r="346" customFormat="false" ht="12.75" hidden="false" customHeight="false" outlineLevel="0" collapsed="false">
      <c r="A346" s="930" t="s">
        <v>3058</v>
      </c>
      <c r="B346" s="932" t="s">
        <v>3059</v>
      </c>
      <c r="C346" s="35" t="s">
        <v>72</v>
      </c>
      <c r="D346" s="898" t="n">
        <v>1</v>
      </c>
      <c r="F346" s="898" t="n">
        <f aca="false">$D346*E346</f>
        <v>0</v>
      </c>
    </row>
    <row r="347" customFormat="false" ht="12.75" hidden="false" customHeight="false" outlineLevel="0" collapsed="false">
      <c r="A347" s="931"/>
      <c r="B347" s="942"/>
      <c r="C347" s="35"/>
    </row>
    <row r="348" customFormat="false" ht="12.75" hidden="false" customHeight="false" outlineLevel="0" collapsed="false">
      <c r="A348" s="930" t="s">
        <v>3060</v>
      </c>
      <c r="B348" s="932" t="s">
        <v>3061</v>
      </c>
      <c r="C348" s="35"/>
    </row>
    <row r="349" customFormat="false" ht="51" hidden="false" customHeight="false" outlineLevel="0" collapsed="false">
      <c r="A349" s="930"/>
      <c r="B349" s="932" t="s">
        <v>3062</v>
      </c>
      <c r="C349" s="35"/>
    </row>
    <row r="350" customFormat="false" ht="12.75" hidden="false" customHeight="false" outlineLevel="0" collapsed="false">
      <c r="A350" s="930" t="s">
        <v>3063</v>
      </c>
      <c r="B350" s="933" t="s">
        <v>3064</v>
      </c>
      <c r="C350" s="35" t="s">
        <v>72</v>
      </c>
      <c r="D350" s="898" t="n">
        <v>1</v>
      </c>
      <c r="F350" s="898" t="n">
        <f aca="false">$D350*E350</f>
        <v>0</v>
      </c>
    </row>
    <row r="351" customFormat="false" ht="12.75" hidden="false" customHeight="false" outlineLevel="0" collapsed="false">
      <c r="A351" s="930" t="s">
        <v>3065</v>
      </c>
      <c r="B351" s="933" t="s">
        <v>3066</v>
      </c>
      <c r="C351" s="35" t="s">
        <v>72</v>
      </c>
      <c r="D351" s="898" t="n">
        <v>2</v>
      </c>
      <c r="F351" s="898" t="n">
        <f aca="false">$D351*E351</f>
        <v>0</v>
      </c>
    </row>
    <row r="352" customFormat="false" ht="12.75" hidden="false" customHeight="false" outlineLevel="0" collapsed="false">
      <c r="A352" s="930"/>
      <c r="B352" s="933"/>
      <c r="C352" s="35"/>
    </row>
    <row r="353" customFormat="false" ht="12.75" hidden="false" customHeight="false" outlineLevel="0" collapsed="false">
      <c r="A353" s="930" t="s">
        <v>3067</v>
      </c>
      <c r="B353" s="932" t="s">
        <v>3068</v>
      </c>
      <c r="C353" s="35"/>
    </row>
    <row r="354" customFormat="false" ht="76.5" hidden="false" customHeight="false" outlineLevel="0" collapsed="false">
      <c r="A354" s="930"/>
      <c r="B354" s="932" t="s">
        <v>3069</v>
      </c>
      <c r="C354" s="35"/>
    </row>
    <row r="355" customFormat="false" ht="12.75" hidden="false" customHeight="false" outlineLevel="0" collapsed="false">
      <c r="A355" s="930"/>
      <c r="B355" s="954" t="s">
        <v>3070</v>
      </c>
      <c r="C355" s="35" t="s">
        <v>72</v>
      </c>
      <c r="D355" s="898" t="n">
        <v>9</v>
      </c>
      <c r="F355" s="898" t="n">
        <f aca="false">$D355*E355</f>
        <v>0</v>
      </c>
    </row>
    <row r="356" s="928" customFormat="true" ht="12.75" hidden="false" customHeight="false" outlineLevel="0" collapsed="false">
      <c r="A356" s="931"/>
      <c r="B356" s="929"/>
      <c r="C356" s="35"/>
      <c r="D356" s="898"/>
      <c r="E356" s="898"/>
      <c r="F356" s="898"/>
    </row>
    <row r="357" s="945" customFormat="true" ht="12.75" hidden="false" customHeight="false" outlineLevel="0" collapsed="false">
      <c r="A357" s="965" t="s">
        <v>2967</v>
      </c>
      <c r="B357" s="966" t="s">
        <v>3071</v>
      </c>
      <c r="C357" s="531" t="s">
        <v>1361</v>
      </c>
      <c r="D357" s="926"/>
      <c r="E357" s="926"/>
      <c r="F357" s="939" t="n">
        <f aca="false">SUM(F273:F356)</f>
        <v>0</v>
      </c>
    </row>
    <row r="358" customFormat="false" ht="12.75" hidden="false" customHeight="false" outlineLevel="0" collapsed="false">
      <c r="A358" s="946"/>
      <c r="B358" s="947"/>
      <c r="C358" s="435"/>
    </row>
    <row r="359" customFormat="false" ht="12.75" hidden="false" customHeight="false" outlineLevel="0" collapsed="false">
      <c r="A359" s="964"/>
      <c r="B359" s="982"/>
      <c r="C359" s="983"/>
      <c r="E359" s="967"/>
      <c r="F359" s="967"/>
    </row>
    <row r="360" s="984" customFormat="true" ht="12.75" hidden="false" customHeight="false" outlineLevel="0" collapsed="false">
      <c r="A360" s="922" t="s">
        <v>3072</v>
      </c>
      <c r="B360" s="923" t="s">
        <v>3073</v>
      </c>
      <c r="C360" s="924"/>
      <c r="D360" s="957"/>
      <c r="E360" s="926"/>
      <c r="F360" s="939"/>
    </row>
    <row r="361" customFormat="false" ht="12.75" hidden="false" customHeight="false" outlineLevel="0" collapsed="false">
      <c r="A361" s="931"/>
      <c r="B361" s="942"/>
      <c r="C361" s="35"/>
    </row>
    <row r="362" customFormat="false" ht="12.75" hidden="false" customHeight="false" outlineLevel="0" collapsed="false">
      <c r="A362" s="930" t="s">
        <v>3074</v>
      </c>
      <c r="B362" s="929" t="s">
        <v>3075</v>
      </c>
      <c r="C362" s="35"/>
      <c r="G362" s="928"/>
      <c r="H362" s="928"/>
      <c r="I362" s="928"/>
    </row>
    <row r="363" customFormat="false" ht="178.5" hidden="false" customHeight="false" outlineLevel="0" collapsed="false">
      <c r="A363" s="931"/>
      <c r="B363" s="932" t="s">
        <v>3076</v>
      </c>
      <c r="C363" s="35"/>
    </row>
    <row r="364" customFormat="false" ht="43.5" hidden="false" customHeight="true" outlineLevel="0" collapsed="false">
      <c r="A364" s="931"/>
      <c r="B364" s="932" t="s">
        <v>3077</v>
      </c>
      <c r="C364" s="35"/>
    </row>
    <row r="365" customFormat="false" ht="25.5" hidden="false" customHeight="false" outlineLevel="0" collapsed="false">
      <c r="A365" s="931"/>
      <c r="B365" s="337" t="s">
        <v>3078</v>
      </c>
      <c r="C365" s="35"/>
    </row>
    <row r="366" customFormat="false" ht="51" hidden="false" customHeight="false" outlineLevel="0" collapsed="false">
      <c r="A366" s="931"/>
      <c r="B366" s="337" t="s">
        <v>1619</v>
      </c>
      <c r="C366" s="35"/>
    </row>
    <row r="367" customFormat="false" ht="14.25" hidden="false" customHeight="false" outlineLevel="0" collapsed="false">
      <c r="A367" s="930" t="s">
        <v>3079</v>
      </c>
      <c r="B367" s="431" t="s">
        <v>3080</v>
      </c>
      <c r="C367" s="343" t="s">
        <v>918</v>
      </c>
      <c r="D367" s="898" t="n">
        <v>8</v>
      </c>
      <c r="F367" s="898" t="n">
        <f aca="false">$D367*E367</f>
        <v>0</v>
      </c>
    </row>
    <row r="368" customFormat="false" ht="14.25" hidden="false" customHeight="false" outlineLevel="0" collapsed="false">
      <c r="A368" s="930" t="s">
        <v>3081</v>
      </c>
      <c r="B368" s="431" t="s">
        <v>3082</v>
      </c>
      <c r="C368" s="343" t="s">
        <v>918</v>
      </c>
      <c r="D368" s="898" t="n">
        <v>19</v>
      </c>
      <c r="F368" s="898" t="n">
        <f aca="false">$D368*E368</f>
        <v>0</v>
      </c>
    </row>
    <row r="369" customFormat="false" ht="14.25" hidden="false" customHeight="false" outlineLevel="0" collapsed="false">
      <c r="A369" s="930" t="s">
        <v>3083</v>
      </c>
      <c r="B369" s="431" t="s">
        <v>3084</v>
      </c>
      <c r="C369" s="343" t="s">
        <v>918</v>
      </c>
      <c r="D369" s="898" t="n">
        <v>9</v>
      </c>
      <c r="F369" s="898" t="n">
        <f aca="false">$D369*E369</f>
        <v>0</v>
      </c>
    </row>
    <row r="370" customFormat="false" ht="14.25" hidden="false" customHeight="false" outlineLevel="0" collapsed="false">
      <c r="A370" s="930" t="s">
        <v>3085</v>
      </c>
      <c r="B370" s="431" t="s">
        <v>3086</v>
      </c>
      <c r="C370" s="343" t="s">
        <v>918</v>
      </c>
      <c r="D370" s="898" t="n">
        <v>85</v>
      </c>
      <c r="F370" s="898" t="n">
        <f aca="false">$D370*E370</f>
        <v>0</v>
      </c>
    </row>
    <row r="371" customFormat="false" ht="14.25" hidden="false" customHeight="false" outlineLevel="0" collapsed="false">
      <c r="A371" s="930" t="s">
        <v>3087</v>
      </c>
      <c r="B371" s="431" t="s">
        <v>3088</v>
      </c>
      <c r="C371" s="343" t="s">
        <v>918</v>
      </c>
      <c r="D371" s="898" t="n">
        <v>13</v>
      </c>
      <c r="F371" s="898" t="n">
        <f aca="false">$D371*E371</f>
        <v>0</v>
      </c>
    </row>
    <row r="372" customFormat="false" ht="14.25" hidden="false" customHeight="false" outlineLevel="0" collapsed="false">
      <c r="A372" s="930" t="s">
        <v>3089</v>
      </c>
      <c r="B372" s="431" t="s">
        <v>3090</v>
      </c>
      <c r="C372" s="343" t="s">
        <v>918</v>
      </c>
      <c r="D372" s="898" t="n">
        <v>10</v>
      </c>
      <c r="F372" s="898" t="n">
        <f aca="false">$D372*E372</f>
        <v>0</v>
      </c>
    </row>
    <row r="373" s="928" customFormat="true" ht="12.75" hidden="false" customHeight="false" outlineLevel="0" collapsed="false">
      <c r="A373" s="931"/>
      <c r="B373" s="942"/>
      <c r="C373" s="35"/>
      <c r="D373" s="898"/>
      <c r="E373" s="898"/>
      <c r="F373" s="898"/>
    </row>
    <row r="374" customFormat="false" ht="12.75" hidden="false" customHeight="false" outlineLevel="0" collapsed="false">
      <c r="A374" s="930" t="s">
        <v>3091</v>
      </c>
      <c r="B374" s="929" t="s">
        <v>3092</v>
      </c>
      <c r="C374" s="35"/>
      <c r="G374" s="928"/>
      <c r="H374" s="928"/>
      <c r="I374" s="928"/>
    </row>
    <row r="375" s="928" customFormat="true" ht="102" hidden="false" customHeight="false" outlineLevel="0" collapsed="false">
      <c r="A375" s="931"/>
      <c r="B375" s="932" t="s">
        <v>3093</v>
      </c>
      <c r="C375" s="35"/>
      <c r="D375" s="898" t="s">
        <v>124</v>
      </c>
      <c r="E375" s="898"/>
      <c r="F375" s="898"/>
    </row>
    <row r="376" s="928" customFormat="true" ht="14.25" hidden="false" customHeight="false" outlineLevel="0" collapsed="false">
      <c r="A376" s="930" t="s">
        <v>3094</v>
      </c>
      <c r="B376" s="431" t="s">
        <v>3095</v>
      </c>
      <c r="C376" s="343" t="s">
        <v>918</v>
      </c>
      <c r="D376" s="898" t="n">
        <v>5</v>
      </c>
      <c r="E376" s="898"/>
      <c r="F376" s="898" t="n">
        <f aca="false">$D376*E376</f>
        <v>0</v>
      </c>
    </row>
    <row r="377" s="928" customFormat="true" ht="14.25" hidden="false" customHeight="false" outlineLevel="0" collapsed="false">
      <c r="A377" s="930" t="s">
        <v>3096</v>
      </c>
      <c r="B377" s="431" t="s">
        <v>3097</v>
      </c>
      <c r="C377" s="343" t="s">
        <v>918</v>
      </c>
      <c r="D377" s="898" t="n">
        <v>71</v>
      </c>
      <c r="E377" s="898"/>
      <c r="F377" s="898" t="n">
        <f aca="false">$D377*E377</f>
        <v>0</v>
      </c>
    </row>
    <row r="378" s="928" customFormat="true" ht="14.25" hidden="false" customHeight="false" outlineLevel="0" collapsed="false">
      <c r="A378" s="930" t="s">
        <v>3098</v>
      </c>
      <c r="B378" s="431" t="s">
        <v>3099</v>
      </c>
      <c r="C378" s="343" t="s">
        <v>918</v>
      </c>
      <c r="D378" s="898" t="n">
        <v>13</v>
      </c>
      <c r="E378" s="898"/>
      <c r="F378" s="898" t="n">
        <f aca="false">$D378*E378</f>
        <v>0</v>
      </c>
    </row>
    <row r="379" s="928" customFormat="true" ht="14.25" hidden="false" customHeight="false" outlineLevel="0" collapsed="false">
      <c r="A379" s="930" t="s">
        <v>3100</v>
      </c>
      <c r="B379" s="431" t="s">
        <v>3101</v>
      </c>
      <c r="C379" s="343" t="s">
        <v>918</v>
      </c>
      <c r="D379" s="898" t="n">
        <v>10</v>
      </c>
      <c r="E379" s="898"/>
      <c r="F379" s="898" t="n">
        <f aca="false">$D379*E379</f>
        <v>0</v>
      </c>
    </row>
    <row r="380" s="940" customFormat="true" ht="12.75" hidden="false" customHeight="false" outlineLevel="0" collapsed="false">
      <c r="A380" s="934"/>
      <c r="B380" s="900"/>
      <c r="C380" s="912"/>
      <c r="D380" s="902"/>
      <c r="E380" s="902"/>
      <c r="F380" s="902"/>
    </row>
    <row r="381" customFormat="false" ht="12.75" hidden="false" customHeight="false" outlineLevel="0" collapsed="false">
      <c r="A381" s="930" t="s">
        <v>3102</v>
      </c>
      <c r="B381" s="929" t="s">
        <v>3103</v>
      </c>
      <c r="C381" s="35"/>
      <c r="G381" s="928"/>
      <c r="H381" s="928"/>
      <c r="I381" s="928"/>
    </row>
    <row r="382" s="928" customFormat="true" ht="84" hidden="false" customHeight="true" outlineLevel="0" collapsed="false">
      <c r="A382" s="931"/>
      <c r="B382" s="932" t="s">
        <v>3104</v>
      </c>
      <c r="C382" s="35"/>
      <c r="D382" s="898"/>
      <c r="E382" s="898"/>
      <c r="F382" s="898"/>
    </row>
    <row r="383" customFormat="false" ht="25.5" hidden="false" customHeight="false" outlineLevel="0" collapsed="false">
      <c r="A383" s="931"/>
      <c r="B383" s="337" t="s">
        <v>3105</v>
      </c>
      <c r="C383" s="35"/>
    </row>
    <row r="384" customFormat="false" ht="51" hidden="false" customHeight="false" outlineLevel="0" collapsed="false">
      <c r="A384" s="931"/>
      <c r="B384" s="337" t="s">
        <v>1619</v>
      </c>
      <c r="C384" s="35"/>
    </row>
    <row r="385" customFormat="false" ht="12.75" hidden="false" customHeight="false" outlineLevel="0" collapsed="false">
      <c r="A385" s="930" t="s">
        <v>3106</v>
      </c>
      <c r="B385" s="431" t="s">
        <v>3084</v>
      </c>
      <c r="C385" s="35" t="s">
        <v>72</v>
      </c>
      <c r="D385" s="898" t="n">
        <v>1</v>
      </c>
      <c r="F385" s="898" t="n">
        <f aca="false">$D385*E385</f>
        <v>0</v>
      </c>
    </row>
    <row r="386" customFormat="false" ht="12.75" hidden="false" customHeight="false" outlineLevel="0" collapsed="false">
      <c r="A386" s="930" t="s">
        <v>3107</v>
      </c>
      <c r="B386" s="431" t="s">
        <v>3086</v>
      </c>
      <c r="C386" s="35" t="s">
        <v>72</v>
      </c>
      <c r="D386" s="898" t="n">
        <v>9</v>
      </c>
      <c r="F386" s="898" t="n">
        <f aca="false">$D386*E386</f>
        <v>0</v>
      </c>
    </row>
    <row r="387" customFormat="false" ht="12.75" hidden="false" customHeight="false" outlineLevel="0" collapsed="false">
      <c r="A387" s="930" t="s">
        <v>3108</v>
      </c>
      <c r="B387" s="431" t="s">
        <v>3090</v>
      </c>
      <c r="C387" s="35" t="s">
        <v>72</v>
      </c>
      <c r="D387" s="898" t="n">
        <v>1</v>
      </c>
      <c r="F387" s="898" t="n">
        <f aca="false">$D387*E387</f>
        <v>0</v>
      </c>
    </row>
    <row r="388" customFormat="false" ht="12.75" hidden="false" customHeight="false" outlineLevel="0" collapsed="false">
      <c r="A388" s="930" t="s">
        <v>3109</v>
      </c>
      <c r="B388" s="431" t="s">
        <v>3110</v>
      </c>
      <c r="C388" s="35" t="s">
        <v>72</v>
      </c>
      <c r="D388" s="898" t="n">
        <v>1</v>
      </c>
      <c r="F388" s="898" t="n">
        <f aca="false">$D388*E388</f>
        <v>0</v>
      </c>
    </row>
    <row r="389" customFormat="false" ht="12.75" hidden="false" customHeight="false" outlineLevel="0" collapsed="false">
      <c r="A389" s="931"/>
      <c r="B389" s="431"/>
      <c r="C389" s="35"/>
    </row>
    <row r="390" customFormat="false" ht="12.75" hidden="false" customHeight="false" outlineLevel="0" collapsed="false">
      <c r="A390" s="930" t="s">
        <v>3111</v>
      </c>
      <c r="B390" s="929" t="s">
        <v>3018</v>
      </c>
      <c r="C390" s="35"/>
      <c r="G390" s="928"/>
      <c r="H390" s="928"/>
      <c r="I390" s="928"/>
    </row>
    <row r="391" s="928" customFormat="true" ht="153" hidden="false" customHeight="false" outlineLevel="0" collapsed="false">
      <c r="A391" s="930"/>
      <c r="B391" s="932" t="s">
        <v>3112</v>
      </c>
      <c r="C391" s="35"/>
      <c r="D391" s="898"/>
      <c r="E391" s="898"/>
      <c r="F391" s="898"/>
    </row>
    <row r="392" customFormat="false" ht="12.75" hidden="false" customHeight="false" outlineLevel="0" collapsed="false">
      <c r="A392" s="930" t="s">
        <v>3113</v>
      </c>
      <c r="B392" s="933" t="s">
        <v>3021</v>
      </c>
      <c r="C392" s="35" t="s">
        <v>72</v>
      </c>
      <c r="D392" s="898" t="n">
        <v>4</v>
      </c>
      <c r="F392" s="898" t="n">
        <f aca="false">$D392*E392</f>
        <v>0</v>
      </c>
    </row>
    <row r="393" customFormat="false" ht="12.75" hidden="false" customHeight="false" outlineLevel="0" collapsed="false">
      <c r="A393" s="930" t="s">
        <v>3114</v>
      </c>
      <c r="B393" s="933" t="s">
        <v>3115</v>
      </c>
      <c r="C393" s="35" t="s">
        <v>72</v>
      </c>
      <c r="D393" s="898" t="n">
        <v>5</v>
      </c>
      <c r="F393" s="898" t="n">
        <f aca="false">$D393*E393</f>
        <v>0</v>
      </c>
    </row>
    <row r="394" customFormat="false" ht="25.5" hidden="false" customHeight="false" outlineLevel="0" collapsed="false">
      <c r="A394" s="931"/>
      <c r="B394" s="981" t="s">
        <v>3116</v>
      </c>
      <c r="C394" s="35"/>
    </row>
    <row r="395" s="928" customFormat="true" ht="12.75" hidden="false" customHeight="false" outlineLevel="0" collapsed="false">
      <c r="A395" s="931"/>
      <c r="B395" s="985"/>
      <c r="C395" s="35"/>
      <c r="D395" s="898"/>
      <c r="E395" s="898"/>
      <c r="F395" s="898"/>
    </row>
    <row r="396" customFormat="false" ht="12.75" hidden="false" customHeight="false" outlineLevel="0" collapsed="false">
      <c r="A396" s="930" t="s">
        <v>3117</v>
      </c>
      <c r="B396" s="929" t="s">
        <v>3118</v>
      </c>
      <c r="C396" s="35"/>
      <c r="G396" s="928"/>
      <c r="H396" s="928"/>
      <c r="I396" s="928"/>
    </row>
    <row r="397" s="928" customFormat="true" ht="94.5" hidden="false" customHeight="true" outlineLevel="0" collapsed="false">
      <c r="A397" s="931"/>
      <c r="B397" s="932" t="s">
        <v>3119</v>
      </c>
      <c r="C397" s="35"/>
      <c r="D397" s="898"/>
      <c r="E397" s="898"/>
      <c r="F397" s="898"/>
    </row>
    <row r="398" s="928" customFormat="true" ht="12.75" hidden="false" customHeight="false" outlineLevel="0" collapsed="false">
      <c r="A398" s="931"/>
      <c r="B398" s="431" t="s">
        <v>3086</v>
      </c>
      <c r="C398" s="35" t="s">
        <v>141</v>
      </c>
      <c r="D398" s="898" t="n">
        <v>1</v>
      </c>
      <c r="E398" s="898"/>
      <c r="F398" s="898" t="n">
        <f aca="false">$D398*E398</f>
        <v>0</v>
      </c>
    </row>
    <row r="399" s="928" customFormat="true" ht="12.75" hidden="false" customHeight="false" outlineLevel="0" collapsed="false">
      <c r="A399" s="931"/>
      <c r="B399" s="985"/>
      <c r="C399" s="35"/>
      <c r="D399" s="898"/>
      <c r="E399" s="898"/>
      <c r="F399" s="898"/>
    </row>
    <row r="400" s="928" customFormat="true" ht="12.75" hidden="false" customHeight="false" outlineLevel="0" collapsed="false">
      <c r="A400" s="930" t="s">
        <v>3120</v>
      </c>
      <c r="B400" s="929" t="s">
        <v>3121</v>
      </c>
      <c r="C400" s="35"/>
      <c r="D400" s="898"/>
      <c r="E400" s="898"/>
      <c r="F400" s="898"/>
    </row>
    <row r="401" s="928" customFormat="true" ht="102" hidden="false" customHeight="false" outlineLevel="0" collapsed="false">
      <c r="A401" s="931"/>
      <c r="B401" s="932" t="s">
        <v>3122</v>
      </c>
      <c r="C401" s="35"/>
      <c r="D401" s="898"/>
      <c r="E401" s="898"/>
      <c r="F401" s="898"/>
    </row>
    <row r="402" s="928" customFormat="true" ht="12.75" hidden="false" customHeight="false" outlineLevel="0" collapsed="false">
      <c r="A402" s="931"/>
      <c r="B402" s="462" t="s">
        <v>3123</v>
      </c>
      <c r="C402" s="35" t="s">
        <v>72</v>
      </c>
      <c r="D402" s="898" t="n">
        <v>5</v>
      </c>
      <c r="E402" s="898"/>
      <c r="F402" s="898" t="n">
        <f aca="false">$D402*E402</f>
        <v>0</v>
      </c>
    </row>
    <row r="403" customFormat="false" ht="51" hidden="false" customHeight="false" outlineLevel="0" collapsed="false">
      <c r="A403" s="931"/>
      <c r="B403" s="337" t="s">
        <v>1619</v>
      </c>
      <c r="C403" s="35"/>
    </row>
    <row r="404" s="928" customFormat="true" ht="12.75" hidden="false" customHeight="false" outlineLevel="0" collapsed="false">
      <c r="A404" s="931"/>
      <c r="B404" s="985"/>
      <c r="C404" s="35"/>
      <c r="D404" s="898"/>
      <c r="E404" s="898"/>
      <c r="F404" s="898"/>
    </row>
    <row r="405" s="928" customFormat="true" ht="12.75" hidden="false" customHeight="false" outlineLevel="0" collapsed="false">
      <c r="A405" s="930" t="s">
        <v>3124</v>
      </c>
      <c r="B405" s="929" t="s">
        <v>3125</v>
      </c>
      <c r="C405" s="35"/>
      <c r="D405" s="898"/>
      <c r="E405" s="898"/>
      <c r="F405" s="898"/>
    </row>
    <row r="406" s="928" customFormat="true" ht="191.25" hidden="false" customHeight="false" outlineLevel="0" collapsed="false">
      <c r="A406" s="931"/>
      <c r="B406" s="932" t="s">
        <v>3126</v>
      </c>
      <c r="C406" s="35"/>
      <c r="D406" s="898"/>
      <c r="E406" s="898"/>
      <c r="F406" s="898"/>
    </row>
    <row r="407" s="928" customFormat="true" ht="12.75" hidden="false" customHeight="false" outlineLevel="0" collapsed="false">
      <c r="A407" s="931"/>
      <c r="B407" s="462" t="s">
        <v>3127</v>
      </c>
      <c r="C407" s="35" t="s">
        <v>72</v>
      </c>
      <c r="D407" s="898" t="n">
        <v>1</v>
      </c>
      <c r="E407" s="898"/>
      <c r="F407" s="898" t="n">
        <f aca="false">$D407*E407</f>
        <v>0</v>
      </c>
    </row>
    <row r="408" customFormat="false" ht="51" hidden="false" customHeight="false" outlineLevel="0" collapsed="false">
      <c r="A408" s="931"/>
      <c r="B408" s="337" t="s">
        <v>1619</v>
      </c>
      <c r="C408" s="35"/>
    </row>
    <row r="409" s="928" customFormat="true" ht="12.75" hidden="false" customHeight="false" outlineLevel="0" collapsed="false">
      <c r="A409" s="931"/>
      <c r="B409" s="985"/>
      <c r="C409" s="35"/>
      <c r="D409" s="898"/>
      <c r="E409" s="898"/>
      <c r="F409" s="898"/>
    </row>
    <row r="410" s="928" customFormat="true" ht="12.75" hidden="false" customHeight="false" outlineLevel="0" collapsed="false">
      <c r="A410" s="930" t="s">
        <v>3128</v>
      </c>
      <c r="B410" s="929" t="s">
        <v>3129</v>
      </c>
      <c r="C410" s="35"/>
      <c r="D410" s="898"/>
      <c r="E410" s="898"/>
      <c r="F410" s="898"/>
    </row>
    <row r="411" s="928" customFormat="true" ht="89.25" hidden="false" customHeight="false" outlineLevel="0" collapsed="false">
      <c r="A411" s="931"/>
      <c r="B411" s="932" t="s">
        <v>3130</v>
      </c>
      <c r="C411" s="35"/>
      <c r="D411" s="898"/>
      <c r="E411" s="898"/>
      <c r="F411" s="898"/>
    </row>
    <row r="412" s="928" customFormat="true" ht="12.75" hidden="false" customHeight="false" outlineLevel="0" collapsed="false">
      <c r="A412" s="931"/>
      <c r="B412" s="462" t="s">
        <v>3131</v>
      </c>
      <c r="C412" s="35" t="s">
        <v>72</v>
      </c>
      <c r="D412" s="898" t="n">
        <v>1</v>
      </c>
      <c r="E412" s="898"/>
      <c r="F412" s="898" t="n">
        <f aca="false">$D412*E412</f>
        <v>0</v>
      </c>
    </row>
    <row r="413" customFormat="false" ht="51" hidden="false" customHeight="false" outlineLevel="0" collapsed="false">
      <c r="A413" s="931"/>
      <c r="B413" s="337" t="s">
        <v>1619</v>
      </c>
      <c r="C413" s="35"/>
    </row>
    <row r="414" s="928" customFormat="true" ht="12.75" hidden="false" customHeight="false" outlineLevel="0" collapsed="false">
      <c r="A414" s="931"/>
      <c r="B414" s="985"/>
      <c r="C414" s="35"/>
      <c r="D414" s="898"/>
      <c r="E414" s="898"/>
      <c r="F414" s="898"/>
    </row>
    <row r="415" s="928" customFormat="true" ht="12.75" hidden="false" customHeight="false" outlineLevel="0" collapsed="false">
      <c r="A415" s="930" t="s">
        <v>3132</v>
      </c>
      <c r="B415" s="929" t="s">
        <v>3133</v>
      </c>
      <c r="C415" s="35"/>
      <c r="D415" s="898"/>
      <c r="E415" s="898"/>
      <c r="F415" s="898"/>
    </row>
    <row r="416" s="928" customFormat="true" ht="76.5" hidden="false" customHeight="false" outlineLevel="0" collapsed="false">
      <c r="A416" s="930"/>
      <c r="B416" s="932" t="s">
        <v>3134</v>
      </c>
      <c r="C416" s="35"/>
      <c r="D416" s="898"/>
      <c r="E416" s="898"/>
      <c r="F416" s="898"/>
    </row>
    <row r="417" s="928" customFormat="true" ht="12.75" hidden="false" customHeight="false" outlineLevel="0" collapsed="false">
      <c r="A417" s="930"/>
      <c r="B417" s="462" t="s">
        <v>3135</v>
      </c>
      <c r="C417" s="35" t="s">
        <v>72</v>
      </c>
      <c r="D417" s="898" t="n">
        <v>4</v>
      </c>
      <c r="E417" s="898"/>
      <c r="F417" s="898" t="n">
        <f aca="false">$D417*E417</f>
        <v>0</v>
      </c>
    </row>
    <row r="418" s="928" customFormat="true" ht="12.75" hidden="false" customHeight="false" outlineLevel="0" collapsed="false">
      <c r="A418" s="930"/>
      <c r="B418" s="985"/>
      <c r="C418" s="35"/>
      <c r="D418" s="898"/>
      <c r="E418" s="898"/>
      <c r="F418" s="898"/>
    </row>
    <row r="419" s="928" customFormat="true" ht="12.75" hidden="false" customHeight="false" outlineLevel="0" collapsed="false">
      <c r="A419" s="930" t="s">
        <v>3132</v>
      </c>
      <c r="B419" s="929" t="s">
        <v>3136</v>
      </c>
      <c r="C419" s="35"/>
      <c r="D419" s="898"/>
      <c r="E419" s="898"/>
      <c r="F419" s="898"/>
    </row>
    <row r="420" s="928" customFormat="true" ht="89.25" hidden="false" customHeight="false" outlineLevel="0" collapsed="false">
      <c r="A420" s="930"/>
      <c r="B420" s="932" t="s">
        <v>3137</v>
      </c>
      <c r="C420" s="35"/>
      <c r="D420" s="898"/>
      <c r="E420" s="898"/>
      <c r="F420" s="898"/>
    </row>
    <row r="421" s="928" customFormat="true" ht="12.75" hidden="false" customHeight="false" outlineLevel="0" collapsed="false">
      <c r="A421" s="930"/>
      <c r="B421" s="462" t="s">
        <v>3138</v>
      </c>
      <c r="C421" s="35" t="s">
        <v>72</v>
      </c>
      <c r="D421" s="898" t="n">
        <v>2</v>
      </c>
      <c r="E421" s="898"/>
      <c r="F421" s="898" t="n">
        <f aca="false">$D421*E421</f>
        <v>0</v>
      </c>
    </row>
    <row r="422" customFormat="false" ht="51" hidden="false" customHeight="false" outlineLevel="0" collapsed="false">
      <c r="A422" s="930"/>
      <c r="B422" s="337" t="s">
        <v>1619</v>
      </c>
      <c r="C422" s="35"/>
    </row>
    <row r="423" s="928" customFormat="true" ht="12.75" hidden="false" customHeight="false" outlineLevel="0" collapsed="false">
      <c r="A423" s="930"/>
      <c r="B423" s="942"/>
      <c r="C423" s="35"/>
      <c r="D423" s="898"/>
      <c r="E423" s="898"/>
      <c r="F423" s="898"/>
    </row>
    <row r="424" s="928" customFormat="true" ht="12.75" hidden="false" customHeight="false" outlineLevel="0" collapsed="false">
      <c r="A424" s="930" t="s">
        <v>3139</v>
      </c>
      <c r="B424" s="929" t="s">
        <v>3140</v>
      </c>
      <c r="C424" s="35"/>
      <c r="D424" s="898"/>
      <c r="E424" s="898"/>
      <c r="F424" s="898"/>
    </row>
    <row r="425" s="928" customFormat="true" ht="89.25" hidden="false" customHeight="false" outlineLevel="0" collapsed="false">
      <c r="A425" s="931"/>
      <c r="B425" s="932" t="s">
        <v>3141</v>
      </c>
      <c r="C425" s="35"/>
      <c r="D425" s="898" t="s">
        <v>124</v>
      </c>
      <c r="E425" s="898"/>
      <c r="F425" s="898"/>
    </row>
    <row r="426" s="928" customFormat="true" ht="25.5" hidden="false" customHeight="false" outlineLevel="0" collapsed="false">
      <c r="A426" s="931"/>
      <c r="B426" s="981" t="s">
        <v>3142</v>
      </c>
      <c r="C426" s="35"/>
      <c r="D426" s="898"/>
      <c r="E426" s="898"/>
      <c r="F426" s="898"/>
    </row>
    <row r="427" s="928" customFormat="true" ht="12.75" hidden="false" customHeight="false" outlineLevel="0" collapsed="false">
      <c r="A427" s="930" t="s">
        <v>3143</v>
      </c>
      <c r="B427" s="431" t="s">
        <v>3144</v>
      </c>
      <c r="C427" s="35" t="s">
        <v>72</v>
      </c>
      <c r="D427" s="898" t="n">
        <v>1</v>
      </c>
      <c r="E427" s="898"/>
      <c r="F427" s="898" t="n">
        <f aca="false">$D427*E427</f>
        <v>0</v>
      </c>
    </row>
    <row r="428" s="928" customFormat="true" ht="12.75" hidden="false" customHeight="false" outlineLevel="0" collapsed="false">
      <c r="A428" s="930" t="s">
        <v>3145</v>
      </c>
      <c r="B428" s="431" t="s">
        <v>3146</v>
      </c>
      <c r="C428" s="35" t="s">
        <v>72</v>
      </c>
      <c r="D428" s="898" t="n">
        <v>9</v>
      </c>
      <c r="E428" s="898"/>
      <c r="F428" s="898" t="n">
        <f aca="false">$D428*E428</f>
        <v>0</v>
      </c>
    </row>
    <row r="429" customFormat="false" ht="12.75" hidden="false" customHeight="false" outlineLevel="0" collapsed="false">
      <c r="A429" s="931"/>
      <c r="B429" s="337" t="s">
        <v>3147</v>
      </c>
      <c r="C429" s="35" t="s">
        <v>72</v>
      </c>
      <c r="D429" s="898" t="n">
        <v>1</v>
      </c>
      <c r="F429" s="898" t="n">
        <f aca="false">$D429*E429</f>
        <v>0</v>
      </c>
    </row>
    <row r="430" customFormat="false" ht="51" hidden="false" customHeight="false" outlineLevel="0" collapsed="false">
      <c r="A430" s="931"/>
      <c r="B430" s="337" t="s">
        <v>1619</v>
      </c>
      <c r="C430" s="35"/>
    </row>
    <row r="431" customFormat="false" ht="12.75" hidden="false" customHeight="false" outlineLevel="0" collapsed="false">
      <c r="A431" s="931"/>
      <c r="B431" s="337"/>
      <c r="C431" s="35"/>
    </row>
    <row r="432" customFormat="false" ht="12.75" hidden="false" customHeight="false" outlineLevel="0" collapsed="false">
      <c r="A432" s="930" t="s">
        <v>3148</v>
      </c>
      <c r="B432" s="932" t="s">
        <v>3061</v>
      </c>
      <c r="C432" s="35"/>
    </row>
    <row r="433" customFormat="false" ht="76.5" hidden="false" customHeight="false" outlineLevel="0" collapsed="false">
      <c r="A433" s="930"/>
      <c r="B433" s="932" t="s">
        <v>3149</v>
      </c>
      <c r="C433" s="35"/>
    </row>
    <row r="434" customFormat="false" ht="12.75" hidden="false" customHeight="false" outlineLevel="0" collapsed="false">
      <c r="A434" s="930"/>
      <c r="B434" s="431"/>
      <c r="C434" s="35" t="s">
        <v>72</v>
      </c>
      <c r="D434" s="898" t="n">
        <v>18</v>
      </c>
      <c r="F434" s="898" t="n">
        <f aca="false">$D434*E434</f>
        <v>0</v>
      </c>
    </row>
    <row r="435" customFormat="false" ht="12.75" hidden="false" customHeight="false" outlineLevel="0" collapsed="false">
      <c r="A435" s="930"/>
      <c r="B435" s="942"/>
      <c r="C435" s="35"/>
    </row>
    <row r="436" s="928" customFormat="true" ht="12.75" hidden="false" customHeight="false" outlineLevel="0" collapsed="false">
      <c r="A436" s="930" t="s">
        <v>3150</v>
      </c>
      <c r="B436" s="929" t="s">
        <v>3068</v>
      </c>
      <c r="C436" s="35"/>
      <c r="D436" s="898"/>
      <c r="E436" s="898"/>
      <c r="F436" s="898"/>
    </row>
    <row r="437" customFormat="false" ht="76.5" hidden="false" customHeight="false" outlineLevel="0" collapsed="false">
      <c r="A437" s="930"/>
      <c r="B437" s="932" t="s">
        <v>3151</v>
      </c>
    </row>
    <row r="438" customFormat="false" ht="12.75" hidden="false" customHeight="false" outlineLevel="0" collapsed="false">
      <c r="A438" s="930"/>
      <c r="B438" s="986"/>
      <c r="C438" s="35" t="s">
        <v>72</v>
      </c>
      <c r="D438" s="898" t="n">
        <v>10</v>
      </c>
      <c r="F438" s="898" t="n">
        <f aca="false">$D438*E438</f>
        <v>0</v>
      </c>
    </row>
    <row r="439" customFormat="false" ht="12.75" hidden="false" customHeight="false" outlineLevel="0" collapsed="false">
      <c r="A439" s="930"/>
      <c r="B439" s="942"/>
      <c r="C439" s="35"/>
    </row>
    <row r="440" s="944" customFormat="true" ht="12.75" hidden="false" customHeight="false" outlineLevel="0" collapsed="false">
      <c r="A440" s="965" t="s">
        <v>3072</v>
      </c>
      <c r="B440" s="987" t="s">
        <v>3152</v>
      </c>
      <c r="C440" s="531" t="s">
        <v>1361</v>
      </c>
      <c r="D440" s="926"/>
      <c r="E440" s="926"/>
      <c r="F440" s="939" t="n">
        <f aca="false">SUM(F361:F439)</f>
        <v>0</v>
      </c>
    </row>
    <row r="441" s="928" customFormat="true" ht="12.75" hidden="false" customHeight="false" outlineLevel="0" collapsed="false">
      <c r="A441" s="964"/>
      <c r="B441" s="942"/>
      <c r="C441" s="35"/>
      <c r="D441" s="898"/>
      <c r="E441" s="898"/>
      <c r="F441" s="898"/>
    </row>
    <row r="442" s="928" customFormat="true" ht="12.75" hidden="false" customHeight="false" outlineLevel="0" collapsed="false">
      <c r="A442" s="964"/>
      <c r="B442" s="942"/>
      <c r="C442" s="35"/>
      <c r="D442" s="898"/>
      <c r="E442" s="898"/>
      <c r="F442" s="898"/>
    </row>
    <row r="443" customFormat="false" ht="12.75" hidden="false" customHeight="false" outlineLevel="0" collapsed="false">
      <c r="A443" s="922" t="s">
        <v>3153</v>
      </c>
      <c r="B443" s="988" t="s">
        <v>3154</v>
      </c>
      <c r="C443" s="924"/>
      <c r="D443" s="957"/>
      <c r="E443" s="926"/>
      <c r="F443" s="927"/>
      <c r="G443" s="928"/>
      <c r="H443" s="928"/>
      <c r="I443" s="928"/>
    </row>
    <row r="444" customFormat="false" ht="12.75" hidden="false" customHeight="false" outlineLevel="0" collapsed="false">
      <c r="A444" s="989"/>
      <c r="B444" s="990"/>
      <c r="C444" s="991"/>
      <c r="D444" s="992"/>
      <c r="E444" s="967"/>
      <c r="G444" s="928"/>
      <c r="H444" s="928"/>
      <c r="I444" s="928"/>
    </row>
    <row r="445" customFormat="false" ht="51" hidden="false" customHeight="false" outlineLevel="0" collapsed="false">
      <c r="A445" s="993"/>
      <c r="B445" s="994" t="s">
        <v>3155</v>
      </c>
      <c r="C445" s="991"/>
      <c r="D445" s="992"/>
      <c r="E445" s="967"/>
      <c r="G445" s="928"/>
      <c r="H445" s="928"/>
      <c r="I445" s="928"/>
    </row>
    <row r="446" customFormat="false" ht="12.75" hidden="false" customHeight="false" outlineLevel="0" collapsed="false">
      <c r="A446" s="934"/>
      <c r="B446" s="900"/>
      <c r="C446" s="912"/>
      <c r="D446" s="902"/>
      <c r="E446" s="902"/>
      <c r="F446" s="902"/>
      <c r="G446" s="928"/>
      <c r="H446" s="928"/>
      <c r="I446" s="928"/>
    </row>
    <row r="447" s="928" customFormat="true" ht="12.75" hidden="false" customHeight="false" outlineLevel="0" collapsed="false">
      <c r="A447" s="930" t="s">
        <v>3156</v>
      </c>
      <c r="B447" s="929" t="s">
        <v>3157</v>
      </c>
      <c r="C447" s="35"/>
      <c r="D447" s="898"/>
      <c r="E447" s="898"/>
      <c r="F447" s="898"/>
    </row>
    <row r="448" s="996" customFormat="true" ht="51" hidden="false" customHeight="false" outlineLevel="0" collapsed="false">
      <c r="A448" s="930"/>
      <c r="B448" s="597" t="s">
        <v>3158</v>
      </c>
      <c r="C448" s="995"/>
      <c r="D448" s="886"/>
      <c r="E448" s="886"/>
      <c r="F448" s="886"/>
    </row>
    <row r="449" s="996" customFormat="true" ht="25.5" hidden="false" customHeight="false" outlineLevel="0" collapsed="false">
      <c r="A449" s="930"/>
      <c r="B449" s="597" t="s">
        <v>3159</v>
      </c>
      <c r="C449" s="995"/>
      <c r="D449" s="886"/>
      <c r="E449" s="886"/>
      <c r="F449" s="886"/>
    </row>
    <row r="450" s="996" customFormat="true" ht="12.75" hidden="false" customHeight="false" outlineLevel="0" collapsed="false">
      <c r="A450" s="930"/>
      <c r="B450" s="997" t="s">
        <v>3160</v>
      </c>
      <c r="C450" s="995"/>
      <c r="D450" s="886"/>
      <c r="E450" s="886"/>
      <c r="F450" s="886"/>
    </row>
    <row r="451" s="996" customFormat="true" ht="12.75" hidden="false" customHeight="false" outlineLevel="0" collapsed="false">
      <c r="A451" s="930" t="s">
        <v>3161</v>
      </c>
      <c r="B451" s="997" t="s">
        <v>3157</v>
      </c>
      <c r="C451" s="426" t="s">
        <v>72</v>
      </c>
      <c r="D451" s="562" t="n">
        <v>6</v>
      </c>
      <c r="E451" s="935"/>
      <c r="F451" s="898" t="n">
        <f aca="false">$D451*E451</f>
        <v>0</v>
      </c>
    </row>
    <row r="452" s="996" customFormat="true" ht="12.75" hidden="false" customHeight="false" outlineLevel="0" collapsed="false">
      <c r="A452" s="930" t="s">
        <v>3162</v>
      </c>
      <c r="B452" s="997" t="s">
        <v>3163</v>
      </c>
      <c r="C452" s="426" t="s">
        <v>72</v>
      </c>
      <c r="D452" s="562" t="n">
        <v>6</v>
      </c>
      <c r="E452" s="935"/>
      <c r="F452" s="898" t="n">
        <f aca="false">$D452*E452</f>
        <v>0</v>
      </c>
    </row>
    <row r="453" s="106" customFormat="true" ht="12.75" hidden="false" customHeight="false" outlineLevel="0" collapsed="false">
      <c r="A453" s="930" t="s">
        <v>3164</v>
      </c>
      <c r="B453" s="997" t="s">
        <v>3165</v>
      </c>
      <c r="C453" s="426" t="s">
        <v>72</v>
      </c>
      <c r="D453" s="562" t="n">
        <v>6</v>
      </c>
      <c r="E453" s="935"/>
      <c r="F453" s="898" t="n">
        <f aca="false">$D453*E453</f>
        <v>0</v>
      </c>
    </row>
    <row r="454" s="106" customFormat="true" ht="12.75" hidden="false" customHeight="false" outlineLevel="0" collapsed="false">
      <c r="A454" s="930" t="s">
        <v>3166</v>
      </c>
      <c r="B454" s="997" t="s">
        <v>3167</v>
      </c>
      <c r="C454" s="426" t="s">
        <v>72</v>
      </c>
      <c r="D454" s="562" t="n">
        <v>6</v>
      </c>
      <c r="E454" s="935"/>
      <c r="F454" s="898" t="n">
        <f aca="false">$D454*E454</f>
        <v>0</v>
      </c>
    </row>
    <row r="455" customFormat="false" ht="12.75" hidden="false" customHeight="false" outlineLevel="0" collapsed="false">
      <c r="A455" s="934"/>
      <c r="B455" s="900"/>
      <c r="C455" s="912"/>
      <c r="D455" s="902"/>
      <c r="E455" s="902"/>
      <c r="F455" s="902"/>
      <c r="G455" s="928"/>
      <c r="H455" s="928"/>
      <c r="I455" s="928"/>
    </row>
    <row r="456" s="928" customFormat="true" ht="12.75" hidden="false" customHeight="false" outlineLevel="0" collapsed="false">
      <c r="A456" s="930" t="s">
        <v>3168</v>
      </c>
      <c r="B456" s="597" t="s">
        <v>3169</v>
      </c>
      <c r="C456" s="35"/>
      <c r="D456" s="898"/>
      <c r="E456" s="898"/>
      <c r="F456" s="898"/>
    </row>
    <row r="457" s="996" customFormat="true" ht="79.5" hidden="false" customHeight="true" outlineLevel="0" collapsed="false">
      <c r="A457" s="931"/>
      <c r="B457" s="597" t="s">
        <v>3170</v>
      </c>
      <c r="C457" s="995"/>
      <c r="D457" s="886"/>
      <c r="E457" s="935"/>
      <c r="F457" s="935"/>
    </row>
    <row r="458" s="996" customFormat="true" ht="25.5" hidden="false" customHeight="false" outlineLevel="0" collapsed="false">
      <c r="A458" s="931"/>
      <c r="B458" s="597" t="s">
        <v>3159</v>
      </c>
      <c r="C458" s="995"/>
      <c r="D458" s="886"/>
      <c r="E458" s="935"/>
      <c r="F458" s="935"/>
    </row>
    <row r="459" s="996" customFormat="true" ht="12.75" hidden="false" customHeight="false" outlineLevel="0" collapsed="false">
      <c r="A459" s="931"/>
      <c r="B459" s="997" t="s">
        <v>3160</v>
      </c>
      <c r="C459" s="995"/>
      <c r="D459" s="886"/>
      <c r="E459" s="935"/>
      <c r="F459" s="935"/>
    </row>
    <row r="460" s="996" customFormat="true" ht="12.75" hidden="false" customHeight="false" outlineLevel="0" collapsed="false">
      <c r="A460" s="930" t="s">
        <v>3171</v>
      </c>
      <c r="B460" s="997" t="s">
        <v>3157</v>
      </c>
      <c r="C460" s="426" t="s">
        <v>72</v>
      </c>
      <c r="D460" s="562" t="n">
        <v>1</v>
      </c>
      <c r="E460" s="935"/>
      <c r="F460" s="898" t="n">
        <f aca="false">$D460*E460</f>
        <v>0</v>
      </c>
    </row>
    <row r="461" s="996" customFormat="true" ht="12.75" hidden="false" customHeight="false" outlineLevel="0" collapsed="false">
      <c r="A461" s="930" t="s">
        <v>3172</v>
      </c>
      <c r="B461" s="997" t="s">
        <v>3163</v>
      </c>
      <c r="C461" s="426" t="s">
        <v>72</v>
      </c>
      <c r="D461" s="562" t="n">
        <v>1</v>
      </c>
      <c r="E461" s="935"/>
      <c r="F461" s="898" t="n">
        <f aca="false">$D461*E461</f>
        <v>0</v>
      </c>
    </row>
    <row r="462" s="1003" customFormat="true" ht="12.75" hidden="false" customHeight="false" outlineLevel="0" collapsed="false">
      <c r="A462" s="998" t="s">
        <v>3173</v>
      </c>
      <c r="B462" s="999" t="s">
        <v>3174</v>
      </c>
      <c r="C462" s="1000" t="s">
        <v>72</v>
      </c>
      <c r="D462" s="1001" t="n">
        <v>1</v>
      </c>
      <c r="E462" s="1001"/>
      <c r="F462" s="1002" t="n">
        <f aca="false">$D462*E462</f>
        <v>0</v>
      </c>
    </row>
    <row r="463" s="106" customFormat="true" ht="12.75" hidden="false" customHeight="false" outlineLevel="0" collapsed="false">
      <c r="A463" s="930" t="s">
        <v>3175</v>
      </c>
      <c r="B463" s="997" t="s">
        <v>3167</v>
      </c>
      <c r="C463" s="426" t="s">
        <v>72</v>
      </c>
      <c r="D463" s="562" t="n">
        <v>1</v>
      </c>
      <c r="E463" s="935"/>
      <c r="F463" s="898" t="n">
        <f aca="false">$D463*E463</f>
        <v>0</v>
      </c>
    </row>
    <row r="464" customFormat="false" ht="12.75" hidden="false" customHeight="false" outlineLevel="0" collapsed="false">
      <c r="A464" s="934"/>
      <c r="B464" s="900"/>
      <c r="C464" s="912"/>
      <c r="D464" s="902"/>
      <c r="E464" s="902"/>
      <c r="F464" s="902"/>
      <c r="G464" s="928"/>
      <c r="H464" s="928"/>
      <c r="I464" s="928"/>
    </row>
    <row r="465" s="928" customFormat="true" ht="12.75" hidden="false" customHeight="false" outlineLevel="0" collapsed="false">
      <c r="A465" s="930" t="s">
        <v>3176</v>
      </c>
      <c r="B465" s="929" t="s">
        <v>3177</v>
      </c>
      <c r="C465" s="35"/>
      <c r="D465" s="898"/>
      <c r="E465" s="898"/>
      <c r="F465" s="898"/>
    </row>
    <row r="466" s="996" customFormat="true" ht="63.75" hidden="false" customHeight="false" outlineLevel="0" collapsed="false">
      <c r="A466" s="931"/>
      <c r="B466" s="597" t="s">
        <v>3178</v>
      </c>
      <c r="C466" s="995"/>
      <c r="D466" s="886"/>
      <c r="E466" s="886"/>
      <c r="F466" s="886"/>
    </row>
    <row r="467" s="996" customFormat="true" ht="25.5" hidden="false" customHeight="false" outlineLevel="0" collapsed="false">
      <c r="A467" s="931"/>
      <c r="B467" s="597" t="s">
        <v>3179</v>
      </c>
      <c r="C467" s="995"/>
      <c r="D467" s="886"/>
      <c r="E467" s="886"/>
      <c r="F467" s="886"/>
    </row>
    <row r="468" s="996" customFormat="true" ht="12.75" hidden="false" customHeight="false" outlineLevel="0" collapsed="false">
      <c r="A468" s="931"/>
      <c r="B468" s="997" t="s">
        <v>3160</v>
      </c>
      <c r="C468" s="995"/>
      <c r="D468" s="886"/>
      <c r="E468" s="886"/>
      <c r="F468" s="886"/>
    </row>
    <row r="469" s="996" customFormat="true" ht="12.75" hidden="false" customHeight="false" outlineLevel="0" collapsed="false">
      <c r="A469" s="998" t="s">
        <v>3180</v>
      </c>
      <c r="B469" s="999" t="s">
        <v>3181</v>
      </c>
      <c r="C469" s="1000" t="s">
        <v>72</v>
      </c>
      <c r="D469" s="1001" t="n">
        <v>5</v>
      </c>
      <c r="E469" s="1001"/>
      <c r="F469" s="1002" t="n">
        <f aca="false">$D469*E469</f>
        <v>0</v>
      </c>
    </row>
    <row r="470" s="996" customFormat="true" ht="12.75" hidden="false" customHeight="false" outlineLevel="0" collapsed="false">
      <c r="A470" s="998" t="s">
        <v>3182</v>
      </c>
      <c r="B470" s="999" t="s">
        <v>3183</v>
      </c>
      <c r="C470" s="1000" t="s">
        <v>72</v>
      </c>
      <c r="D470" s="1001" t="n">
        <v>5</v>
      </c>
      <c r="E470" s="1001"/>
      <c r="F470" s="1002" t="n">
        <f aca="false">$D470*E470</f>
        <v>0</v>
      </c>
    </row>
    <row r="471" s="106" customFormat="true" ht="12.75" hidden="false" customHeight="false" outlineLevel="0" collapsed="false">
      <c r="A471" s="998" t="s">
        <v>3184</v>
      </c>
      <c r="B471" s="999" t="s">
        <v>3185</v>
      </c>
      <c r="C471" s="1000" t="s">
        <v>72</v>
      </c>
      <c r="D471" s="1001" t="n">
        <v>5</v>
      </c>
      <c r="E471" s="1001"/>
      <c r="F471" s="1002" t="n">
        <f aca="false">$D471*E471</f>
        <v>0</v>
      </c>
    </row>
    <row r="472" s="1003" customFormat="true" ht="12.75" hidden="false" customHeight="false" outlineLevel="0" collapsed="false">
      <c r="A472" s="998" t="s">
        <v>3186</v>
      </c>
      <c r="B472" s="999" t="s">
        <v>3187</v>
      </c>
      <c r="C472" s="1000" t="s">
        <v>72</v>
      </c>
      <c r="D472" s="1001" t="n">
        <v>5</v>
      </c>
      <c r="E472" s="1001"/>
      <c r="F472" s="1002" t="n">
        <f aca="false">$D472*E472</f>
        <v>0</v>
      </c>
    </row>
    <row r="473" customFormat="false" ht="12.75" hidden="false" customHeight="false" outlineLevel="0" collapsed="false">
      <c r="A473" s="934"/>
      <c r="B473" s="900"/>
      <c r="C473" s="912"/>
      <c r="D473" s="902"/>
      <c r="E473" s="902"/>
      <c r="F473" s="902"/>
      <c r="G473" s="928"/>
      <c r="H473" s="928"/>
      <c r="I473" s="928"/>
    </row>
    <row r="474" s="928" customFormat="true" ht="12.75" hidden="false" customHeight="false" outlineLevel="0" collapsed="false">
      <c r="A474" s="930" t="s">
        <v>3188</v>
      </c>
      <c r="B474" s="597" t="s">
        <v>3189</v>
      </c>
      <c r="C474" s="35"/>
      <c r="D474" s="898"/>
      <c r="E474" s="898"/>
      <c r="F474" s="898"/>
    </row>
    <row r="475" s="996" customFormat="true" ht="81.75" hidden="false" customHeight="true" outlineLevel="0" collapsed="false">
      <c r="A475" s="931"/>
      <c r="B475" s="597" t="s">
        <v>3190</v>
      </c>
      <c r="C475" s="995"/>
      <c r="D475" s="886"/>
      <c r="E475" s="886"/>
      <c r="F475" s="886"/>
    </row>
    <row r="476" s="996" customFormat="true" ht="25.5" hidden="false" customHeight="false" outlineLevel="0" collapsed="false">
      <c r="A476" s="931"/>
      <c r="B476" s="597" t="s">
        <v>3179</v>
      </c>
      <c r="C476" s="995"/>
      <c r="D476" s="886"/>
      <c r="E476" s="886"/>
      <c r="F476" s="886"/>
    </row>
    <row r="477" s="996" customFormat="true" ht="12.75" hidden="false" customHeight="false" outlineLevel="0" collapsed="false">
      <c r="A477" s="931"/>
      <c r="B477" s="997" t="s">
        <v>3160</v>
      </c>
      <c r="C477" s="995"/>
      <c r="D477" s="886"/>
      <c r="E477" s="886"/>
      <c r="F477" s="886"/>
    </row>
    <row r="478" s="996" customFormat="true" ht="12.75" hidden="false" customHeight="false" outlineLevel="0" collapsed="false">
      <c r="A478" s="930" t="s">
        <v>3191</v>
      </c>
      <c r="B478" s="997" t="s">
        <v>3181</v>
      </c>
      <c r="C478" s="426" t="s">
        <v>72</v>
      </c>
      <c r="D478" s="562" t="n">
        <v>1</v>
      </c>
      <c r="E478" s="935"/>
      <c r="F478" s="898" t="n">
        <f aca="false">$D478*E478</f>
        <v>0</v>
      </c>
    </row>
    <row r="479" s="996" customFormat="true" ht="12.75" hidden="false" customHeight="false" outlineLevel="0" collapsed="false">
      <c r="A479" s="930" t="s">
        <v>3192</v>
      </c>
      <c r="B479" s="997" t="s">
        <v>3183</v>
      </c>
      <c r="C479" s="426" t="s">
        <v>72</v>
      </c>
      <c r="D479" s="562" t="n">
        <v>1</v>
      </c>
      <c r="E479" s="935"/>
      <c r="F479" s="898" t="n">
        <f aca="false">$D479*E479</f>
        <v>0</v>
      </c>
    </row>
    <row r="480" s="1003" customFormat="true" ht="25.5" hidden="false" customHeight="false" outlineLevel="0" collapsed="false">
      <c r="A480" s="998" t="s">
        <v>3193</v>
      </c>
      <c r="B480" s="999" t="s">
        <v>3194</v>
      </c>
      <c r="C480" s="1000" t="s">
        <v>72</v>
      </c>
      <c r="D480" s="1001" t="n">
        <v>1</v>
      </c>
      <c r="E480" s="1001"/>
      <c r="F480" s="1002" t="n">
        <f aca="false">$D480*E480</f>
        <v>0</v>
      </c>
    </row>
    <row r="481" s="1003" customFormat="true" ht="12.75" hidden="false" customHeight="false" outlineLevel="0" collapsed="false">
      <c r="A481" s="998" t="s">
        <v>3195</v>
      </c>
      <c r="B481" s="999" t="s">
        <v>3196</v>
      </c>
      <c r="C481" s="1000" t="s">
        <v>72</v>
      </c>
      <c r="D481" s="1001" t="n">
        <v>1</v>
      </c>
      <c r="E481" s="1001"/>
      <c r="F481" s="1002" t="n">
        <f aca="false">$D481*E481</f>
        <v>0</v>
      </c>
    </row>
    <row r="482" customFormat="false" ht="12.75" hidden="false" customHeight="false" outlineLevel="0" collapsed="false">
      <c r="A482" s="934"/>
      <c r="B482" s="900"/>
      <c r="C482" s="912"/>
      <c r="D482" s="902"/>
      <c r="E482" s="902"/>
      <c r="F482" s="902"/>
      <c r="G482" s="928"/>
      <c r="H482" s="928"/>
      <c r="I482" s="928"/>
    </row>
    <row r="483" s="928" customFormat="true" ht="12.75" hidden="false" customHeight="false" outlineLevel="0" collapsed="false">
      <c r="A483" s="930" t="s">
        <v>3197</v>
      </c>
      <c r="B483" s="929" t="s">
        <v>3198</v>
      </c>
      <c r="C483" s="35"/>
      <c r="D483" s="898"/>
      <c r="E483" s="898"/>
      <c r="F483" s="898"/>
    </row>
    <row r="484" s="996" customFormat="true" ht="63.75" hidden="false" customHeight="false" outlineLevel="0" collapsed="false">
      <c r="A484" s="931"/>
      <c r="B484" s="597" t="s">
        <v>3199</v>
      </c>
      <c r="C484" s="995"/>
      <c r="D484" s="886"/>
      <c r="E484" s="935"/>
      <c r="F484" s="935"/>
    </row>
    <row r="485" s="996" customFormat="true" ht="25.5" hidden="false" customHeight="false" outlineLevel="0" collapsed="false">
      <c r="A485" s="931"/>
      <c r="B485" s="597" t="s">
        <v>3200</v>
      </c>
      <c r="C485" s="995"/>
      <c r="D485" s="886"/>
      <c r="E485" s="935"/>
      <c r="F485" s="935"/>
    </row>
    <row r="486" s="996" customFormat="true" ht="12.75" hidden="false" customHeight="false" outlineLevel="0" collapsed="false">
      <c r="A486" s="931"/>
      <c r="B486" s="997" t="s">
        <v>3160</v>
      </c>
      <c r="C486" s="995"/>
      <c r="D486" s="886"/>
      <c r="E486" s="935"/>
      <c r="F486" s="935"/>
    </row>
    <row r="487" s="996" customFormat="true" ht="12.75" hidden="false" customHeight="false" outlineLevel="0" collapsed="false">
      <c r="A487" s="930" t="s">
        <v>3201</v>
      </c>
      <c r="B487" s="997" t="s">
        <v>3202</v>
      </c>
      <c r="C487" s="426" t="s">
        <v>72</v>
      </c>
      <c r="D487" s="1001" t="n">
        <v>3</v>
      </c>
      <c r="E487" s="935"/>
      <c r="F487" s="898" t="n">
        <f aca="false">$D487*E487</f>
        <v>0</v>
      </c>
    </row>
    <row r="488" s="996" customFormat="true" ht="12.75" hidden="false" customHeight="false" outlineLevel="0" collapsed="false">
      <c r="A488" s="930" t="s">
        <v>3203</v>
      </c>
      <c r="B488" s="997" t="s">
        <v>3204</v>
      </c>
      <c r="C488" s="426" t="s">
        <v>72</v>
      </c>
      <c r="D488" s="1001" t="n">
        <v>3</v>
      </c>
      <c r="E488" s="935"/>
      <c r="F488" s="898" t="n">
        <f aca="false">$D488*E488</f>
        <v>0</v>
      </c>
    </row>
    <row r="489" s="106" customFormat="true" ht="12.75" hidden="false" customHeight="false" outlineLevel="0" collapsed="false">
      <c r="A489" s="930" t="s">
        <v>3205</v>
      </c>
      <c r="B489" s="997" t="s">
        <v>3206</v>
      </c>
      <c r="C489" s="426" t="s">
        <v>72</v>
      </c>
      <c r="D489" s="1001" t="n">
        <v>3</v>
      </c>
      <c r="E489" s="935"/>
      <c r="F489" s="898" t="n">
        <f aca="false">$D489*E489</f>
        <v>0</v>
      </c>
    </row>
    <row r="490" s="106" customFormat="true" ht="14.25" hidden="false" customHeight="true" outlineLevel="0" collapsed="false">
      <c r="A490" s="505"/>
      <c r="B490" s="1004"/>
      <c r="C490" s="426"/>
      <c r="D490" s="898"/>
      <c r="E490" s="935"/>
      <c r="F490" s="898"/>
    </row>
    <row r="491" s="928" customFormat="true" ht="25.5" hidden="false" customHeight="false" outlineLevel="0" collapsed="false">
      <c r="A491" s="930" t="s">
        <v>3207</v>
      </c>
      <c r="B491" s="929" t="s">
        <v>3208</v>
      </c>
      <c r="C491" s="35"/>
      <c r="D491" s="898"/>
      <c r="E491" s="898"/>
      <c r="F491" s="898"/>
    </row>
    <row r="492" s="106" customFormat="true" ht="25.5" hidden="false" customHeight="false" outlineLevel="0" collapsed="false">
      <c r="A492" s="930"/>
      <c r="B492" s="337" t="s">
        <v>3209</v>
      </c>
      <c r="C492" s="426"/>
      <c r="D492" s="898"/>
      <c r="E492" s="935"/>
      <c r="F492" s="898"/>
    </row>
    <row r="493" s="106" customFormat="true" ht="25.5" hidden="false" customHeight="false" outlineLevel="0" collapsed="false">
      <c r="A493" s="930"/>
      <c r="B493" s="337" t="s">
        <v>3210</v>
      </c>
      <c r="C493" s="35" t="s">
        <v>141</v>
      </c>
      <c r="D493" s="427" t="n">
        <v>4</v>
      </c>
      <c r="E493" s="435"/>
      <c r="F493" s="427" t="n">
        <f aca="false">$D493*E493</f>
        <v>0</v>
      </c>
    </row>
    <row r="494" s="106" customFormat="true" ht="12.75" hidden="false" customHeight="false" outlineLevel="0" collapsed="false">
      <c r="A494" s="930"/>
      <c r="B494" s="997"/>
      <c r="C494" s="434"/>
      <c r="D494" s="435"/>
      <c r="E494" s="435"/>
      <c r="F494" s="427"/>
    </row>
    <row r="495" s="928" customFormat="true" ht="12.75" hidden="false" customHeight="false" outlineLevel="0" collapsed="false">
      <c r="A495" s="930" t="s">
        <v>3211</v>
      </c>
      <c r="B495" s="929" t="s">
        <v>3212</v>
      </c>
      <c r="C495" s="435"/>
      <c r="D495" s="427"/>
      <c r="E495" s="427"/>
      <c r="F495" s="427"/>
    </row>
    <row r="496" s="106" customFormat="true" ht="76.5" hidden="false" customHeight="false" outlineLevel="0" collapsed="false">
      <c r="A496" s="930"/>
      <c r="B496" s="597" t="s">
        <v>3213</v>
      </c>
      <c r="C496" s="434"/>
      <c r="D496" s="435"/>
      <c r="E496" s="435"/>
      <c r="F496" s="427"/>
    </row>
    <row r="497" s="106" customFormat="true" ht="38.25" hidden="false" customHeight="false" outlineLevel="0" collapsed="false">
      <c r="A497" s="930"/>
      <c r="B497" s="597" t="s">
        <v>3214</v>
      </c>
      <c r="C497" s="434"/>
      <c r="D497" s="435"/>
      <c r="E497" s="435"/>
      <c r="F497" s="427"/>
    </row>
    <row r="498" s="106" customFormat="true" ht="12.75" hidden="false" customHeight="false" outlineLevel="0" collapsed="false">
      <c r="A498" s="930"/>
      <c r="B498" s="997"/>
      <c r="C498" s="434" t="s">
        <v>2088</v>
      </c>
      <c r="D498" s="435" t="n">
        <v>2</v>
      </c>
      <c r="E498" s="435"/>
      <c r="F498" s="427" t="n">
        <f aca="false">$D498*E498</f>
        <v>0</v>
      </c>
    </row>
    <row r="499" s="106" customFormat="true" ht="12.75" hidden="false" customHeight="false" outlineLevel="0" collapsed="false">
      <c r="A499" s="1005"/>
      <c r="B499" s="1006"/>
      <c r="C499" s="514"/>
      <c r="D499" s="886"/>
      <c r="E499" s="567"/>
      <c r="F499" s="1007"/>
      <c r="G499" s="105"/>
    </row>
    <row r="500" s="945" customFormat="true" ht="12.75" hidden="false" customHeight="false" outlineLevel="0" collapsed="false">
      <c r="A500" s="937" t="s">
        <v>3153</v>
      </c>
      <c r="B500" s="938" t="s">
        <v>3215</v>
      </c>
      <c r="C500" s="531" t="s">
        <v>1361</v>
      </c>
      <c r="D500" s="926"/>
      <c r="E500" s="1008"/>
      <c r="F500" s="939" t="n">
        <f aca="false">SUM(F446:F499)</f>
        <v>0</v>
      </c>
      <c r="G500" s="944"/>
      <c r="H500" s="944"/>
      <c r="I500" s="944"/>
    </row>
    <row r="501" customFormat="false" ht="12.75" hidden="false" customHeight="false" outlineLevel="0" collapsed="false">
      <c r="A501" s="931"/>
      <c r="B501" s="1009"/>
      <c r="C501" s="35"/>
      <c r="G501" s="928"/>
      <c r="H501" s="928"/>
      <c r="I501" s="928"/>
    </row>
    <row r="502" customFormat="false" ht="12.75" hidden="false" customHeight="false" outlineLevel="0" collapsed="false">
      <c r="A502" s="931"/>
      <c r="B502" s="1009"/>
      <c r="C502" s="35"/>
      <c r="G502" s="928"/>
      <c r="H502" s="928"/>
      <c r="I502" s="928"/>
    </row>
    <row r="503" s="958" customFormat="true" ht="12.75" hidden="false" customHeight="false" outlineLevel="0" collapsed="false">
      <c r="A503" s="968" t="s">
        <v>3216</v>
      </c>
      <c r="B503" s="923" t="s">
        <v>3217</v>
      </c>
      <c r="C503" s="924"/>
      <c r="D503" s="925"/>
      <c r="E503" s="926"/>
      <c r="F503" s="939"/>
    </row>
    <row r="504" customFormat="false" ht="12.75" hidden="false" customHeight="false" outlineLevel="0" collapsed="false">
      <c r="A504" s="931"/>
      <c r="B504" s="942"/>
      <c r="C504" s="35"/>
    </row>
    <row r="505" customFormat="false" ht="25.5" hidden="false" customHeight="false" outlineLevel="0" collapsed="false">
      <c r="A505" s="930" t="s">
        <v>3218</v>
      </c>
      <c r="B505" s="929" t="s">
        <v>3219</v>
      </c>
      <c r="C505" s="35"/>
      <c r="G505" s="928"/>
      <c r="H505" s="928"/>
      <c r="I505" s="928"/>
    </row>
    <row r="506" customFormat="false" ht="76.5" hidden="false" customHeight="false" outlineLevel="0" collapsed="false">
      <c r="A506" s="930"/>
      <c r="B506" s="932" t="s">
        <v>3220</v>
      </c>
      <c r="C506" s="35"/>
    </row>
    <row r="507" customFormat="false" ht="14.25" hidden="false" customHeight="false" outlineLevel="0" collapsed="false">
      <c r="A507" s="930"/>
      <c r="B507" s="933" t="s">
        <v>3221</v>
      </c>
      <c r="C507" s="343" t="s">
        <v>918</v>
      </c>
      <c r="D507" s="898" t="n">
        <v>501</v>
      </c>
      <c r="F507" s="898" t="n">
        <f aca="false">$D507*E507</f>
        <v>0</v>
      </c>
    </row>
    <row r="508" customFormat="false" ht="12.75" hidden="false" customHeight="false" outlineLevel="0" collapsed="false">
      <c r="A508" s="930"/>
      <c r="B508" s="357"/>
      <c r="C508" s="426"/>
      <c r="D508" s="562"/>
      <c r="E508" s="562"/>
      <c r="F508" s="562"/>
    </row>
    <row r="509" customFormat="false" ht="12.75" hidden="false" customHeight="false" outlineLevel="0" collapsed="false">
      <c r="A509" s="930" t="s">
        <v>3222</v>
      </c>
      <c r="B509" s="929" t="s">
        <v>3223</v>
      </c>
      <c r="C509" s="35"/>
      <c r="G509" s="928"/>
      <c r="H509" s="928"/>
      <c r="I509" s="928"/>
    </row>
    <row r="510" customFormat="false" ht="38.25" hidden="false" customHeight="false" outlineLevel="0" collapsed="false">
      <c r="A510" s="930"/>
      <c r="B510" s="932" t="s">
        <v>3224</v>
      </c>
      <c r="C510" s="35"/>
    </row>
    <row r="511" customFormat="false" ht="12.75" hidden="false" customHeight="false" outlineLevel="0" collapsed="false">
      <c r="A511" s="930"/>
      <c r="B511" s="933"/>
      <c r="C511" s="35" t="s">
        <v>141</v>
      </c>
      <c r="D511" s="898" t="n">
        <v>1</v>
      </c>
      <c r="F511" s="898" t="n">
        <f aca="false">$D511*E511</f>
        <v>0</v>
      </c>
    </row>
    <row r="512" customFormat="false" ht="12.75" hidden="false" customHeight="false" outlineLevel="0" collapsed="false">
      <c r="A512" s="930"/>
      <c r="B512" s="942"/>
      <c r="C512" s="35"/>
    </row>
    <row r="513" customFormat="false" ht="12.75" hidden="false" customHeight="false" outlineLevel="0" collapsed="false">
      <c r="A513" s="930" t="s">
        <v>3225</v>
      </c>
      <c r="B513" s="929" t="s">
        <v>3226</v>
      </c>
      <c r="C513" s="35"/>
      <c r="G513" s="928"/>
      <c r="H513" s="928"/>
      <c r="I513" s="928"/>
    </row>
    <row r="514" customFormat="false" ht="51" hidden="false" customHeight="false" outlineLevel="0" collapsed="false">
      <c r="A514" s="930"/>
      <c r="B514" s="932" t="s">
        <v>3227</v>
      </c>
      <c r="C514" s="35"/>
    </row>
    <row r="515" customFormat="false" ht="12.75" hidden="false" customHeight="false" outlineLevel="0" collapsed="false">
      <c r="A515" s="930"/>
      <c r="B515" s="933"/>
      <c r="C515" s="35" t="s">
        <v>141</v>
      </c>
      <c r="D515" s="898" t="n">
        <v>1</v>
      </c>
      <c r="F515" s="898" t="n">
        <f aca="false">$D515*E515</f>
        <v>0</v>
      </c>
    </row>
    <row r="516" customFormat="false" ht="12.75" hidden="false" customHeight="false" outlineLevel="0" collapsed="false">
      <c r="A516" s="930"/>
      <c r="B516" s="942"/>
      <c r="C516" s="35"/>
    </row>
    <row r="517" customFormat="false" ht="12.75" hidden="false" customHeight="false" outlineLevel="0" collapsed="false">
      <c r="A517" s="930" t="s">
        <v>3228</v>
      </c>
      <c r="B517" s="929" t="s">
        <v>3229</v>
      </c>
      <c r="C517" s="35"/>
      <c r="G517" s="928"/>
      <c r="H517" s="928"/>
      <c r="I517" s="928"/>
    </row>
    <row r="518" customFormat="false" ht="25.5" hidden="false" customHeight="false" outlineLevel="0" collapsed="false">
      <c r="A518" s="930"/>
      <c r="B518" s="932" t="s">
        <v>3230</v>
      </c>
      <c r="C518" s="35"/>
    </row>
    <row r="519" customFormat="false" ht="12.75" hidden="false" customHeight="false" outlineLevel="0" collapsed="false">
      <c r="A519" s="930"/>
      <c r="B519" s="933" t="s">
        <v>3231</v>
      </c>
      <c r="C519" s="35" t="s">
        <v>141</v>
      </c>
      <c r="D519" s="898" t="n">
        <v>1</v>
      </c>
      <c r="F519" s="898" t="n">
        <f aca="false">$D519*E519</f>
        <v>0</v>
      </c>
    </row>
    <row r="520" customFormat="false" ht="12.75" hidden="false" customHeight="false" outlineLevel="0" collapsed="false">
      <c r="A520" s="930"/>
      <c r="B520" s="431"/>
      <c r="C520" s="35"/>
    </row>
    <row r="521" customFormat="false" ht="25.5" hidden="false" customHeight="false" outlineLevel="0" collapsed="false">
      <c r="A521" s="930" t="s">
        <v>3232</v>
      </c>
      <c r="B521" s="932" t="s">
        <v>3233</v>
      </c>
      <c r="C521" s="35"/>
    </row>
    <row r="522" customFormat="false" ht="51" hidden="false" customHeight="false" outlineLevel="0" collapsed="false">
      <c r="A522" s="930"/>
      <c r="B522" s="932" t="s">
        <v>3234</v>
      </c>
      <c r="C522" s="35"/>
    </row>
    <row r="523" customFormat="false" ht="14.25" hidden="false" customHeight="false" outlineLevel="0" collapsed="false">
      <c r="A523" s="930"/>
      <c r="B523" s="932"/>
      <c r="C523" s="343" t="s">
        <v>918</v>
      </c>
      <c r="D523" s="898" t="n">
        <v>309</v>
      </c>
      <c r="F523" s="898" t="n">
        <f aca="false">$D523*E523</f>
        <v>0</v>
      </c>
    </row>
    <row r="524" customFormat="false" ht="12.75" hidden="false" customHeight="false" outlineLevel="0" collapsed="false">
      <c r="A524" s="930"/>
      <c r="B524" s="431"/>
      <c r="C524" s="35"/>
    </row>
    <row r="525" customFormat="false" ht="25.5" hidden="false" customHeight="false" outlineLevel="0" collapsed="false">
      <c r="A525" s="930" t="s">
        <v>3235</v>
      </c>
      <c r="B525" s="932" t="s">
        <v>3236</v>
      </c>
      <c r="C525" s="35"/>
    </row>
    <row r="526" customFormat="false" ht="51" hidden="false" customHeight="false" outlineLevel="0" collapsed="false">
      <c r="A526" s="930"/>
      <c r="B526" s="932" t="s">
        <v>3237</v>
      </c>
      <c r="C526" s="35"/>
    </row>
    <row r="527" customFormat="false" ht="12.75" hidden="false" customHeight="false" outlineLevel="0" collapsed="false">
      <c r="A527" s="930"/>
      <c r="B527" s="932"/>
      <c r="C527" s="35" t="s">
        <v>72</v>
      </c>
      <c r="D527" s="898" t="n">
        <v>14</v>
      </c>
      <c r="F527" s="898" t="n">
        <f aca="false">$D527*E527</f>
        <v>0</v>
      </c>
    </row>
    <row r="528" customFormat="false" ht="12.75" hidden="false" customHeight="false" outlineLevel="0" collapsed="false">
      <c r="A528" s="929"/>
      <c r="B528" s="900"/>
      <c r="C528" s="912"/>
      <c r="D528" s="902"/>
      <c r="E528" s="902"/>
      <c r="F528" s="902"/>
    </row>
    <row r="529" s="928" customFormat="true" ht="12.75" hidden="false" customHeight="false" outlineLevel="0" collapsed="false">
      <c r="A529" s="930" t="s">
        <v>3238</v>
      </c>
      <c r="B529" s="929" t="s">
        <v>3239</v>
      </c>
      <c r="C529" s="35"/>
      <c r="D529" s="898"/>
      <c r="E529" s="898"/>
      <c r="F529" s="898"/>
    </row>
    <row r="530" customFormat="false" ht="38.25" hidden="false" customHeight="false" outlineLevel="0" collapsed="false">
      <c r="A530" s="930"/>
      <c r="B530" s="932" t="s">
        <v>3240</v>
      </c>
      <c r="D530" s="886"/>
      <c r="E530" s="935"/>
      <c r="F530" s="935"/>
    </row>
    <row r="531" customFormat="false" ht="12.75" hidden="false" customHeight="false" outlineLevel="0" collapsed="false">
      <c r="A531" s="930"/>
      <c r="B531" s="933"/>
      <c r="C531" s="35" t="s">
        <v>141</v>
      </c>
      <c r="D531" s="898" t="n">
        <v>1</v>
      </c>
      <c r="F531" s="898" t="n">
        <f aca="false">$D531*E531</f>
        <v>0</v>
      </c>
    </row>
    <row r="532" s="928" customFormat="true" ht="12.75" hidden="false" customHeight="false" outlineLevel="0" collapsed="false">
      <c r="A532" s="930"/>
      <c r="B532" s="929"/>
      <c r="C532" s="35"/>
      <c r="D532" s="898"/>
      <c r="E532" s="898"/>
      <c r="F532" s="898"/>
    </row>
    <row r="533" s="945" customFormat="true" ht="12.75" hidden="false" customHeight="false" outlineLevel="0" collapsed="false">
      <c r="A533" s="965" t="s">
        <v>3216</v>
      </c>
      <c r="B533" s="966" t="s">
        <v>2723</v>
      </c>
      <c r="C533" s="531" t="s">
        <v>1361</v>
      </c>
      <c r="D533" s="926"/>
      <c r="E533" s="926"/>
      <c r="F533" s="939" t="n">
        <f aca="false">SUM(F506:F532)</f>
        <v>0</v>
      </c>
    </row>
    <row r="534" customFormat="false" ht="12.75" hidden="false" customHeight="false" outlineLevel="0" collapsed="false">
      <c r="A534" s="931"/>
      <c r="B534" s="1009"/>
      <c r="C534" s="35"/>
      <c r="G534" s="928"/>
      <c r="H534" s="928"/>
      <c r="I534" s="928"/>
    </row>
    <row r="535" s="941" customFormat="true" ht="12.75" hidden="false" customHeight="false" outlineLevel="0" collapsed="false">
      <c r="A535" s="946"/>
      <c r="B535" s="947"/>
      <c r="C535" s="435"/>
      <c r="D535" s="898"/>
      <c r="E535" s="898"/>
      <c r="F535" s="898"/>
    </row>
    <row r="536" s="507" customFormat="true" ht="12.75" hidden="false" customHeight="false" outlineLevel="0" collapsed="false">
      <c r="A536" s="892" t="n">
        <v>5</v>
      </c>
      <c r="B536" s="613" t="s">
        <v>3241</v>
      </c>
      <c r="C536" s="512"/>
      <c r="D536" s="369"/>
      <c r="E536" s="369"/>
      <c r="F536" s="370"/>
    </row>
    <row r="537" s="908" customFormat="true" ht="12.75" hidden="false" customHeight="false" outlineLevel="0" collapsed="false">
      <c r="A537" s="1010"/>
      <c r="B537" s="1011"/>
      <c r="C537" s="1012"/>
      <c r="D537" s="1013"/>
      <c r="E537" s="1013"/>
      <c r="F537" s="1013"/>
      <c r="G537" s="1014"/>
      <c r="H537" s="1015"/>
    </row>
    <row r="538" s="908" customFormat="true" ht="12.75" hidden="false" customHeight="false" outlineLevel="0" collapsed="false">
      <c r="A538" s="1016" t="s">
        <v>2747</v>
      </c>
      <c r="B538" s="1017" t="s">
        <v>196</v>
      </c>
      <c r="C538" s="326" t="s">
        <v>1361</v>
      </c>
      <c r="D538" s="1018"/>
      <c r="E538" s="1018"/>
      <c r="F538" s="898" t="n">
        <f aca="false">F30</f>
        <v>0</v>
      </c>
      <c r="G538" s="1019"/>
      <c r="H538" s="524"/>
    </row>
    <row r="539" s="908" customFormat="true" ht="12.75" hidden="false" customHeight="false" outlineLevel="0" collapsed="false">
      <c r="A539" s="1016" t="s">
        <v>2748</v>
      </c>
      <c r="B539" s="1017" t="s">
        <v>2749</v>
      </c>
      <c r="C539" s="326" t="s">
        <v>1361</v>
      </c>
      <c r="D539" s="1018"/>
      <c r="E539" s="1018"/>
      <c r="F539" s="898" t="n">
        <f aca="false">F51</f>
        <v>0</v>
      </c>
      <c r="G539" s="1019"/>
      <c r="H539" s="524"/>
    </row>
    <row r="540" s="908" customFormat="true" ht="12.75" hidden="false" customHeight="false" outlineLevel="0" collapsed="false">
      <c r="A540" s="1020" t="s">
        <v>2763</v>
      </c>
      <c r="B540" s="1017" t="s">
        <v>189</v>
      </c>
      <c r="C540" s="326" t="s">
        <v>1361</v>
      </c>
      <c r="D540" s="1018"/>
      <c r="E540" s="1018"/>
      <c r="F540" s="898" t="n">
        <f aca="false">F119</f>
        <v>0</v>
      </c>
      <c r="G540" s="1019"/>
      <c r="H540" s="524"/>
    </row>
    <row r="541" s="908" customFormat="true" ht="12.75" hidden="false" customHeight="false" outlineLevel="0" collapsed="false">
      <c r="A541" s="1020" t="s">
        <v>2818</v>
      </c>
      <c r="B541" s="1017" t="s">
        <v>2819</v>
      </c>
      <c r="C541" s="326" t="s">
        <v>1361</v>
      </c>
      <c r="D541" s="1018"/>
      <c r="E541" s="1018"/>
      <c r="F541" s="898" t="n">
        <f aca="false">F177</f>
        <v>0</v>
      </c>
      <c r="G541" s="1019"/>
      <c r="H541" s="524"/>
    </row>
    <row r="542" s="908" customFormat="true" ht="12.75" hidden="false" customHeight="false" outlineLevel="0" collapsed="false">
      <c r="A542" s="1020" t="s">
        <v>2890</v>
      </c>
      <c r="B542" s="1017" t="s">
        <v>3242</v>
      </c>
      <c r="C542" s="326" t="s">
        <v>1361</v>
      </c>
      <c r="D542" s="1018"/>
      <c r="E542" s="1018"/>
      <c r="F542" s="898" t="n">
        <f aca="false">F267</f>
        <v>0</v>
      </c>
      <c r="G542" s="1019"/>
      <c r="H542" s="524"/>
    </row>
    <row r="543" s="908" customFormat="true" ht="12.75" hidden="false" customHeight="false" outlineLevel="0" collapsed="false">
      <c r="A543" s="1020" t="s">
        <v>2967</v>
      </c>
      <c r="B543" s="1017" t="s">
        <v>3243</v>
      </c>
      <c r="C543" s="326" t="s">
        <v>1361</v>
      </c>
      <c r="D543" s="1018"/>
      <c r="E543" s="1018"/>
      <c r="F543" s="898" t="n">
        <f aca="false">F357</f>
        <v>0</v>
      </c>
      <c r="G543" s="1019"/>
      <c r="H543" s="524"/>
    </row>
    <row r="544" s="908" customFormat="true" ht="12.75" hidden="false" customHeight="false" outlineLevel="0" collapsed="false">
      <c r="A544" s="1016" t="s">
        <v>3072</v>
      </c>
      <c r="B544" s="1017" t="s">
        <v>3073</v>
      </c>
      <c r="C544" s="326" t="s">
        <v>1361</v>
      </c>
      <c r="D544" s="1018"/>
      <c r="E544" s="1018"/>
      <c r="F544" s="898" t="n">
        <f aca="false">F440</f>
        <v>0</v>
      </c>
      <c r="G544" s="1019"/>
      <c r="H544" s="524"/>
    </row>
    <row r="545" s="908" customFormat="true" ht="12.75" hidden="false" customHeight="false" outlineLevel="0" collapsed="false">
      <c r="A545" s="1016" t="s">
        <v>3153</v>
      </c>
      <c r="B545" s="1017" t="s">
        <v>3154</v>
      </c>
      <c r="C545" s="326" t="s">
        <v>1361</v>
      </c>
      <c r="D545" s="1018"/>
      <c r="E545" s="1018"/>
      <c r="F545" s="898" t="n">
        <f aca="false">F500</f>
        <v>0</v>
      </c>
      <c r="G545" s="1019"/>
      <c r="H545" s="524"/>
    </row>
    <row r="546" s="908" customFormat="true" ht="12.75" hidden="false" customHeight="false" outlineLevel="0" collapsed="false">
      <c r="A546" s="1020" t="s">
        <v>3216</v>
      </c>
      <c r="B546" s="1017" t="s">
        <v>2705</v>
      </c>
      <c r="C546" s="326" t="s">
        <v>1361</v>
      </c>
      <c r="D546" s="1018"/>
      <c r="E546" s="1018"/>
      <c r="F546" s="898" t="n">
        <f aca="false">F533</f>
        <v>0</v>
      </c>
      <c r="G546" s="1019"/>
      <c r="H546" s="524"/>
    </row>
    <row r="547" s="908" customFormat="true" ht="12.75" hidden="false" customHeight="false" outlineLevel="0" collapsed="false">
      <c r="A547" s="1021"/>
      <c r="B547" s="1022"/>
      <c r="C547" s="1023"/>
      <c r="D547" s="1024"/>
      <c r="E547" s="1024"/>
      <c r="F547" s="1024"/>
      <c r="G547" s="1025"/>
      <c r="H547" s="1026"/>
    </row>
    <row r="548" s="1031" customFormat="true" ht="12.75" hidden="false" customHeight="false" outlineLevel="0" collapsed="false">
      <c r="A548" s="1027" t="s">
        <v>3244</v>
      </c>
      <c r="B548" s="1028" t="s">
        <v>3245</v>
      </c>
      <c r="C548" s="531" t="s">
        <v>1361</v>
      </c>
      <c r="D548" s="1029"/>
      <c r="E548" s="1029"/>
      <c r="F548" s="1030" t="n">
        <f aca="false">SUM(F538:F546)</f>
        <v>0</v>
      </c>
      <c r="G548" s="1021"/>
      <c r="H548" s="1026"/>
    </row>
    <row r="550" customFormat="false" ht="12.75" hidden="false" customHeight="false" outlineLevel="0" collapsed="false">
      <c r="B550" s="1032"/>
    </row>
  </sheetData>
  <conditionalFormatting sqref="E50:F50 E29:F29">
    <cfRule type="cellIs" priority="2" operator="equal" aboveAverage="0" equalAverage="0" bottom="0" percent="0" rank="0" text="" dxfId="325">
      <formula>0</formula>
    </cfRule>
  </conditionalFormatting>
  <conditionalFormatting sqref="F1">
    <cfRule type="cellIs" priority="3" operator="equal" aboveAverage="0" equalAverage="0" bottom="0" percent="0" rank="0" text="" dxfId="326">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VODOVOD I ODVODNJA&amp;C&amp;8TROŠKOVNIK&amp;R&amp;8Stranica &amp;P od &amp;N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V817"/>
  <sheetViews>
    <sheetView showFormulas="false" showGridLines="true" showRowColHeaders="true" showZeros="true" rightToLeft="false" tabSelected="false" showOutlineSymbols="true" defaultGridColor="true" view="pageBreakPreview" topLeftCell="A680" colorId="64" zoomScale="100" zoomScaleNormal="100" zoomScalePageLayoutView="100" workbookViewId="0">
      <selection pane="topLeft" activeCell="F810" activeCellId="0" sqref="F810"/>
    </sheetView>
  </sheetViews>
  <sheetFormatPr defaultColWidth="9.13671875" defaultRowHeight="12.75" zeroHeight="false" outlineLevelRow="0" outlineLevelCol="0"/>
  <cols>
    <col collapsed="false" customWidth="true" hidden="false" outlineLevel="0" max="1" min="1" style="106" width="10.71"/>
    <col collapsed="false" customWidth="true" hidden="false" outlineLevel="0" max="2" min="2" style="106" width="60.7"/>
    <col collapsed="false" customWidth="true" hidden="false" outlineLevel="0" max="3" min="3" style="343" width="8.7"/>
    <col collapsed="false" customWidth="true" hidden="false" outlineLevel="0" max="4" min="4" style="344" width="11.28"/>
    <col collapsed="false" customWidth="true" hidden="false" outlineLevel="0" max="5" min="5" style="343" width="11.28"/>
    <col collapsed="false" customWidth="true" hidden="false" outlineLevel="0" max="6" min="6" style="343" width="12.28"/>
    <col collapsed="false" customWidth="false" hidden="false" outlineLevel="0" max="257" min="7" style="106" width="9.14"/>
  </cols>
  <sheetData>
    <row r="1" s="43" customFormat="true" ht="25.5" hidden="false" customHeight="false" outlineLevel="0" collapsed="false">
      <c r="A1" s="321" t="s">
        <v>22</v>
      </c>
      <c r="B1" s="321" t="s">
        <v>23</v>
      </c>
      <c r="C1" s="322" t="s">
        <v>24</v>
      </c>
      <c r="D1" s="1033" t="s">
        <v>25</v>
      </c>
      <c r="E1" s="323" t="s">
        <v>26</v>
      </c>
      <c r="F1" s="323" t="s">
        <v>27</v>
      </c>
    </row>
    <row r="2" s="908" customFormat="true" ht="12.75" hidden="false" customHeight="false" outlineLevel="0" collapsed="false">
      <c r="A2" s="909"/>
      <c r="B2" s="910"/>
      <c r="C2" s="572"/>
      <c r="D2" s="1034"/>
      <c r="E2" s="1035"/>
      <c r="F2" s="1035"/>
    </row>
    <row r="3" s="908" customFormat="true" ht="12.75" hidden="false" customHeight="false" outlineLevel="0" collapsed="false">
      <c r="A3" s="903" t="s">
        <v>2728</v>
      </c>
      <c r="B3" s="904" t="s">
        <v>3246</v>
      </c>
      <c r="C3" s="577"/>
      <c r="D3" s="1036"/>
      <c r="E3" s="906"/>
      <c r="F3" s="907"/>
    </row>
    <row r="4" s="908" customFormat="true" ht="12.75" hidden="false" customHeight="false" outlineLevel="0" collapsed="false">
      <c r="A4" s="909"/>
      <c r="B4" s="910"/>
      <c r="C4" s="572"/>
      <c r="D4" s="1034"/>
      <c r="E4" s="1035"/>
      <c r="F4" s="1035"/>
    </row>
    <row r="5" customFormat="false" ht="12.75" hidden="false" customHeight="false" outlineLevel="0" collapsed="false">
      <c r="B5" s="342" t="s">
        <v>1332</v>
      </c>
    </row>
    <row r="6" customFormat="false" ht="12.75" hidden="false" customHeight="false" outlineLevel="0" collapsed="false">
      <c r="B6" s="342"/>
    </row>
    <row r="7" customFormat="false" ht="51" hidden="false" customHeight="false" outlineLevel="0" collapsed="false">
      <c r="B7" s="429" t="s">
        <v>3247</v>
      </c>
      <c r="C7" s="636"/>
      <c r="D7" s="635"/>
      <c r="E7" s="636"/>
      <c r="F7" s="636"/>
    </row>
    <row r="8" customFormat="false" ht="25.5" hidden="false" customHeight="false" outlineLevel="0" collapsed="false">
      <c r="B8" s="429" t="s">
        <v>3248</v>
      </c>
      <c r="C8" s="636"/>
      <c r="D8" s="635"/>
      <c r="E8" s="636"/>
      <c r="F8" s="636"/>
    </row>
    <row r="9" customFormat="false" ht="63.75" hidden="false" customHeight="false" outlineLevel="0" collapsed="false">
      <c r="B9" s="429" t="s">
        <v>3249</v>
      </c>
      <c r="C9" s="636"/>
      <c r="D9" s="635"/>
      <c r="E9" s="636"/>
      <c r="F9" s="636"/>
    </row>
    <row r="10" customFormat="false" ht="76.5" hidden="false" customHeight="false" outlineLevel="0" collapsed="false">
      <c r="B10" s="429" t="s">
        <v>3250</v>
      </c>
      <c r="C10" s="636"/>
      <c r="D10" s="635"/>
      <c r="E10" s="636"/>
      <c r="F10" s="636"/>
    </row>
    <row r="11" customFormat="false" ht="12.75" hidden="false" customHeight="false" outlineLevel="0" collapsed="false">
      <c r="B11" s="429"/>
      <c r="C11" s="636"/>
      <c r="D11" s="635"/>
      <c r="E11" s="636"/>
      <c r="F11" s="636"/>
    </row>
    <row r="12" customFormat="false" ht="38.25" hidden="false" customHeight="false" outlineLevel="0" collapsed="false">
      <c r="B12" s="917" t="s">
        <v>2736</v>
      </c>
      <c r="C12" s="636"/>
      <c r="D12" s="635"/>
      <c r="E12" s="636"/>
      <c r="F12" s="636"/>
    </row>
    <row r="13" customFormat="false" ht="12.75" hidden="false" customHeight="false" outlineLevel="0" collapsed="false">
      <c r="B13" s="431"/>
      <c r="C13" s="431"/>
      <c r="D13" s="1037"/>
      <c r="E13" s="431"/>
      <c r="F13" s="431"/>
    </row>
    <row r="14" s="908" customFormat="true" ht="12.75" hidden="false" customHeight="false" outlineLevel="0" collapsed="false">
      <c r="A14" s="1038" t="s">
        <v>3251</v>
      </c>
      <c r="B14" s="904" t="s">
        <v>3252</v>
      </c>
      <c r="C14" s="1039"/>
      <c r="D14" s="1040"/>
      <c r="E14" s="1041"/>
      <c r="F14" s="1042"/>
    </row>
    <row r="15" s="1043" customFormat="true" ht="12.75" hidden="false" customHeight="false" outlineLevel="0" collapsed="false">
      <c r="C15" s="1044"/>
      <c r="D15" s="1045"/>
      <c r="E15" s="1044"/>
      <c r="F15" s="1044"/>
    </row>
    <row r="16" s="1043" customFormat="true" ht="178.5" hidden="false" customHeight="false" outlineLevel="0" collapsed="false">
      <c r="A16" s="503" t="s">
        <v>3253</v>
      </c>
      <c r="B16" s="337" t="s">
        <v>3254</v>
      </c>
      <c r="C16" s="1044"/>
      <c r="D16" s="1045"/>
      <c r="E16" s="1044"/>
      <c r="F16" s="1044"/>
    </row>
    <row r="17" s="908" customFormat="true" ht="12.75" hidden="false" customHeight="false" outlineLevel="0" collapsed="false">
      <c r="A17" s="1046"/>
      <c r="B17" s="1047" t="s">
        <v>3255</v>
      </c>
      <c r="C17" s="1035"/>
      <c r="D17" s="1048"/>
      <c r="E17" s="1035"/>
      <c r="F17" s="1049"/>
    </row>
    <row r="18" s="1043" customFormat="true" ht="12.75" hidden="false" customHeight="false" outlineLevel="0" collapsed="false">
      <c r="B18" s="106"/>
      <c r="C18" s="1044"/>
      <c r="D18" s="1045"/>
      <c r="E18" s="1044"/>
      <c r="F18" s="1044"/>
    </row>
    <row r="19" s="908" customFormat="true" ht="63.75" hidden="false" customHeight="false" outlineLevel="0" collapsed="false">
      <c r="A19" s="1046"/>
      <c r="B19" s="1050" t="s">
        <v>3256</v>
      </c>
      <c r="C19" s="1035"/>
      <c r="D19" s="1048"/>
      <c r="E19" s="1035"/>
      <c r="F19" s="1049"/>
    </row>
    <row r="20" s="908" customFormat="true" ht="15.75" hidden="false" customHeight="false" outlineLevel="0" collapsed="false">
      <c r="A20" s="1035"/>
      <c r="B20" s="1051" t="s">
        <v>3257</v>
      </c>
      <c r="C20" s="1035"/>
      <c r="D20" s="1048"/>
      <c r="E20" s="1035"/>
      <c r="F20" s="1035"/>
    </row>
    <row r="21" s="1043" customFormat="true" ht="12.75" hidden="false" customHeight="false" outlineLevel="0" collapsed="false">
      <c r="B21" s="106"/>
      <c r="C21" s="1044"/>
      <c r="D21" s="1045"/>
      <c r="E21" s="1044"/>
      <c r="F21" s="1044"/>
    </row>
    <row r="22" s="908" customFormat="true" ht="12.75" hidden="false" customHeight="false" outlineLevel="0" collapsed="false">
      <c r="A22" s="1035"/>
      <c r="B22" s="1052" t="s">
        <v>3258</v>
      </c>
      <c r="C22" s="1035"/>
      <c r="D22" s="1048"/>
      <c r="E22" s="1035"/>
      <c r="F22" s="1035"/>
    </row>
    <row r="23" s="908" customFormat="true" ht="12.75" hidden="false" customHeight="false" outlineLevel="0" collapsed="false">
      <c r="A23" s="1035"/>
      <c r="B23" s="1052" t="s">
        <v>3259</v>
      </c>
      <c r="C23" s="1035"/>
      <c r="D23" s="1048"/>
      <c r="E23" s="1035"/>
      <c r="F23" s="1035"/>
    </row>
    <row r="24" s="908" customFormat="true" ht="12.75" hidden="false" customHeight="false" outlineLevel="0" collapsed="false">
      <c r="A24" s="1035"/>
      <c r="B24" s="1052" t="s">
        <v>3260</v>
      </c>
      <c r="C24" s="1035"/>
      <c r="D24" s="1048"/>
      <c r="E24" s="1035"/>
      <c r="F24" s="1035"/>
    </row>
    <row r="25" s="908" customFormat="true" ht="15.75" hidden="false" customHeight="false" outlineLevel="0" collapsed="false">
      <c r="A25" s="1035"/>
      <c r="B25" s="1051" t="s">
        <v>3261</v>
      </c>
      <c r="C25" s="1035"/>
      <c r="D25" s="1048"/>
      <c r="E25" s="1035"/>
      <c r="F25" s="1035"/>
    </row>
    <row r="26" s="908" customFormat="true" ht="15.75" hidden="false" customHeight="false" outlineLevel="0" collapsed="false">
      <c r="A26" s="1035"/>
      <c r="B26" s="1051" t="s">
        <v>3262</v>
      </c>
      <c r="C26" s="1035"/>
      <c r="D26" s="1048"/>
      <c r="E26" s="1035"/>
      <c r="F26" s="1035"/>
    </row>
    <row r="27" s="1043" customFormat="true" ht="12.75" hidden="false" customHeight="false" outlineLevel="0" collapsed="false">
      <c r="B27" s="106"/>
      <c r="C27" s="1044"/>
      <c r="D27" s="1045"/>
      <c r="E27" s="1044"/>
      <c r="F27" s="1044"/>
    </row>
    <row r="28" s="1043" customFormat="true" ht="76.5" hidden="false" customHeight="false" outlineLevel="0" collapsed="false">
      <c r="B28" s="1050" t="s">
        <v>3263</v>
      </c>
      <c r="C28" s="1044"/>
      <c r="D28" s="1045"/>
      <c r="E28" s="1044"/>
      <c r="F28" s="1044"/>
    </row>
    <row r="29" s="908" customFormat="true" ht="15.75" hidden="false" customHeight="false" outlineLevel="0" collapsed="false">
      <c r="A29" s="1035"/>
      <c r="B29" s="1051" t="s">
        <v>3264</v>
      </c>
      <c r="C29" s="1035"/>
      <c r="D29" s="1048"/>
      <c r="E29" s="1035"/>
      <c r="F29" s="1035"/>
    </row>
    <row r="30" s="908" customFormat="true" ht="15.75" hidden="false" customHeight="false" outlineLevel="0" collapsed="false">
      <c r="A30" s="1035"/>
      <c r="B30" s="1051" t="s">
        <v>3265</v>
      </c>
      <c r="C30" s="1035"/>
      <c r="D30" s="1048"/>
      <c r="E30" s="1035"/>
      <c r="F30" s="1035"/>
    </row>
    <row r="31" s="1056" customFormat="true" ht="15.75" hidden="false" customHeight="false" outlineLevel="0" collapsed="false">
      <c r="A31" s="1053"/>
      <c r="B31" s="1054" t="s">
        <v>3266</v>
      </c>
      <c r="C31" s="1053"/>
      <c r="D31" s="1055"/>
      <c r="E31" s="1053"/>
      <c r="F31" s="1053"/>
    </row>
    <row r="32" s="1056" customFormat="true" ht="15.75" hidden="false" customHeight="false" outlineLevel="0" collapsed="false">
      <c r="A32" s="1053"/>
      <c r="B32" s="1054" t="s">
        <v>3267</v>
      </c>
      <c r="C32" s="1053"/>
      <c r="D32" s="1055"/>
      <c r="E32" s="1053"/>
      <c r="F32" s="1053"/>
    </row>
    <row r="33" s="1056" customFormat="true" ht="15.75" hidden="false" customHeight="false" outlineLevel="0" collapsed="false">
      <c r="A33" s="1053"/>
      <c r="B33" s="1054" t="s">
        <v>3268</v>
      </c>
      <c r="C33" s="1053"/>
      <c r="D33" s="1055"/>
      <c r="E33" s="1053"/>
      <c r="F33" s="1053"/>
    </row>
    <row r="34" s="1056" customFormat="true" ht="15.75" hidden="false" customHeight="false" outlineLevel="0" collapsed="false">
      <c r="A34" s="1053"/>
      <c r="B34" s="1054" t="s">
        <v>3269</v>
      </c>
      <c r="C34" s="1053"/>
      <c r="D34" s="1055"/>
      <c r="E34" s="1053"/>
      <c r="F34" s="1053"/>
    </row>
    <row r="35" s="1056" customFormat="true" ht="15.75" hidden="false" customHeight="false" outlineLevel="0" collapsed="false">
      <c r="A35" s="1053"/>
      <c r="B35" s="1054" t="s">
        <v>3270</v>
      </c>
      <c r="C35" s="1053"/>
      <c r="D35" s="1055"/>
      <c r="E35" s="1053"/>
      <c r="F35" s="1053"/>
    </row>
    <row r="36" s="1056" customFormat="true" ht="15.75" hidden="false" customHeight="false" outlineLevel="0" collapsed="false">
      <c r="A36" s="1053"/>
      <c r="B36" s="1054" t="s">
        <v>3271</v>
      </c>
      <c r="C36" s="1053"/>
      <c r="D36" s="1055"/>
      <c r="E36" s="1053"/>
      <c r="F36" s="1053"/>
    </row>
    <row r="37" s="1056" customFormat="true" ht="15.75" hidden="false" customHeight="false" outlineLevel="0" collapsed="false">
      <c r="A37" s="1053"/>
      <c r="B37" s="1054" t="s">
        <v>3272</v>
      </c>
      <c r="C37" s="1053"/>
      <c r="D37" s="1055"/>
      <c r="E37" s="1053"/>
      <c r="F37" s="1053"/>
    </row>
    <row r="38" s="1056" customFormat="true" ht="15.75" hidden="false" customHeight="false" outlineLevel="0" collapsed="false">
      <c r="A38" s="1053"/>
      <c r="B38" s="1054" t="s">
        <v>3273</v>
      </c>
      <c r="C38" s="1053"/>
      <c r="D38" s="1055"/>
      <c r="E38" s="1053"/>
      <c r="F38" s="1053"/>
    </row>
    <row r="39" s="1056" customFormat="true" ht="15.75" hidden="false" customHeight="false" outlineLevel="0" collapsed="false">
      <c r="A39" s="1053"/>
      <c r="B39" s="1054" t="s">
        <v>3274</v>
      </c>
      <c r="C39" s="1053"/>
      <c r="D39" s="1055"/>
      <c r="E39" s="1053"/>
      <c r="F39" s="1053"/>
    </row>
    <row r="40" s="1056" customFormat="true" ht="15.75" hidden="false" customHeight="false" outlineLevel="0" collapsed="false">
      <c r="A40" s="1053"/>
      <c r="B40" s="1054" t="s">
        <v>3275</v>
      </c>
      <c r="C40" s="1053"/>
      <c r="D40" s="1055"/>
      <c r="E40" s="1053"/>
      <c r="F40" s="1053"/>
    </row>
    <row r="41" s="1043" customFormat="true" ht="12.75" hidden="false" customHeight="false" outlineLevel="0" collapsed="false">
      <c r="B41" s="106"/>
      <c r="C41" s="1044"/>
      <c r="D41" s="1045"/>
      <c r="E41" s="1044"/>
      <c r="F41" s="1044"/>
    </row>
    <row r="42" s="1043" customFormat="true" ht="25.5" hidden="false" customHeight="false" outlineLevel="0" collapsed="false">
      <c r="B42" s="1050" t="s">
        <v>3276</v>
      </c>
      <c r="C42" s="1044"/>
      <c r="D42" s="1045"/>
      <c r="E42" s="1044"/>
      <c r="F42" s="1044"/>
    </row>
    <row r="43" s="1043" customFormat="true" ht="12.75" hidden="false" customHeight="false" outlineLevel="0" collapsed="false">
      <c r="B43" s="106"/>
      <c r="C43" s="1044"/>
      <c r="D43" s="1045"/>
      <c r="E43" s="1044"/>
      <c r="F43" s="1044"/>
    </row>
    <row r="44" s="908" customFormat="true" ht="38.25" hidden="false" customHeight="false" outlineLevel="0" collapsed="false">
      <c r="A44" s="1046"/>
      <c r="B44" s="1050" t="s">
        <v>3277</v>
      </c>
      <c r="C44" s="1035"/>
      <c r="D44" s="1048"/>
      <c r="E44" s="1035"/>
      <c r="F44" s="1049"/>
    </row>
    <row r="45" s="1043" customFormat="true" ht="12.75" hidden="false" customHeight="false" outlineLevel="0" collapsed="false">
      <c r="B45" s="106"/>
      <c r="C45" s="1044"/>
      <c r="D45" s="1045"/>
      <c r="E45" s="1044"/>
      <c r="F45" s="1044"/>
    </row>
    <row r="46" s="337" customFormat="true" ht="102" hidden="false" customHeight="false" outlineLevel="0" collapsed="false">
      <c r="A46" s="1057"/>
      <c r="B46" s="1050" t="s">
        <v>3278</v>
      </c>
      <c r="C46" s="374"/>
      <c r="D46" s="1058"/>
      <c r="E46" s="374"/>
      <c r="F46" s="1059"/>
    </row>
    <row r="47" s="908" customFormat="true" ht="15.75" hidden="false" customHeight="false" outlineLevel="0" collapsed="false">
      <c r="A47" s="1035"/>
      <c r="B47" s="1051" t="s">
        <v>3279</v>
      </c>
      <c r="C47" s="1035"/>
      <c r="D47" s="1048"/>
      <c r="E47" s="1035"/>
      <c r="F47" s="1035"/>
    </row>
    <row r="48" s="908" customFormat="true" ht="15.75" hidden="false" customHeight="false" outlineLevel="0" collapsed="false">
      <c r="A48" s="1035"/>
      <c r="B48" s="1051" t="s">
        <v>3280</v>
      </c>
      <c r="C48" s="1035"/>
      <c r="D48" s="1048"/>
      <c r="E48" s="1035"/>
      <c r="F48" s="1035"/>
    </row>
    <row r="49" s="908" customFormat="true" ht="15.75" hidden="false" customHeight="false" outlineLevel="0" collapsed="false">
      <c r="A49" s="1035"/>
      <c r="B49" s="1051" t="s">
        <v>3281</v>
      </c>
      <c r="C49" s="1035"/>
      <c r="D49" s="1048"/>
      <c r="E49" s="1035"/>
      <c r="F49" s="1035"/>
    </row>
    <row r="50" s="908" customFormat="true" ht="12.75" hidden="false" customHeight="false" outlineLevel="0" collapsed="false">
      <c r="A50" s="1035"/>
      <c r="B50" s="1051" t="s">
        <v>3282</v>
      </c>
      <c r="C50" s="1035"/>
      <c r="D50" s="1048"/>
      <c r="E50" s="1035"/>
      <c r="F50" s="1035"/>
    </row>
    <row r="51" s="1043" customFormat="true" ht="12.75" hidden="false" customHeight="false" outlineLevel="0" collapsed="false">
      <c r="B51" s="106"/>
      <c r="C51" s="1044"/>
      <c r="D51" s="1045"/>
      <c r="E51" s="1044"/>
      <c r="F51" s="1044"/>
    </row>
    <row r="52" s="1043" customFormat="true" ht="89.25" hidden="false" customHeight="false" outlineLevel="0" collapsed="false">
      <c r="B52" s="1050" t="s">
        <v>3283</v>
      </c>
      <c r="C52" s="1044"/>
      <c r="D52" s="1045"/>
      <c r="E52" s="1044"/>
      <c r="F52" s="1044"/>
    </row>
    <row r="53" s="1043" customFormat="true" ht="12.75" hidden="false" customHeight="false" outlineLevel="0" collapsed="false">
      <c r="B53" s="106"/>
      <c r="C53" s="1044"/>
      <c r="D53" s="1045"/>
      <c r="E53" s="1044"/>
      <c r="F53" s="1044"/>
    </row>
    <row r="54" s="908" customFormat="true" ht="15.75" hidden="false" customHeight="false" outlineLevel="0" collapsed="false">
      <c r="A54" s="1035"/>
      <c r="B54" s="1051" t="s">
        <v>3279</v>
      </c>
      <c r="C54" s="1035"/>
      <c r="D54" s="1048"/>
      <c r="E54" s="1035"/>
      <c r="F54" s="1035"/>
    </row>
    <row r="55" s="1043" customFormat="true" ht="12.75" hidden="false" customHeight="false" outlineLevel="0" collapsed="false">
      <c r="B55" s="106"/>
      <c r="C55" s="1044"/>
      <c r="D55" s="1045"/>
      <c r="E55" s="1044"/>
      <c r="F55" s="1044"/>
    </row>
    <row r="56" s="908" customFormat="true" ht="12.75" hidden="false" customHeight="false" outlineLevel="0" collapsed="false">
      <c r="A56" s="1035"/>
      <c r="B56" s="1060" t="s">
        <v>3284</v>
      </c>
      <c r="C56" s="1035"/>
      <c r="D56" s="1048"/>
      <c r="E56" s="1035"/>
      <c r="F56" s="1035"/>
    </row>
    <row r="57" s="1056" customFormat="true" ht="15.75" hidden="false" customHeight="false" outlineLevel="0" collapsed="false">
      <c r="A57" s="1053"/>
      <c r="B57" s="1054" t="s">
        <v>3285</v>
      </c>
      <c r="C57" s="1053"/>
      <c r="D57" s="1055"/>
      <c r="E57" s="1053"/>
      <c r="F57" s="1053"/>
    </row>
    <row r="58" s="1056" customFormat="true" ht="15.75" hidden="false" customHeight="false" outlineLevel="0" collapsed="false">
      <c r="A58" s="1053"/>
      <c r="B58" s="1054" t="s">
        <v>3286</v>
      </c>
      <c r="C58" s="1053"/>
      <c r="D58" s="1055"/>
      <c r="E58" s="1053"/>
      <c r="F58" s="1053"/>
    </row>
    <row r="59" s="1056" customFormat="true" ht="15.75" hidden="false" customHeight="false" outlineLevel="0" collapsed="false">
      <c r="A59" s="1053"/>
      <c r="B59" s="1054" t="s">
        <v>3287</v>
      </c>
      <c r="C59" s="1053"/>
      <c r="D59" s="1055"/>
      <c r="E59" s="1053"/>
      <c r="F59" s="1053"/>
    </row>
    <row r="60" s="1056" customFormat="true" ht="15.75" hidden="false" customHeight="false" outlineLevel="0" collapsed="false">
      <c r="A60" s="1053"/>
      <c r="B60" s="1054" t="s">
        <v>3288</v>
      </c>
      <c r="C60" s="1053"/>
      <c r="D60" s="1055"/>
      <c r="E60" s="1053"/>
      <c r="F60" s="1053"/>
    </row>
    <row r="61" s="1056" customFormat="true" ht="15.75" hidden="false" customHeight="false" outlineLevel="0" collapsed="false">
      <c r="A61" s="1053"/>
      <c r="B61" s="1051" t="s">
        <v>3289</v>
      </c>
      <c r="C61" s="1053"/>
      <c r="D61" s="1055"/>
      <c r="E61" s="1053"/>
      <c r="F61" s="1053"/>
    </row>
    <row r="62" s="908" customFormat="true" ht="15.75" hidden="false" customHeight="false" outlineLevel="0" collapsed="false">
      <c r="A62" s="1035"/>
      <c r="B62" s="1051" t="s">
        <v>3290</v>
      </c>
      <c r="C62" s="1035"/>
      <c r="D62" s="1048"/>
      <c r="E62" s="1035"/>
      <c r="F62" s="1035"/>
    </row>
    <row r="63" s="1043" customFormat="true" ht="12.75" hidden="false" customHeight="false" outlineLevel="0" collapsed="false">
      <c r="B63" s="106"/>
      <c r="C63" s="1044"/>
      <c r="D63" s="1045"/>
      <c r="E63" s="1044"/>
      <c r="F63" s="1044"/>
    </row>
    <row r="64" s="908" customFormat="true" ht="12.75" hidden="false" customHeight="false" outlineLevel="0" collapsed="false">
      <c r="A64" s="1035"/>
      <c r="B64" s="1060" t="s">
        <v>3291</v>
      </c>
      <c r="C64" s="1035"/>
      <c r="D64" s="1048"/>
      <c r="E64" s="1035"/>
      <c r="F64" s="1035"/>
    </row>
    <row r="65" s="1056" customFormat="true" ht="15.75" hidden="false" customHeight="false" outlineLevel="0" collapsed="false">
      <c r="A65" s="1053"/>
      <c r="B65" s="1054" t="s">
        <v>3292</v>
      </c>
      <c r="C65" s="1053"/>
      <c r="D65" s="1055"/>
      <c r="E65" s="1053"/>
      <c r="F65" s="1053"/>
    </row>
    <row r="66" s="1056" customFormat="true" ht="15.75" hidden="false" customHeight="false" outlineLevel="0" collapsed="false">
      <c r="A66" s="1053"/>
      <c r="B66" s="1054" t="s">
        <v>3293</v>
      </c>
      <c r="C66" s="1053"/>
      <c r="D66" s="1055"/>
      <c r="E66" s="1053"/>
      <c r="F66" s="1053"/>
    </row>
    <row r="67" s="1056" customFormat="true" ht="15.75" hidden="false" customHeight="false" outlineLevel="0" collapsed="false">
      <c r="A67" s="1053"/>
      <c r="B67" s="1054" t="s">
        <v>3294</v>
      </c>
      <c r="C67" s="1053"/>
      <c r="D67" s="1055"/>
      <c r="E67" s="1053"/>
      <c r="F67" s="1053"/>
    </row>
    <row r="68" s="1056" customFormat="true" ht="15.75" hidden="false" customHeight="false" outlineLevel="0" collapsed="false">
      <c r="A68" s="1053"/>
      <c r="B68" s="1054" t="s">
        <v>3295</v>
      </c>
      <c r="C68" s="1053"/>
      <c r="D68" s="1055"/>
      <c r="E68" s="1053"/>
      <c r="F68" s="1053"/>
    </row>
    <row r="69" s="1056" customFormat="true" ht="15.75" hidden="false" customHeight="false" outlineLevel="0" collapsed="false">
      <c r="A69" s="1053"/>
      <c r="B69" s="1051" t="s">
        <v>3296</v>
      </c>
      <c r="C69" s="1053"/>
      <c r="D69" s="1055"/>
      <c r="E69" s="1053"/>
      <c r="F69" s="1053"/>
    </row>
    <row r="70" s="908" customFormat="true" ht="15.75" hidden="false" customHeight="false" outlineLevel="0" collapsed="false">
      <c r="A70" s="1035"/>
      <c r="B70" s="1051" t="s">
        <v>3297</v>
      </c>
      <c r="C70" s="1035"/>
      <c r="D70" s="1048"/>
      <c r="E70" s="1035"/>
      <c r="F70" s="1035"/>
    </row>
    <row r="71" s="1043" customFormat="true" ht="12.75" hidden="false" customHeight="false" outlineLevel="0" collapsed="false">
      <c r="B71" s="106"/>
      <c r="C71" s="1044"/>
      <c r="D71" s="1045"/>
      <c r="E71" s="1044"/>
      <c r="F71" s="1044"/>
    </row>
    <row r="72" s="908" customFormat="true" ht="38.25" hidden="false" customHeight="false" outlineLevel="0" collapsed="false">
      <c r="A72" s="1046"/>
      <c r="B72" s="1050" t="s">
        <v>3298</v>
      </c>
      <c r="C72" s="1035"/>
      <c r="D72" s="1048"/>
      <c r="E72" s="1035"/>
      <c r="F72" s="1049"/>
    </row>
    <row r="73" s="1043" customFormat="true" ht="12.75" hidden="false" customHeight="false" outlineLevel="0" collapsed="false">
      <c r="B73" s="106"/>
      <c r="C73" s="1044"/>
      <c r="D73" s="1045"/>
      <c r="E73" s="1044"/>
      <c r="F73" s="1044"/>
    </row>
    <row r="74" s="1056" customFormat="true" ht="12.75" hidden="false" customHeight="false" outlineLevel="0" collapsed="false">
      <c r="A74" s="1053"/>
      <c r="B74" s="1061" t="s">
        <v>3299</v>
      </c>
      <c r="C74" s="1053"/>
      <c r="D74" s="1055"/>
      <c r="E74" s="1053"/>
      <c r="F74" s="1053"/>
    </row>
    <row r="75" s="1056" customFormat="true" ht="12.75" hidden="false" customHeight="false" outlineLevel="0" collapsed="false">
      <c r="A75" s="1053"/>
      <c r="B75" s="1062" t="s">
        <v>3300</v>
      </c>
      <c r="C75" s="1053"/>
      <c r="D75" s="1055"/>
      <c r="E75" s="1053"/>
      <c r="F75" s="1053"/>
    </row>
    <row r="76" s="1056" customFormat="true" ht="12.75" hidden="false" customHeight="false" outlineLevel="0" collapsed="false">
      <c r="A76" s="1053"/>
      <c r="B76" s="1062" t="s">
        <v>3301</v>
      </c>
      <c r="C76" s="1053"/>
      <c r="D76" s="1055"/>
      <c r="E76" s="1053"/>
      <c r="F76" s="1053"/>
    </row>
    <row r="77" s="1056" customFormat="true" ht="12.75" hidden="false" customHeight="false" outlineLevel="0" collapsed="false">
      <c r="A77" s="1053"/>
      <c r="B77" s="1062" t="s">
        <v>3302</v>
      </c>
      <c r="C77" s="1053"/>
      <c r="D77" s="1055"/>
      <c r="E77" s="1053"/>
      <c r="F77" s="1053"/>
    </row>
    <row r="78" s="1043" customFormat="true" ht="12.75" hidden="false" customHeight="false" outlineLevel="0" collapsed="false">
      <c r="B78" s="106"/>
      <c r="C78" s="1044"/>
      <c r="D78" s="1045"/>
      <c r="E78" s="1044"/>
      <c r="F78" s="1044"/>
    </row>
    <row r="79" s="337" customFormat="true" ht="12.75" hidden="false" customHeight="false" outlineLevel="0" collapsed="false">
      <c r="A79" s="1057"/>
      <c r="B79" s="1063" t="s">
        <v>3303</v>
      </c>
      <c r="C79" s="374"/>
      <c r="D79" s="1058"/>
      <c r="E79" s="374"/>
      <c r="F79" s="1059"/>
    </row>
    <row r="80" s="1043" customFormat="true" ht="12.75" hidden="false" customHeight="false" outlineLevel="0" collapsed="false">
      <c r="B80" s="106"/>
      <c r="C80" s="1044"/>
      <c r="D80" s="1045"/>
      <c r="E80" s="1044"/>
      <c r="F80" s="1044"/>
    </row>
    <row r="81" s="908" customFormat="true" ht="38.25" hidden="false" customHeight="false" outlineLevel="0" collapsed="false">
      <c r="A81" s="1046"/>
      <c r="B81" s="1050" t="s">
        <v>3304</v>
      </c>
      <c r="C81" s="1035"/>
      <c r="D81" s="1048"/>
      <c r="E81" s="1035"/>
      <c r="F81" s="1049"/>
    </row>
    <row r="82" s="1043" customFormat="true" ht="12.75" hidden="false" customHeight="false" outlineLevel="0" collapsed="false">
      <c r="B82" s="106"/>
      <c r="C82" s="1044"/>
      <c r="D82" s="1045"/>
      <c r="E82" s="1044"/>
      <c r="F82" s="1044"/>
    </row>
    <row r="83" s="908" customFormat="true" ht="38.25" hidden="false" customHeight="false" outlineLevel="0" collapsed="false">
      <c r="A83" s="1046"/>
      <c r="B83" s="1050" t="s">
        <v>3305</v>
      </c>
      <c r="C83" s="1035"/>
      <c r="D83" s="1048"/>
      <c r="E83" s="1035"/>
      <c r="F83" s="1049"/>
    </row>
    <row r="84" s="1043" customFormat="true" ht="12.75" hidden="false" customHeight="false" outlineLevel="0" collapsed="false">
      <c r="B84" s="106"/>
      <c r="C84" s="1044"/>
      <c r="D84" s="1045"/>
      <c r="E84" s="1044"/>
      <c r="F84" s="1044"/>
    </row>
    <row r="85" s="908" customFormat="true" ht="38.25" hidden="false" customHeight="false" outlineLevel="0" collapsed="false">
      <c r="A85" s="1046"/>
      <c r="B85" s="1050" t="s">
        <v>3306</v>
      </c>
      <c r="C85" s="1035"/>
      <c r="D85" s="1048"/>
      <c r="E85" s="1035"/>
      <c r="F85" s="1049"/>
    </row>
    <row r="86" s="908" customFormat="true" ht="15.75" hidden="false" customHeight="false" outlineLevel="0" collapsed="false">
      <c r="A86" s="1035"/>
      <c r="B86" s="1051" t="s">
        <v>3307</v>
      </c>
      <c r="C86" s="1035"/>
      <c r="D86" s="1048"/>
      <c r="E86" s="1035"/>
      <c r="F86" s="1035"/>
    </row>
    <row r="87" s="1043" customFormat="true" ht="12.75" hidden="false" customHeight="false" outlineLevel="0" collapsed="false">
      <c r="B87" s="106"/>
      <c r="C87" s="1044"/>
      <c r="D87" s="1045"/>
      <c r="E87" s="1044"/>
      <c r="F87" s="1044"/>
    </row>
    <row r="88" s="908" customFormat="true" ht="12.75" hidden="false" customHeight="false" outlineLevel="0" collapsed="false">
      <c r="A88" s="1035"/>
      <c r="B88" s="1052" t="s">
        <v>3308</v>
      </c>
      <c r="C88" s="1035"/>
      <c r="D88" s="1048"/>
      <c r="E88" s="1035"/>
      <c r="F88" s="1035"/>
    </row>
    <row r="89" s="908" customFormat="true" ht="12.75" hidden="false" customHeight="false" outlineLevel="0" collapsed="false">
      <c r="A89" s="1035"/>
      <c r="B89" s="1052" t="s">
        <v>3309</v>
      </c>
      <c r="C89" s="1035"/>
      <c r="D89" s="1048"/>
      <c r="E89" s="1035"/>
      <c r="F89" s="1035"/>
    </row>
    <row r="90" s="908" customFormat="true" ht="12.75" hidden="false" customHeight="false" outlineLevel="0" collapsed="false">
      <c r="A90" s="1035"/>
      <c r="B90" s="1052" t="s">
        <v>3310</v>
      </c>
      <c r="C90" s="1035"/>
      <c r="D90" s="1048"/>
      <c r="E90" s="1035"/>
      <c r="F90" s="1035"/>
    </row>
    <row r="91" s="908" customFormat="true" ht="15.75" hidden="false" customHeight="false" outlineLevel="0" collapsed="false">
      <c r="A91" s="1035"/>
      <c r="B91" s="1051" t="s">
        <v>3311</v>
      </c>
      <c r="C91" s="1035"/>
      <c r="D91" s="1048"/>
      <c r="E91" s="1035"/>
      <c r="F91" s="1035"/>
    </row>
    <row r="92" s="908" customFormat="true" ht="15.75" hidden="false" customHeight="false" outlineLevel="0" collapsed="false">
      <c r="A92" s="1035"/>
      <c r="B92" s="1051" t="s">
        <v>3312</v>
      </c>
      <c r="C92" s="1035"/>
      <c r="D92" s="1048"/>
      <c r="E92" s="1035"/>
      <c r="F92" s="1035"/>
    </row>
    <row r="93" s="1043" customFormat="true" ht="12.75" hidden="false" customHeight="false" outlineLevel="0" collapsed="false">
      <c r="B93" s="106"/>
      <c r="C93" s="1044"/>
      <c r="D93" s="1045"/>
      <c r="E93" s="1044"/>
      <c r="F93" s="1044"/>
    </row>
    <row r="94" s="908" customFormat="true" ht="12.75" hidden="false" customHeight="false" outlineLevel="0" collapsed="false">
      <c r="A94" s="1035"/>
      <c r="B94" s="1052" t="s">
        <v>3313</v>
      </c>
      <c r="C94" s="1035"/>
      <c r="D94" s="1048"/>
      <c r="E94" s="1035"/>
      <c r="F94" s="1035"/>
    </row>
    <row r="95" s="908" customFormat="true" ht="12.75" hidden="false" customHeight="false" outlineLevel="0" collapsed="false">
      <c r="A95" s="1035"/>
      <c r="B95" s="1052" t="s">
        <v>3314</v>
      </c>
      <c r="C95" s="1035"/>
      <c r="D95" s="1048"/>
      <c r="E95" s="1035"/>
      <c r="F95" s="1035"/>
    </row>
    <row r="96" s="908" customFormat="true" ht="12.75" hidden="false" customHeight="false" outlineLevel="0" collapsed="false">
      <c r="A96" s="1035"/>
      <c r="B96" s="1052" t="s">
        <v>3315</v>
      </c>
      <c r="C96" s="1035"/>
      <c r="D96" s="1048"/>
      <c r="E96" s="1035"/>
      <c r="F96" s="1035"/>
    </row>
    <row r="97" s="908" customFormat="true" ht="15.75" hidden="false" customHeight="false" outlineLevel="0" collapsed="false">
      <c r="A97" s="1035"/>
      <c r="B97" s="1051" t="s">
        <v>3316</v>
      </c>
      <c r="C97" s="1035"/>
      <c r="D97" s="1048"/>
      <c r="E97" s="1035"/>
      <c r="F97" s="1035"/>
    </row>
    <row r="98" s="908" customFormat="true" ht="15.75" hidden="false" customHeight="false" outlineLevel="0" collapsed="false">
      <c r="A98" s="1035"/>
      <c r="B98" s="1051" t="s">
        <v>3262</v>
      </c>
      <c r="C98" s="1035"/>
      <c r="D98" s="1048"/>
      <c r="E98" s="1035"/>
      <c r="F98" s="1035"/>
    </row>
    <row r="99" s="1043" customFormat="true" ht="12.75" hidden="false" customHeight="false" outlineLevel="0" collapsed="false">
      <c r="B99" s="106"/>
      <c r="C99" s="1044"/>
      <c r="D99" s="1045"/>
      <c r="E99" s="1044"/>
      <c r="F99" s="1044"/>
    </row>
    <row r="100" s="908" customFormat="true" ht="25.5" hidden="false" customHeight="false" outlineLevel="0" collapsed="false">
      <c r="A100" s="1046"/>
      <c r="B100" s="1050" t="s">
        <v>3317</v>
      </c>
      <c r="C100" s="1035"/>
      <c r="D100" s="1048"/>
      <c r="E100" s="1035"/>
      <c r="F100" s="1049"/>
    </row>
    <row r="101" s="1043" customFormat="true" ht="12.75" hidden="false" customHeight="false" outlineLevel="0" collapsed="false">
      <c r="B101" s="106"/>
      <c r="C101" s="1044"/>
      <c r="D101" s="1045"/>
      <c r="E101" s="1044"/>
      <c r="F101" s="1044"/>
    </row>
    <row r="102" s="337" customFormat="true" ht="102" hidden="false" customHeight="false" outlineLevel="0" collapsed="false">
      <c r="A102" s="1057"/>
      <c r="B102" s="1050" t="s">
        <v>3318</v>
      </c>
      <c r="C102" s="374"/>
      <c r="D102" s="1058"/>
      <c r="E102" s="374"/>
      <c r="F102" s="1059"/>
    </row>
    <row r="103" s="908" customFormat="true" ht="15.75" hidden="false" customHeight="false" outlineLevel="0" collapsed="false">
      <c r="A103" s="1035"/>
      <c r="B103" s="1051" t="s">
        <v>3307</v>
      </c>
      <c r="C103" s="1035"/>
      <c r="D103" s="1048"/>
      <c r="E103" s="1035"/>
      <c r="F103" s="1035"/>
    </row>
    <row r="104" s="908" customFormat="true" ht="15.75" hidden="false" customHeight="false" outlineLevel="0" collapsed="false">
      <c r="A104" s="1035"/>
      <c r="B104" s="1051" t="s">
        <v>3280</v>
      </c>
      <c r="C104" s="1035"/>
      <c r="D104" s="1048"/>
      <c r="E104" s="1035"/>
      <c r="F104" s="1035"/>
    </row>
    <row r="105" s="908" customFormat="true" ht="15.75" hidden="false" customHeight="false" outlineLevel="0" collapsed="false">
      <c r="A105" s="1035"/>
      <c r="B105" s="1051" t="s">
        <v>3319</v>
      </c>
      <c r="C105" s="1035"/>
      <c r="D105" s="1048"/>
      <c r="E105" s="1035"/>
      <c r="F105" s="1035"/>
    </row>
    <row r="106" s="908" customFormat="true" ht="12.75" hidden="false" customHeight="false" outlineLevel="0" collapsed="false">
      <c r="A106" s="1035"/>
      <c r="B106" s="1051" t="s">
        <v>3282</v>
      </c>
      <c r="C106" s="1035"/>
      <c r="D106" s="1048"/>
      <c r="E106" s="1035"/>
      <c r="F106" s="1035"/>
    </row>
    <row r="107" s="1043" customFormat="true" ht="12.75" hidden="false" customHeight="false" outlineLevel="0" collapsed="false">
      <c r="B107" s="106"/>
      <c r="C107" s="1044"/>
      <c r="D107" s="1045"/>
      <c r="E107" s="1044"/>
      <c r="F107" s="1044"/>
    </row>
    <row r="108" s="908" customFormat="true" ht="25.5" hidden="false" customHeight="false" outlineLevel="0" collapsed="false">
      <c r="A108" s="1046"/>
      <c r="B108" s="1050" t="s">
        <v>3320</v>
      </c>
      <c r="C108" s="1035"/>
      <c r="D108" s="1048"/>
      <c r="E108" s="1035"/>
      <c r="F108" s="1049"/>
    </row>
    <row r="109" s="1043" customFormat="true" ht="12.75" hidden="false" customHeight="false" outlineLevel="0" collapsed="false">
      <c r="B109" s="106"/>
      <c r="C109" s="1044"/>
      <c r="D109" s="1045"/>
      <c r="E109" s="1044"/>
      <c r="F109" s="1044"/>
    </row>
    <row r="110" s="1043" customFormat="true" ht="76.5" hidden="false" customHeight="false" outlineLevel="0" collapsed="false">
      <c r="B110" s="1050" t="s">
        <v>3263</v>
      </c>
      <c r="C110" s="1044"/>
      <c r="D110" s="1045"/>
      <c r="E110" s="1044"/>
      <c r="F110" s="1044"/>
    </row>
    <row r="111" s="908" customFormat="true" ht="15.75" hidden="false" customHeight="false" outlineLevel="0" collapsed="false">
      <c r="A111" s="1035"/>
      <c r="B111" s="1051" t="s">
        <v>3264</v>
      </c>
      <c r="C111" s="1035"/>
      <c r="D111" s="1048"/>
      <c r="E111" s="1035"/>
      <c r="F111" s="1035"/>
    </row>
    <row r="112" s="908" customFormat="true" ht="15.75" hidden="false" customHeight="false" outlineLevel="0" collapsed="false">
      <c r="A112" s="1035"/>
      <c r="B112" s="1051" t="s">
        <v>3265</v>
      </c>
      <c r="C112" s="1035"/>
      <c r="D112" s="1048"/>
      <c r="E112" s="1035"/>
      <c r="F112" s="1035"/>
    </row>
    <row r="113" s="1056" customFormat="true" ht="15.75" hidden="false" customHeight="false" outlineLevel="0" collapsed="false">
      <c r="A113" s="1053"/>
      <c r="B113" s="1054" t="s">
        <v>3266</v>
      </c>
      <c r="C113" s="1053"/>
      <c r="D113" s="1055"/>
      <c r="E113" s="1053"/>
      <c r="F113" s="1053"/>
    </row>
    <row r="114" s="1056" customFormat="true" ht="15.75" hidden="false" customHeight="false" outlineLevel="0" collapsed="false">
      <c r="A114" s="1053"/>
      <c r="B114" s="1054" t="s">
        <v>3267</v>
      </c>
      <c r="C114" s="1053"/>
      <c r="D114" s="1055"/>
      <c r="E114" s="1053"/>
      <c r="F114" s="1053"/>
    </row>
    <row r="115" s="1056" customFormat="true" ht="15.75" hidden="false" customHeight="false" outlineLevel="0" collapsed="false">
      <c r="A115" s="1053"/>
      <c r="B115" s="1054" t="s">
        <v>3268</v>
      </c>
      <c r="C115" s="1053"/>
      <c r="D115" s="1055"/>
      <c r="E115" s="1053"/>
      <c r="F115" s="1053"/>
    </row>
    <row r="116" s="1056" customFormat="true" ht="15.75" hidden="false" customHeight="false" outlineLevel="0" collapsed="false">
      <c r="A116" s="1053"/>
      <c r="B116" s="1054" t="s">
        <v>3269</v>
      </c>
      <c r="C116" s="1053"/>
      <c r="D116" s="1055"/>
      <c r="E116" s="1053"/>
      <c r="F116" s="1053"/>
    </row>
    <row r="117" s="1056" customFormat="true" ht="15.75" hidden="false" customHeight="false" outlineLevel="0" collapsed="false">
      <c r="A117" s="1053"/>
      <c r="B117" s="1054" t="s">
        <v>3270</v>
      </c>
      <c r="C117" s="1053"/>
      <c r="D117" s="1055"/>
      <c r="E117" s="1053"/>
      <c r="F117" s="1053"/>
    </row>
    <row r="118" s="1056" customFormat="true" ht="15.75" hidden="false" customHeight="false" outlineLevel="0" collapsed="false">
      <c r="A118" s="1053"/>
      <c r="B118" s="1054" t="s">
        <v>3271</v>
      </c>
      <c r="C118" s="1053"/>
      <c r="D118" s="1055"/>
      <c r="E118" s="1053"/>
      <c r="F118" s="1053"/>
    </row>
    <row r="119" s="1056" customFormat="true" ht="15.75" hidden="false" customHeight="false" outlineLevel="0" collapsed="false">
      <c r="A119" s="1053"/>
      <c r="B119" s="1054" t="s">
        <v>3272</v>
      </c>
      <c r="C119" s="1053"/>
      <c r="D119" s="1055"/>
      <c r="E119" s="1053"/>
      <c r="F119" s="1053"/>
    </row>
    <row r="120" s="1056" customFormat="true" ht="15.75" hidden="false" customHeight="false" outlineLevel="0" collapsed="false">
      <c r="A120" s="1053"/>
      <c r="B120" s="1054" t="s">
        <v>3273</v>
      </c>
      <c r="C120" s="1053"/>
      <c r="D120" s="1055"/>
      <c r="E120" s="1053"/>
      <c r="F120" s="1053"/>
    </row>
    <row r="121" s="1056" customFormat="true" ht="15.75" hidden="false" customHeight="false" outlineLevel="0" collapsed="false">
      <c r="A121" s="1053"/>
      <c r="B121" s="1054" t="s">
        <v>3274</v>
      </c>
      <c r="C121" s="1053"/>
      <c r="D121" s="1055"/>
      <c r="E121" s="1053"/>
      <c r="F121" s="1053"/>
    </row>
    <row r="122" s="1056" customFormat="true" ht="15.75" hidden="false" customHeight="false" outlineLevel="0" collapsed="false">
      <c r="A122" s="1053"/>
      <c r="B122" s="1054" t="s">
        <v>3275</v>
      </c>
      <c r="C122" s="1053"/>
      <c r="D122" s="1055"/>
      <c r="E122" s="1053"/>
      <c r="F122" s="1053"/>
    </row>
    <row r="123" s="1043" customFormat="true" ht="12.75" hidden="false" customHeight="false" outlineLevel="0" collapsed="false">
      <c r="B123" s="106"/>
      <c r="C123" s="1044"/>
      <c r="D123" s="1045"/>
      <c r="E123" s="1044"/>
      <c r="F123" s="1044"/>
    </row>
    <row r="124" s="1043" customFormat="true" ht="25.5" hidden="false" customHeight="false" outlineLevel="0" collapsed="false">
      <c r="B124" s="1050" t="s">
        <v>3321</v>
      </c>
      <c r="C124" s="1044"/>
      <c r="D124" s="1045"/>
      <c r="E124" s="1044"/>
      <c r="F124" s="1044"/>
    </row>
    <row r="125" s="1043" customFormat="true" ht="12.75" hidden="false" customHeight="false" outlineLevel="0" collapsed="false">
      <c r="B125" s="106"/>
      <c r="C125" s="1044"/>
      <c r="D125" s="1045"/>
      <c r="E125" s="1044"/>
      <c r="F125" s="1044"/>
    </row>
    <row r="126" s="1056" customFormat="true" ht="12.75" hidden="false" customHeight="false" outlineLevel="0" collapsed="false">
      <c r="A126" s="1053"/>
      <c r="B126" s="1061" t="s">
        <v>3322</v>
      </c>
      <c r="C126" s="1053"/>
      <c r="D126" s="1055"/>
      <c r="E126" s="1053"/>
      <c r="F126" s="1053"/>
    </row>
    <row r="127" s="1056" customFormat="true" ht="12.75" hidden="false" customHeight="false" outlineLevel="0" collapsed="false">
      <c r="A127" s="1053"/>
      <c r="B127" s="1062" t="s">
        <v>3323</v>
      </c>
      <c r="C127" s="1053"/>
      <c r="D127" s="1055"/>
      <c r="E127" s="1053"/>
      <c r="F127" s="1053"/>
    </row>
    <row r="128" s="1056" customFormat="true" ht="12.75" hidden="false" customHeight="false" outlineLevel="0" collapsed="false">
      <c r="A128" s="1053"/>
      <c r="B128" s="1062" t="s">
        <v>3324</v>
      </c>
      <c r="C128" s="1053"/>
      <c r="D128" s="1055"/>
      <c r="E128" s="1053"/>
      <c r="F128" s="1053"/>
    </row>
    <row r="129" s="1056" customFormat="true" ht="12.75" hidden="false" customHeight="false" outlineLevel="0" collapsed="false">
      <c r="A129" s="1053"/>
      <c r="B129" s="1062" t="s">
        <v>3325</v>
      </c>
      <c r="C129" s="1053"/>
      <c r="D129" s="1055"/>
      <c r="E129" s="1053"/>
      <c r="F129" s="1053"/>
    </row>
    <row r="130" s="1043" customFormat="true" ht="12.75" hidden="false" customHeight="false" outlineLevel="0" collapsed="false">
      <c r="B130" s="106"/>
      <c r="C130" s="1044"/>
      <c r="D130" s="1045"/>
      <c r="E130" s="1044"/>
      <c r="F130" s="1044"/>
    </row>
    <row r="131" s="1056" customFormat="true" ht="12.75" hidden="false" customHeight="false" outlineLevel="0" collapsed="false">
      <c r="A131" s="1053"/>
      <c r="B131" s="1064" t="s">
        <v>3326</v>
      </c>
      <c r="C131" s="1065"/>
      <c r="D131" s="1055"/>
      <c r="E131" s="1053"/>
      <c r="F131" s="1053"/>
    </row>
    <row r="132" s="1056" customFormat="true" ht="12.75" hidden="false" customHeight="false" outlineLevel="0" collapsed="false">
      <c r="A132" s="1053"/>
      <c r="B132" s="1064" t="s">
        <v>3327</v>
      </c>
      <c r="C132" s="1065"/>
      <c r="D132" s="1055"/>
      <c r="E132" s="1053"/>
      <c r="F132" s="1053"/>
    </row>
    <row r="133" s="1056" customFormat="true" ht="12.75" hidden="false" customHeight="false" outlineLevel="0" collapsed="false">
      <c r="A133" s="1053"/>
      <c r="B133" s="1064"/>
      <c r="C133" s="1065"/>
      <c r="D133" s="1055"/>
      <c r="E133" s="1053"/>
      <c r="F133" s="1053"/>
    </row>
    <row r="134" s="1056" customFormat="true" ht="12.75" hidden="false" customHeight="false" outlineLevel="0" collapsed="false">
      <c r="A134" s="1053"/>
      <c r="B134" s="1064" t="s">
        <v>3328</v>
      </c>
      <c r="C134" s="1065"/>
      <c r="D134" s="1055"/>
      <c r="E134" s="1053"/>
      <c r="F134" s="1053"/>
    </row>
    <row r="135" s="1056" customFormat="true" ht="12.75" hidden="false" customHeight="false" outlineLevel="0" collapsed="false">
      <c r="A135" s="1053"/>
      <c r="B135" s="1064" t="s">
        <v>3329</v>
      </c>
      <c r="C135" s="1065" t="s">
        <v>141</v>
      </c>
      <c r="D135" s="1055" t="n">
        <v>1</v>
      </c>
      <c r="E135" s="1053"/>
      <c r="F135" s="1053" t="n">
        <f aca="false">D135*E135</f>
        <v>0</v>
      </c>
    </row>
    <row r="136" s="1056" customFormat="true" ht="12.75" hidden="false" customHeight="false" outlineLevel="0" collapsed="false">
      <c r="A136" s="1053"/>
      <c r="B136" s="1064"/>
      <c r="C136" s="1065"/>
      <c r="D136" s="1055"/>
      <c r="E136" s="1053"/>
      <c r="F136" s="1053"/>
    </row>
    <row r="137" s="1043" customFormat="true" ht="140.25" hidden="false" customHeight="false" outlineLevel="0" collapsed="false">
      <c r="A137" s="503" t="s">
        <v>3330</v>
      </c>
      <c r="B137" s="337" t="s">
        <v>3331</v>
      </c>
      <c r="C137" s="1044"/>
      <c r="D137" s="1045"/>
      <c r="E137" s="1044"/>
      <c r="F137" s="1044"/>
    </row>
    <row r="138" s="908" customFormat="true" ht="15.75" hidden="false" customHeight="false" outlineLevel="0" collapsed="false">
      <c r="A138" s="1035"/>
      <c r="B138" s="1051" t="s">
        <v>3332</v>
      </c>
      <c r="C138" s="1035"/>
      <c r="D138" s="1048"/>
      <c r="E138" s="1035"/>
      <c r="F138" s="1035"/>
    </row>
    <row r="139" s="908" customFormat="true" ht="15.75" hidden="false" customHeight="false" outlineLevel="0" collapsed="false">
      <c r="A139" s="1035"/>
      <c r="B139" s="1051" t="s">
        <v>3333</v>
      </c>
      <c r="C139" s="1035"/>
      <c r="D139" s="1048"/>
      <c r="E139" s="1035"/>
      <c r="F139" s="1035"/>
    </row>
    <row r="140" s="908" customFormat="true" ht="15.75" hidden="false" customHeight="false" outlineLevel="0" collapsed="false">
      <c r="A140" s="1035"/>
      <c r="B140" s="1051" t="s">
        <v>3334</v>
      </c>
      <c r="C140" s="1035"/>
      <c r="D140" s="1048"/>
      <c r="E140" s="1035"/>
      <c r="F140" s="1035"/>
    </row>
    <row r="141" s="908" customFormat="true" ht="15.75" hidden="false" customHeight="false" outlineLevel="0" collapsed="false">
      <c r="A141" s="1035"/>
      <c r="B141" s="1051" t="s">
        <v>3335</v>
      </c>
      <c r="C141" s="1035"/>
      <c r="D141" s="1048"/>
      <c r="E141" s="1035"/>
      <c r="F141" s="1035"/>
    </row>
    <row r="142" s="1066" customFormat="true" ht="15.75" hidden="false" customHeight="false" outlineLevel="0" collapsed="false">
      <c r="A142" s="1035"/>
      <c r="B142" s="1054" t="s">
        <v>3336</v>
      </c>
      <c r="C142" s="1035"/>
      <c r="D142" s="1048"/>
      <c r="E142" s="1035"/>
      <c r="F142" s="1035"/>
    </row>
    <row r="143" s="908" customFormat="true" ht="15.75" hidden="false" customHeight="false" outlineLevel="0" collapsed="false">
      <c r="A143" s="1035"/>
      <c r="B143" s="1051" t="s">
        <v>3337</v>
      </c>
      <c r="C143" s="1035"/>
      <c r="D143" s="1048"/>
      <c r="E143" s="1035"/>
      <c r="F143" s="1035"/>
    </row>
    <row r="144" s="908" customFormat="true" ht="12.75" hidden="false" customHeight="false" outlineLevel="0" collapsed="false">
      <c r="A144" s="1035"/>
      <c r="B144" s="1051" t="s">
        <v>3338</v>
      </c>
      <c r="C144" s="1035"/>
      <c r="D144" s="1048"/>
      <c r="E144" s="1035"/>
      <c r="F144" s="1035"/>
    </row>
    <row r="145" s="1056" customFormat="true" ht="12.75" hidden="false" customHeight="false" outlineLevel="0" collapsed="false">
      <c r="A145" s="1053"/>
      <c r="B145" s="1064" t="s">
        <v>3339</v>
      </c>
      <c r="C145" s="1065"/>
      <c r="D145" s="1055"/>
      <c r="E145" s="1053"/>
      <c r="F145" s="1053"/>
    </row>
    <row r="146" s="1056" customFormat="true" ht="12.75" hidden="false" customHeight="false" outlineLevel="0" collapsed="false">
      <c r="A146" s="1053"/>
      <c r="B146" s="1064" t="s">
        <v>3340</v>
      </c>
      <c r="C146" s="1065"/>
      <c r="D146" s="1055"/>
      <c r="E146" s="1053"/>
      <c r="F146" s="1053"/>
    </row>
    <row r="147" s="1056" customFormat="true" ht="12.75" hidden="false" customHeight="false" outlineLevel="0" collapsed="false">
      <c r="A147" s="1053"/>
      <c r="B147" s="1064"/>
      <c r="C147" s="1065"/>
      <c r="D147" s="1055"/>
      <c r="E147" s="1053"/>
      <c r="F147" s="1053"/>
    </row>
    <row r="148" s="1056" customFormat="true" ht="12.75" hidden="false" customHeight="false" outlineLevel="0" collapsed="false">
      <c r="A148" s="1053"/>
      <c r="B148" s="1064" t="s">
        <v>3341</v>
      </c>
      <c r="C148" s="1065" t="s">
        <v>141</v>
      </c>
      <c r="D148" s="1055" t="n">
        <v>1</v>
      </c>
      <c r="E148" s="1053"/>
      <c r="F148" s="1053" t="n">
        <f aca="false">D148*E148</f>
        <v>0</v>
      </c>
    </row>
    <row r="150" s="1043" customFormat="true" ht="140.25" hidden="false" customHeight="false" outlineLevel="0" collapsed="false">
      <c r="A150" s="503" t="s">
        <v>3342</v>
      </c>
      <c r="B150" s="337" t="s">
        <v>3343</v>
      </c>
      <c r="C150" s="1044"/>
      <c r="D150" s="1045"/>
      <c r="E150" s="1044"/>
      <c r="F150" s="1044"/>
    </row>
    <row r="151" s="908" customFormat="true" ht="15.75" hidden="false" customHeight="false" outlineLevel="0" collapsed="false">
      <c r="A151" s="1035"/>
      <c r="B151" s="1051" t="s">
        <v>3344</v>
      </c>
      <c r="C151" s="1035"/>
      <c r="D151" s="1048"/>
      <c r="E151" s="1035"/>
      <c r="F151" s="1035"/>
    </row>
    <row r="152" s="908" customFormat="true" ht="15.75" hidden="false" customHeight="false" outlineLevel="0" collapsed="false">
      <c r="A152" s="1035"/>
      <c r="B152" s="1051" t="s">
        <v>3345</v>
      </c>
      <c r="C152" s="1035"/>
      <c r="D152" s="1048"/>
      <c r="E152" s="1035"/>
      <c r="F152" s="1035"/>
    </row>
    <row r="153" s="908" customFormat="true" ht="15.75" hidden="false" customHeight="false" outlineLevel="0" collapsed="false">
      <c r="A153" s="1035"/>
      <c r="B153" s="1051" t="s">
        <v>3346</v>
      </c>
      <c r="C153" s="1035"/>
      <c r="D153" s="1048"/>
      <c r="E153" s="1035"/>
      <c r="F153" s="1035"/>
    </row>
    <row r="154" s="908" customFormat="true" ht="15.75" hidden="false" customHeight="false" outlineLevel="0" collapsed="false">
      <c r="A154" s="1035"/>
      <c r="B154" s="1051" t="s">
        <v>3347</v>
      </c>
      <c r="C154" s="1035"/>
      <c r="D154" s="1048"/>
      <c r="E154" s="1035"/>
      <c r="F154" s="1035"/>
    </row>
    <row r="155" s="1066" customFormat="true" ht="15.75" hidden="false" customHeight="false" outlineLevel="0" collapsed="false">
      <c r="A155" s="1035"/>
      <c r="B155" s="1054" t="s">
        <v>3348</v>
      </c>
      <c r="C155" s="1035"/>
      <c r="D155" s="1048"/>
      <c r="E155" s="1035"/>
      <c r="F155" s="1035"/>
    </row>
    <row r="156" s="908" customFormat="true" ht="15.75" hidden="false" customHeight="false" outlineLevel="0" collapsed="false">
      <c r="A156" s="1035"/>
      <c r="B156" s="1051" t="s">
        <v>3349</v>
      </c>
      <c r="C156" s="1035"/>
      <c r="D156" s="1048"/>
      <c r="E156" s="1035"/>
      <c r="F156" s="1035"/>
    </row>
    <row r="157" s="908" customFormat="true" ht="12.75" hidden="false" customHeight="false" outlineLevel="0" collapsed="false">
      <c r="A157" s="1035"/>
      <c r="B157" s="1051" t="s">
        <v>3338</v>
      </c>
      <c r="C157" s="1035"/>
      <c r="D157" s="1048"/>
      <c r="E157" s="1035"/>
      <c r="F157" s="1035"/>
    </row>
    <row r="158" s="1056" customFormat="true" ht="12.75" hidden="false" customHeight="false" outlineLevel="0" collapsed="false">
      <c r="A158" s="1053"/>
      <c r="B158" s="1064" t="s">
        <v>3350</v>
      </c>
      <c r="C158" s="1065"/>
      <c r="D158" s="1055"/>
      <c r="E158" s="1053"/>
      <c r="F158" s="1053"/>
    </row>
    <row r="159" s="1056" customFormat="true" ht="12.75" hidden="false" customHeight="false" outlineLevel="0" collapsed="false">
      <c r="A159" s="1053"/>
      <c r="B159" s="1064" t="s">
        <v>3351</v>
      </c>
      <c r="C159" s="1065"/>
      <c r="D159" s="1055"/>
      <c r="E159" s="1053"/>
      <c r="F159" s="1053"/>
    </row>
    <row r="160" s="1056" customFormat="true" ht="12.75" hidden="false" customHeight="false" outlineLevel="0" collapsed="false">
      <c r="A160" s="1053"/>
      <c r="B160" s="1064"/>
      <c r="C160" s="1065"/>
      <c r="D160" s="1055"/>
      <c r="E160" s="1053"/>
      <c r="F160" s="1053"/>
    </row>
    <row r="161" s="1056" customFormat="true" ht="12.75" hidden="false" customHeight="false" outlineLevel="0" collapsed="false">
      <c r="A161" s="1053"/>
      <c r="B161" s="1064" t="s">
        <v>3352</v>
      </c>
      <c r="C161" s="1065" t="s">
        <v>141</v>
      </c>
      <c r="D161" s="1055" t="n">
        <v>1</v>
      </c>
      <c r="E161" s="1053"/>
      <c r="F161" s="1053" t="n">
        <f aca="false">D161*E161</f>
        <v>0</v>
      </c>
    </row>
    <row r="162" customFormat="false" ht="12.75" hidden="false" customHeight="false" outlineLevel="0" collapsed="false">
      <c r="F162" s="1053"/>
    </row>
    <row r="163" s="908" customFormat="true" ht="63.75" hidden="false" customHeight="false" outlineLevel="0" collapsed="false">
      <c r="A163" s="1067" t="s">
        <v>3353</v>
      </c>
      <c r="B163" s="1050" t="s">
        <v>3354</v>
      </c>
      <c r="C163" s="1035"/>
      <c r="D163" s="1048"/>
      <c r="E163" s="1035"/>
      <c r="F163" s="1053"/>
    </row>
    <row r="164" customFormat="false" ht="12.75" hidden="false" customHeight="false" outlineLevel="0" collapsed="false">
      <c r="B164" s="1068"/>
      <c r="F164" s="1053"/>
    </row>
    <row r="165" customFormat="false" ht="12.75" hidden="false" customHeight="false" outlineLevel="0" collapsed="false">
      <c r="A165" s="1067" t="s">
        <v>3355</v>
      </c>
      <c r="B165" s="1069" t="s">
        <v>3356</v>
      </c>
      <c r="F165" s="1053"/>
    </row>
    <row r="166" s="1071" customFormat="true" ht="12.75" hidden="false" customHeight="false" outlineLevel="0" collapsed="false">
      <c r="A166" s="1070"/>
      <c r="B166" s="1071" t="s">
        <v>3357</v>
      </c>
      <c r="C166" s="1072" t="s">
        <v>72</v>
      </c>
      <c r="D166" s="1073" t="n">
        <v>1</v>
      </c>
      <c r="E166" s="1074"/>
      <c r="F166" s="1053" t="n">
        <f aca="false">D166*E166</f>
        <v>0</v>
      </c>
    </row>
    <row r="167" s="1071" customFormat="true" ht="12.75" hidden="false" customHeight="false" outlineLevel="0" collapsed="false">
      <c r="A167" s="1070"/>
      <c r="B167" s="1071" t="s">
        <v>3358</v>
      </c>
      <c r="C167" s="1072" t="s">
        <v>72</v>
      </c>
      <c r="D167" s="1073" t="n">
        <v>1</v>
      </c>
      <c r="E167" s="1074"/>
      <c r="F167" s="1053" t="n">
        <f aca="false">D167*E167</f>
        <v>0</v>
      </c>
    </row>
    <row r="168" s="1071" customFormat="true" ht="12.75" hidden="false" customHeight="false" outlineLevel="0" collapsed="false">
      <c r="A168" s="1070"/>
      <c r="B168" s="1071" t="s">
        <v>3359</v>
      </c>
      <c r="C168" s="1072" t="s">
        <v>72</v>
      </c>
      <c r="D168" s="1073" t="n">
        <v>1</v>
      </c>
      <c r="E168" s="1074"/>
      <c r="F168" s="1053" t="n">
        <f aca="false">D168*E168</f>
        <v>0</v>
      </c>
    </row>
    <row r="169" s="1071" customFormat="true" ht="12.75" hidden="false" customHeight="false" outlineLevel="0" collapsed="false">
      <c r="A169" s="1070"/>
      <c r="B169" s="1071" t="s">
        <v>3360</v>
      </c>
      <c r="C169" s="1072" t="s">
        <v>72</v>
      </c>
      <c r="D169" s="1073" t="n">
        <v>1</v>
      </c>
      <c r="E169" s="1074"/>
      <c r="F169" s="1053" t="n">
        <f aca="false">D169*E169</f>
        <v>0</v>
      </c>
    </row>
    <row r="170" s="1071" customFormat="true" ht="12.75" hidden="false" customHeight="false" outlineLevel="0" collapsed="false">
      <c r="A170" s="1070"/>
      <c r="B170" s="1071" t="s">
        <v>3361</v>
      </c>
      <c r="C170" s="1072" t="s">
        <v>72</v>
      </c>
      <c r="D170" s="1073" t="n">
        <v>3</v>
      </c>
      <c r="E170" s="1074"/>
      <c r="F170" s="1053" t="n">
        <f aca="false">D170*E170</f>
        <v>0</v>
      </c>
    </row>
    <row r="171" s="1071" customFormat="true" ht="12.75" hidden="false" customHeight="false" outlineLevel="0" collapsed="false">
      <c r="A171" s="1070"/>
      <c r="B171" s="1071" t="s">
        <v>3362</v>
      </c>
      <c r="C171" s="1072" t="s">
        <v>72</v>
      </c>
      <c r="D171" s="1073" t="n">
        <v>15</v>
      </c>
      <c r="E171" s="1074"/>
      <c r="F171" s="1053" t="n">
        <f aca="false">D171*E171</f>
        <v>0</v>
      </c>
    </row>
    <row r="172" s="1071" customFormat="true" ht="12.75" hidden="false" customHeight="false" outlineLevel="0" collapsed="false">
      <c r="A172" s="1070"/>
      <c r="B172" s="1071" t="s">
        <v>3363</v>
      </c>
      <c r="C172" s="1072" t="s">
        <v>72</v>
      </c>
      <c r="D172" s="1073" t="n">
        <v>1</v>
      </c>
      <c r="E172" s="1074"/>
      <c r="F172" s="1053" t="n">
        <f aca="false">D172*E172</f>
        <v>0</v>
      </c>
    </row>
    <row r="173" s="1071" customFormat="true" ht="12.75" hidden="false" customHeight="false" outlineLevel="0" collapsed="false">
      <c r="A173" s="1070"/>
      <c r="B173" s="1071" t="s">
        <v>3364</v>
      </c>
      <c r="C173" s="1072" t="s">
        <v>72</v>
      </c>
      <c r="D173" s="1073" t="n">
        <v>1</v>
      </c>
      <c r="E173" s="1074"/>
      <c r="F173" s="1053" t="n">
        <f aca="false">D173*E173</f>
        <v>0</v>
      </c>
    </row>
    <row r="174" s="1071" customFormat="true" ht="12.75" hidden="false" customHeight="false" outlineLevel="0" collapsed="false">
      <c r="A174" s="1070"/>
      <c r="B174" s="1071" t="s">
        <v>3365</v>
      </c>
      <c r="C174" s="1072" t="s">
        <v>72</v>
      </c>
      <c r="D174" s="1073" t="n">
        <v>1</v>
      </c>
      <c r="E174" s="1074"/>
      <c r="F174" s="1053" t="n">
        <f aca="false">D174*E174</f>
        <v>0</v>
      </c>
    </row>
    <row r="175" customFormat="false" ht="12.75" hidden="false" customHeight="false" outlineLevel="0" collapsed="false">
      <c r="F175" s="1053"/>
    </row>
    <row r="176" customFormat="false" ht="12.75" hidden="false" customHeight="false" outlineLevel="0" collapsed="false">
      <c r="A176" s="1067" t="s">
        <v>3366</v>
      </c>
      <c r="B176" s="1069" t="s">
        <v>3367</v>
      </c>
      <c r="F176" s="1053"/>
    </row>
    <row r="177" s="1071" customFormat="true" ht="12.75" hidden="false" customHeight="false" outlineLevel="0" collapsed="false">
      <c r="A177" s="1070"/>
      <c r="B177" s="1071" t="s">
        <v>3368</v>
      </c>
      <c r="C177" s="1072" t="s">
        <v>72</v>
      </c>
      <c r="D177" s="1073" t="n">
        <v>2</v>
      </c>
      <c r="E177" s="1074"/>
      <c r="F177" s="1053" t="n">
        <f aca="false">D177*E177</f>
        <v>0</v>
      </c>
    </row>
    <row r="178" s="1071" customFormat="true" ht="12.75" hidden="false" customHeight="false" outlineLevel="0" collapsed="false">
      <c r="A178" s="1070"/>
      <c r="B178" s="1071" t="s">
        <v>3369</v>
      </c>
      <c r="C178" s="1072" t="s">
        <v>72</v>
      </c>
      <c r="D178" s="1073" t="n">
        <v>1</v>
      </c>
      <c r="E178" s="1074"/>
      <c r="F178" s="1053" t="n">
        <f aca="false">D178*E178</f>
        <v>0</v>
      </c>
    </row>
    <row r="179" s="1071" customFormat="true" ht="12.75" hidden="false" customHeight="false" outlineLevel="0" collapsed="false">
      <c r="A179" s="1070"/>
      <c r="B179" s="1071" t="s">
        <v>3370</v>
      </c>
      <c r="C179" s="1072" t="s">
        <v>72</v>
      </c>
      <c r="D179" s="1073" t="n">
        <v>1</v>
      </c>
      <c r="E179" s="1074"/>
      <c r="F179" s="1053" t="n">
        <f aca="false">D179*E179</f>
        <v>0</v>
      </c>
    </row>
    <row r="180" s="1071" customFormat="true" ht="12.75" hidden="false" customHeight="false" outlineLevel="0" collapsed="false">
      <c r="A180" s="1070"/>
      <c r="B180" s="1071" t="s">
        <v>3371</v>
      </c>
      <c r="C180" s="1072" t="s">
        <v>72</v>
      </c>
      <c r="D180" s="1073" t="n">
        <v>1</v>
      </c>
      <c r="E180" s="1074"/>
      <c r="F180" s="1053" t="n">
        <f aca="false">D180*E180</f>
        <v>0</v>
      </c>
    </row>
    <row r="181" s="1071" customFormat="true" ht="25.5" hidden="false" customHeight="false" outlineLevel="0" collapsed="false">
      <c r="A181" s="1070"/>
      <c r="B181" s="1075" t="s">
        <v>3372</v>
      </c>
      <c r="C181" s="1072" t="s">
        <v>72</v>
      </c>
      <c r="D181" s="1076" t="n">
        <v>2</v>
      </c>
      <c r="E181" s="1074"/>
      <c r="F181" s="1053" t="n">
        <f aca="false">D181*E181</f>
        <v>0</v>
      </c>
    </row>
    <row r="182" s="1071" customFormat="true" ht="12.75" hidden="false" customHeight="false" outlineLevel="0" collapsed="false">
      <c r="A182" s="1070"/>
      <c r="B182" s="1075" t="s">
        <v>3373</v>
      </c>
      <c r="C182" s="1072" t="s">
        <v>72</v>
      </c>
      <c r="D182" s="1076" t="n">
        <v>2</v>
      </c>
      <c r="E182" s="1074"/>
      <c r="F182" s="1053" t="n">
        <f aca="false">D182*E182</f>
        <v>0</v>
      </c>
    </row>
    <row r="183" s="1071" customFormat="true" ht="25.5" hidden="false" customHeight="false" outlineLevel="0" collapsed="false">
      <c r="A183" s="1070"/>
      <c r="B183" s="1071" t="s">
        <v>3374</v>
      </c>
      <c r="C183" s="1072" t="s">
        <v>72</v>
      </c>
      <c r="D183" s="1073" t="n">
        <v>1</v>
      </c>
      <c r="E183" s="1074"/>
      <c r="F183" s="1053" t="n">
        <f aca="false">D183*E183</f>
        <v>0</v>
      </c>
    </row>
    <row r="184" s="1071" customFormat="true" ht="12.75" hidden="false" customHeight="false" outlineLevel="0" collapsed="false">
      <c r="A184" s="1070"/>
      <c r="B184" s="1071" t="s">
        <v>3375</v>
      </c>
      <c r="C184" s="1072" t="s">
        <v>72</v>
      </c>
      <c r="D184" s="1073" t="n">
        <v>2</v>
      </c>
      <c r="E184" s="1074"/>
      <c r="F184" s="1053" t="n">
        <f aca="false">D184*E184</f>
        <v>0</v>
      </c>
    </row>
    <row r="185" s="1071" customFormat="true" ht="25.5" hidden="false" customHeight="false" outlineLevel="0" collapsed="false">
      <c r="A185" s="1070"/>
      <c r="B185" s="1071" t="s">
        <v>3376</v>
      </c>
      <c r="C185" s="1072" t="s">
        <v>72</v>
      </c>
      <c r="D185" s="1073" t="n">
        <v>1</v>
      </c>
      <c r="E185" s="1074"/>
      <c r="F185" s="1053" t="n">
        <f aca="false">D185*E185</f>
        <v>0</v>
      </c>
    </row>
    <row r="186" s="1071" customFormat="true" ht="12.75" hidden="false" customHeight="false" outlineLevel="0" collapsed="false">
      <c r="A186" s="1070"/>
      <c r="B186" s="1075" t="s">
        <v>3377</v>
      </c>
      <c r="C186" s="1072" t="s">
        <v>72</v>
      </c>
      <c r="D186" s="1073" t="n">
        <v>1</v>
      </c>
      <c r="E186" s="1074"/>
      <c r="F186" s="1053" t="n">
        <f aca="false">D186*E186</f>
        <v>0</v>
      </c>
    </row>
    <row r="187" s="1071" customFormat="true" ht="12.75" hidden="false" customHeight="false" outlineLevel="0" collapsed="false">
      <c r="A187" s="1070"/>
      <c r="B187" s="1075" t="s">
        <v>3378</v>
      </c>
      <c r="C187" s="1072" t="s">
        <v>72</v>
      </c>
      <c r="D187" s="1073" t="n">
        <v>1</v>
      </c>
      <c r="E187" s="1074"/>
      <c r="F187" s="1053" t="n">
        <f aca="false">D187*E187</f>
        <v>0</v>
      </c>
    </row>
    <row r="188" customFormat="false" ht="12.75" hidden="false" customHeight="false" outlineLevel="0" collapsed="false">
      <c r="F188" s="1053"/>
    </row>
    <row r="189" customFormat="false" ht="12.75" hidden="false" customHeight="false" outlineLevel="0" collapsed="false">
      <c r="A189" s="1067" t="s">
        <v>3379</v>
      </c>
      <c r="B189" s="1069" t="s">
        <v>3380</v>
      </c>
      <c r="C189" s="343" t="s">
        <v>141</v>
      </c>
      <c r="D189" s="344" t="n">
        <v>1</v>
      </c>
      <c r="F189" s="1053" t="n">
        <f aca="false">D189*E189</f>
        <v>0</v>
      </c>
    </row>
    <row r="190" customFormat="false" ht="38.25" hidden="false" customHeight="false" outlineLevel="0" collapsed="false">
      <c r="B190" s="337" t="s">
        <v>3381</v>
      </c>
      <c r="F190" s="1053"/>
    </row>
    <row r="191" customFormat="false" ht="25.5" hidden="false" customHeight="false" outlineLevel="0" collapsed="false">
      <c r="B191" s="337" t="s">
        <v>3382</v>
      </c>
      <c r="F191" s="1053"/>
    </row>
    <row r="192" customFormat="false" ht="25.5" hidden="false" customHeight="false" outlineLevel="0" collapsed="false">
      <c r="B192" s="337" t="s">
        <v>3383</v>
      </c>
      <c r="F192" s="1053"/>
    </row>
    <row r="193" customFormat="false" ht="12.75" hidden="false" customHeight="false" outlineLevel="0" collapsed="false">
      <c r="B193" s="1077"/>
      <c r="F193" s="1053"/>
    </row>
    <row r="194" customFormat="false" ht="12.75" hidden="false" customHeight="false" outlineLevel="0" collapsed="false">
      <c r="A194" s="1067" t="s">
        <v>3384</v>
      </c>
      <c r="B194" s="1069" t="s">
        <v>3385</v>
      </c>
      <c r="C194" s="343" t="s">
        <v>141</v>
      </c>
      <c r="D194" s="344" t="n">
        <v>1</v>
      </c>
      <c r="F194" s="1053" t="n">
        <f aca="false">D194*E194</f>
        <v>0</v>
      </c>
    </row>
    <row r="195" s="908" customFormat="true" ht="63.75" hidden="false" customHeight="false" outlineLevel="0" collapsed="false">
      <c r="A195" s="502"/>
      <c r="B195" s="337" t="s">
        <v>3386</v>
      </c>
      <c r="C195" s="1072"/>
      <c r="D195" s="1076"/>
      <c r="E195" s="104"/>
      <c r="F195" s="638"/>
    </row>
    <row r="196" s="908" customFormat="true" ht="38.25" hidden="false" customHeight="false" outlineLevel="0" collapsed="false">
      <c r="A196" s="502"/>
      <c r="B196" s="1075" t="s">
        <v>3387</v>
      </c>
      <c r="C196" s="1072"/>
      <c r="D196" s="1076"/>
      <c r="E196" s="104"/>
      <c r="F196" s="638"/>
    </row>
    <row r="197" s="908" customFormat="true" ht="38.25" hidden="false" customHeight="false" outlineLevel="0" collapsed="false">
      <c r="A197" s="502"/>
      <c r="B197" s="337" t="s">
        <v>3388</v>
      </c>
      <c r="C197" s="1072"/>
      <c r="D197" s="1076"/>
      <c r="E197" s="104"/>
      <c r="F197" s="638"/>
    </row>
    <row r="198" s="908" customFormat="true" ht="25.5" hidden="false" customHeight="false" outlineLevel="0" collapsed="false">
      <c r="A198" s="502"/>
      <c r="B198" s="1075" t="s">
        <v>3389</v>
      </c>
      <c r="C198" s="1072"/>
      <c r="D198" s="1076"/>
      <c r="E198" s="104"/>
      <c r="F198" s="638"/>
    </row>
    <row r="199" s="908" customFormat="true" ht="12.75" hidden="false" customHeight="false" outlineLevel="0" collapsed="false">
      <c r="A199" s="502"/>
      <c r="B199" s="1075" t="s">
        <v>3390</v>
      </c>
      <c r="C199" s="1072"/>
      <c r="D199" s="1076"/>
      <c r="E199" s="104"/>
      <c r="F199" s="638"/>
    </row>
    <row r="201" customFormat="false" ht="12.75" hidden="false" customHeight="false" outlineLevel="0" collapsed="false">
      <c r="B201" s="1078" t="s">
        <v>3391</v>
      </c>
      <c r="C201" s="343" t="s">
        <v>141</v>
      </c>
      <c r="D201" s="344" t="n">
        <v>1</v>
      </c>
      <c r="E201" s="638"/>
      <c r="F201" s="638" t="n">
        <f aca="false">D201*E201</f>
        <v>0</v>
      </c>
    </row>
    <row r="203" customFormat="false" ht="102" hidden="false" customHeight="false" outlineLevel="0" collapsed="false">
      <c r="A203" s="1067" t="s">
        <v>3392</v>
      </c>
      <c r="B203" s="337" t="s">
        <v>3393</v>
      </c>
      <c r="C203" s="343" t="s">
        <v>141</v>
      </c>
      <c r="D203" s="344" t="n">
        <v>1</v>
      </c>
      <c r="E203" s="638"/>
      <c r="F203" s="638" t="n">
        <f aca="false">D203*E203</f>
        <v>0</v>
      </c>
    </row>
    <row r="204" customFormat="false" ht="12.75" hidden="false" customHeight="false" outlineLevel="0" collapsed="false">
      <c r="A204" s="1067"/>
      <c r="B204" s="337"/>
      <c r="E204" s="638"/>
      <c r="F204" s="638"/>
    </row>
    <row r="205" customFormat="false" ht="25.5" hidden="false" customHeight="false" outlineLevel="0" collapsed="false">
      <c r="A205" s="1067" t="s">
        <v>3394</v>
      </c>
      <c r="B205" s="337" t="s">
        <v>3395</v>
      </c>
      <c r="C205" s="343" t="s">
        <v>141</v>
      </c>
      <c r="D205" s="344" t="n">
        <v>1</v>
      </c>
      <c r="E205" s="638"/>
      <c r="F205" s="638" t="n">
        <f aca="false">D205*E205</f>
        <v>0</v>
      </c>
    </row>
    <row r="207" s="908" customFormat="true" ht="12.75" hidden="false" customHeight="false" outlineLevel="0" collapsed="false">
      <c r="A207" s="1079" t="s">
        <v>3251</v>
      </c>
      <c r="B207" s="576" t="s">
        <v>3396</v>
      </c>
      <c r="C207" s="381" t="s">
        <v>1361</v>
      </c>
      <c r="D207" s="1040"/>
      <c r="E207" s="1080"/>
      <c r="F207" s="1081" t="n">
        <f aca="false">SUM(F16:F206)</f>
        <v>0</v>
      </c>
    </row>
    <row r="210" s="908" customFormat="true" ht="12.75" hidden="false" customHeight="false" outlineLevel="0" collapsed="false">
      <c r="A210" s="1038" t="s">
        <v>3397</v>
      </c>
      <c r="B210" s="904" t="s">
        <v>3398</v>
      </c>
      <c r="C210" s="1039"/>
      <c r="D210" s="1040"/>
      <c r="E210" s="1041"/>
      <c r="F210" s="1042"/>
    </row>
    <row r="211" s="1043" customFormat="true" ht="12.75" hidden="false" customHeight="false" outlineLevel="0" collapsed="false">
      <c r="C211" s="1044"/>
      <c r="D211" s="1045"/>
      <c r="E211" s="1044"/>
      <c r="F211" s="1044"/>
    </row>
    <row r="212" s="1043" customFormat="true" ht="165.75" hidden="false" customHeight="false" outlineLevel="0" collapsed="false">
      <c r="A212" s="503" t="s">
        <v>3399</v>
      </c>
      <c r="B212" s="337" t="s">
        <v>3400</v>
      </c>
      <c r="C212" s="1044"/>
      <c r="D212" s="1045"/>
      <c r="E212" s="1044"/>
      <c r="F212" s="1044"/>
    </row>
    <row r="213" s="908" customFormat="true" ht="178.5" hidden="false" customHeight="false" outlineLevel="0" collapsed="false">
      <c r="A213" s="1046"/>
      <c r="B213" s="1050" t="s">
        <v>3401</v>
      </c>
      <c r="C213" s="1035"/>
      <c r="D213" s="1048"/>
      <c r="E213" s="1035"/>
      <c r="F213" s="1049"/>
    </row>
    <row r="214" s="908" customFormat="true" ht="12.75" hidden="false" customHeight="false" outlineLevel="0" collapsed="false">
      <c r="A214" s="1046"/>
      <c r="B214" s="337" t="s">
        <v>3402</v>
      </c>
      <c r="C214" s="1035"/>
      <c r="D214" s="1048"/>
      <c r="E214" s="1035"/>
      <c r="F214" s="1049"/>
    </row>
    <row r="215" s="1043" customFormat="true" ht="12.75" hidden="false" customHeight="false" outlineLevel="0" collapsed="false">
      <c r="B215" s="106"/>
      <c r="C215" s="1044"/>
      <c r="D215" s="1045"/>
      <c r="E215" s="1044"/>
      <c r="F215" s="1044"/>
    </row>
    <row r="216" s="1043" customFormat="true" ht="12.75" hidden="false" customHeight="false" outlineLevel="0" collapsed="false">
      <c r="B216" s="1082" t="s">
        <v>3403</v>
      </c>
      <c r="C216" s="885" t="s">
        <v>72</v>
      </c>
      <c r="D216" s="1083" t="n">
        <v>1</v>
      </c>
      <c r="E216" s="1084"/>
      <c r="F216" s="562" t="n">
        <f aca="false">(D216*E216)</f>
        <v>0</v>
      </c>
    </row>
    <row r="217" s="1043" customFormat="true" ht="12.75" hidden="false" customHeight="false" outlineLevel="0" collapsed="false">
      <c r="B217" s="1082" t="s">
        <v>3404</v>
      </c>
      <c r="C217" s="885" t="s">
        <v>72</v>
      </c>
      <c r="D217" s="1083" t="n">
        <v>3</v>
      </c>
      <c r="E217" s="1084"/>
      <c r="F217" s="562" t="n">
        <f aca="false">(D217*E217)</f>
        <v>0</v>
      </c>
    </row>
    <row r="218" s="1043" customFormat="true" ht="12.75" hidden="false" customHeight="false" outlineLevel="0" collapsed="false">
      <c r="B218" s="1082" t="s">
        <v>3405</v>
      </c>
      <c r="C218" s="885" t="s">
        <v>72</v>
      </c>
      <c r="D218" s="1083" t="n">
        <v>1</v>
      </c>
      <c r="E218" s="1084"/>
      <c r="F218" s="562" t="n">
        <f aca="false">(D218*E218)</f>
        <v>0</v>
      </c>
    </row>
    <row r="219" s="1043" customFormat="true" ht="12.75" hidden="false" customHeight="false" outlineLevel="0" collapsed="false">
      <c r="B219" s="1082" t="s">
        <v>3406</v>
      </c>
      <c r="C219" s="885" t="s">
        <v>72</v>
      </c>
      <c r="D219" s="1083" t="n">
        <v>2</v>
      </c>
      <c r="E219" s="1084"/>
      <c r="F219" s="562" t="n">
        <f aca="false">(D219*E219)</f>
        <v>0</v>
      </c>
    </row>
    <row r="220" s="1043" customFormat="true" ht="12.75" hidden="false" customHeight="false" outlineLevel="0" collapsed="false">
      <c r="B220" s="1082"/>
      <c r="C220" s="885"/>
      <c r="D220" s="1083"/>
      <c r="E220" s="1084"/>
      <c r="F220" s="562"/>
    </row>
    <row r="221" s="1043" customFormat="true" ht="165.75" hidden="false" customHeight="false" outlineLevel="0" collapsed="false">
      <c r="A221" s="503" t="s">
        <v>3407</v>
      </c>
      <c r="B221" s="337" t="s">
        <v>3408</v>
      </c>
      <c r="C221" s="1044"/>
      <c r="D221" s="1045"/>
      <c r="E221" s="1044"/>
      <c r="F221" s="1044"/>
    </row>
    <row r="222" s="908" customFormat="true" ht="204" hidden="false" customHeight="false" outlineLevel="0" collapsed="false">
      <c r="A222" s="1046"/>
      <c r="B222" s="1050" t="s">
        <v>3409</v>
      </c>
      <c r="C222" s="1035"/>
      <c r="D222" s="1048"/>
      <c r="E222" s="1035"/>
      <c r="F222" s="1049"/>
    </row>
    <row r="223" s="908" customFormat="true" ht="12.75" hidden="false" customHeight="false" outlineLevel="0" collapsed="false">
      <c r="A223" s="1046"/>
      <c r="B223" s="337" t="s">
        <v>3402</v>
      </c>
      <c r="C223" s="1035"/>
      <c r="D223" s="1048"/>
      <c r="E223" s="1035"/>
      <c r="F223" s="1049"/>
    </row>
    <row r="224" s="908" customFormat="true" ht="12.75" hidden="false" customHeight="false" outlineLevel="0" collapsed="false">
      <c r="A224" s="1085"/>
      <c r="B224" s="1082" t="s">
        <v>3410</v>
      </c>
      <c r="C224" s="885" t="s">
        <v>72</v>
      </c>
      <c r="D224" s="1083" t="n">
        <v>2</v>
      </c>
      <c r="E224" s="1084"/>
      <c r="F224" s="505" t="n">
        <f aca="false">(D224*E224)</f>
        <v>0</v>
      </c>
    </row>
    <row r="225" s="908" customFormat="true" ht="12.75" hidden="false" customHeight="false" outlineLevel="0" collapsed="false">
      <c r="A225" s="1085"/>
      <c r="B225" s="1082" t="s">
        <v>3411</v>
      </c>
      <c r="C225" s="885" t="s">
        <v>72</v>
      </c>
      <c r="D225" s="1083" t="n">
        <v>10</v>
      </c>
      <c r="E225" s="1084"/>
      <c r="F225" s="505" t="n">
        <f aca="false">(D225*E225)</f>
        <v>0</v>
      </c>
    </row>
    <row r="226" s="908" customFormat="true" ht="12.75" hidden="false" customHeight="false" outlineLevel="0" collapsed="false">
      <c r="A226" s="1085"/>
      <c r="B226" s="1082" t="s">
        <v>3412</v>
      </c>
      <c r="C226" s="885" t="s">
        <v>72</v>
      </c>
      <c r="D226" s="1083" t="n">
        <v>3</v>
      </c>
      <c r="E226" s="1084"/>
      <c r="F226" s="505" t="n">
        <f aca="false">(D226*E226)</f>
        <v>0</v>
      </c>
    </row>
    <row r="227" s="1043" customFormat="true" ht="12.75" hidden="false" customHeight="false" outlineLevel="0" collapsed="false">
      <c r="B227" s="1050"/>
      <c r="C227" s="1044"/>
      <c r="D227" s="1045"/>
      <c r="E227" s="1044"/>
      <c r="F227" s="1044"/>
    </row>
    <row r="228" s="1089" customFormat="true" ht="63.75" hidden="false" customHeight="false" outlineLevel="0" collapsed="false">
      <c r="A228" s="503" t="s">
        <v>3413</v>
      </c>
      <c r="B228" s="1086" t="s">
        <v>3414</v>
      </c>
      <c r="C228" s="1087"/>
      <c r="D228" s="1088"/>
      <c r="E228" s="1087"/>
      <c r="F228" s="1087"/>
    </row>
    <row r="229" s="1066" customFormat="true" ht="12.75" hidden="false" customHeight="false" outlineLevel="0" collapsed="false">
      <c r="A229" s="1090"/>
      <c r="B229" s="1091" t="s">
        <v>3415</v>
      </c>
      <c r="C229" s="514" t="s">
        <v>72</v>
      </c>
      <c r="D229" s="1092" t="n">
        <v>1</v>
      </c>
      <c r="E229" s="1084"/>
      <c r="F229" s="505" t="n">
        <f aca="false">(D229*E229)</f>
        <v>0</v>
      </c>
    </row>
    <row r="230" s="1066" customFormat="true" ht="12.75" hidden="false" customHeight="false" outlineLevel="0" collapsed="false">
      <c r="A230" s="1090"/>
      <c r="B230" s="1091" t="s">
        <v>3416</v>
      </c>
      <c r="C230" s="514" t="s">
        <v>72</v>
      </c>
      <c r="D230" s="1092" t="n">
        <v>6</v>
      </c>
      <c r="E230" s="1084"/>
      <c r="F230" s="505" t="n">
        <f aca="false">(D230*E230)</f>
        <v>0</v>
      </c>
    </row>
    <row r="231" s="1066" customFormat="true" ht="12.75" hidden="false" customHeight="false" outlineLevel="0" collapsed="false">
      <c r="A231" s="1090"/>
      <c r="B231" s="1091" t="s">
        <v>3417</v>
      </c>
      <c r="C231" s="514" t="s">
        <v>72</v>
      </c>
      <c r="D231" s="1092" t="n">
        <v>1</v>
      </c>
      <c r="E231" s="1084"/>
      <c r="F231" s="505" t="n">
        <f aca="false">(D231*E231)</f>
        <v>0</v>
      </c>
    </row>
    <row r="232" s="1056" customFormat="true" ht="12.75" hidden="false" customHeight="false" outlineLevel="0" collapsed="false">
      <c r="A232" s="1090"/>
      <c r="B232" s="1091" t="s">
        <v>3418</v>
      </c>
      <c r="C232" s="514" t="s">
        <v>72</v>
      </c>
      <c r="D232" s="1092" t="n">
        <v>2</v>
      </c>
      <c r="E232" s="1084"/>
      <c r="F232" s="505" t="n">
        <f aca="false">(D232*E232)</f>
        <v>0</v>
      </c>
    </row>
    <row r="233" s="1089" customFormat="true" ht="12.75" hidden="false" customHeight="false" outlineLevel="0" collapsed="false">
      <c r="A233" s="1053"/>
      <c r="B233" s="1062"/>
      <c r="C233" s="1053"/>
      <c r="D233" s="1055"/>
      <c r="E233" s="1053"/>
      <c r="F233" s="1053"/>
    </row>
    <row r="234" s="1066" customFormat="true" ht="76.5" hidden="false" customHeight="false" outlineLevel="0" collapsed="false">
      <c r="A234" s="503" t="s">
        <v>3419</v>
      </c>
      <c r="B234" s="1086" t="s">
        <v>3420</v>
      </c>
      <c r="C234" s="1087"/>
      <c r="D234" s="1088"/>
      <c r="E234" s="1087"/>
      <c r="F234" s="1087"/>
    </row>
    <row r="235" s="1066" customFormat="true" ht="12.75" hidden="false" customHeight="false" outlineLevel="0" collapsed="false">
      <c r="A235" s="1090"/>
      <c r="B235" s="1091" t="s">
        <v>3421</v>
      </c>
      <c r="C235" s="514" t="s">
        <v>72</v>
      </c>
      <c r="D235" s="1092" t="n">
        <v>1</v>
      </c>
      <c r="E235" s="1093"/>
      <c r="F235" s="505" t="n">
        <f aca="false">(D235*E235)</f>
        <v>0</v>
      </c>
    </row>
    <row r="236" s="1056" customFormat="true" ht="12.75" hidden="false" customHeight="false" outlineLevel="0" collapsed="false">
      <c r="A236" s="1053"/>
      <c r="B236" s="1062"/>
      <c r="C236" s="1053"/>
      <c r="D236" s="1055"/>
      <c r="E236" s="1053"/>
      <c r="F236" s="1053"/>
    </row>
    <row r="237" s="1056" customFormat="true" ht="76.5" hidden="false" customHeight="false" outlineLevel="0" collapsed="false">
      <c r="A237" s="503" t="s">
        <v>3422</v>
      </c>
      <c r="B237" s="337" t="s">
        <v>3423</v>
      </c>
      <c r="C237" s="1053"/>
      <c r="D237" s="1055"/>
      <c r="E237" s="1053"/>
      <c r="F237" s="1053"/>
    </row>
    <row r="238" s="908" customFormat="true" ht="12.75" hidden="false" customHeight="false" outlineLevel="0" collapsed="false">
      <c r="A238" s="1085"/>
      <c r="B238" s="1094" t="s">
        <v>3424</v>
      </c>
      <c r="C238" s="514" t="s">
        <v>72</v>
      </c>
      <c r="D238" s="1092" t="n">
        <v>8</v>
      </c>
      <c r="E238" s="1084"/>
      <c r="F238" s="505" t="n">
        <f aca="false">(D238*E238)</f>
        <v>0</v>
      </c>
    </row>
    <row r="239" s="337" customFormat="true" ht="12.75" hidden="false" customHeight="false" outlineLevel="0" collapsed="false">
      <c r="A239" s="1085"/>
      <c r="B239" s="1094" t="s">
        <v>3425</v>
      </c>
      <c r="C239" s="514" t="s">
        <v>72</v>
      </c>
      <c r="D239" s="1092" t="n">
        <v>2</v>
      </c>
      <c r="E239" s="1084"/>
      <c r="F239" s="505" t="n">
        <f aca="false">(D239*E239)</f>
        <v>0</v>
      </c>
    </row>
    <row r="240" s="1056" customFormat="true" ht="12.75" hidden="false" customHeight="false" outlineLevel="0" collapsed="false">
      <c r="A240" s="1057"/>
      <c r="B240" s="1063"/>
      <c r="C240" s="374"/>
      <c r="D240" s="1058"/>
      <c r="E240" s="374"/>
      <c r="F240" s="1059"/>
    </row>
    <row r="241" s="908" customFormat="true" ht="114.75" hidden="false" customHeight="false" outlineLevel="0" collapsed="false">
      <c r="A241" s="503" t="s">
        <v>3426</v>
      </c>
      <c r="B241" s="337" t="s">
        <v>3427</v>
      </c>
      <c r="C241" s="1053"/>
      <c r="D241" s="1055"/>
      <c r="E241" s="1053"/>
      <c r="F241" s="1053"/>
    </row>
    <row r="242" s="908" customFormat="true" ht="12.75" hidden="false" customHeight="false" outlineLevel="0" collapsed="false">
      <c r="A242" s="1085"/>
      <c r="B242" s="1094" t="s">
        <v>3428</v>
      </c>
      <c r="C242" s="514" t="s">
        <v>72</v>
      </c>
      <c r="D242" s="1092" t="n">
        <v>9</v>
      </c>
      <c r="E242" s="1084"/>
      <c r="F242" s="505" t="n">
        <f aca="false">(D242*E242)</f>
        <v>0</v>
      </c>
    </row>
    <row r="243" s="908" customFormat="true" ht="12.75" hidden="false" customHeight="false" outlineLevel="0" collapsed="false">
      <c r="A243" s="1035"/>
      <c r="B243" s="1051"/>
      <c r="C243" s="1035"/>
      <c r="D243" s="1048"/>
      <c r="E243" s="1035"/>
      <c r="F243" s="1035"/>
    </row>
    <row r="244" s="908" customFormat="true" ht="89.25" hidden="false" customHeight="false" outlineLevel="0" collapsed="false">
      <c r="A244" s="503" t="s">
        <v>3429</v>
      </c>
      <c r="B244" s="337" t="s">
        <v>3430</v>
      </c>
      <c r="C244" s="1035"/>
      <c r="D244" s="1048"/>
      <c r="E244" s="1035"/>
      <c r="F244" s="1035"/>
    </row>
    <row r="245" s="908" customFormat="true" ht="12.75" hidden="false" customHeight="false" outlineLevel="0" collapsed="false">
      <c r="A245" s="1085"/>
      <c r="B245" s="1094" t="s">
        <v>3431</v>
      </c>
      <c r="C245" s="514" t="s">
        <v>72</v>
      </c>
      <c r="D245" s="1092" t="n">
        <v>4</v>
      </c>
      <c r="E245" s="1084"/>
      <c r="F245" s="505" t="n">
        <f aca="false">(D245*E245)</f>
        <v>0</v>
      </c>
    </row>
    <row r="246" s="908" customFormat="true" ht="12.75" hidden="false" customHeight="false" outlineLevel="0" collapsed="false">
      <c r="A246" s="1085"/>
      <c r="B246" s="1094" t="s">
        <v>3432</v>
      </c>
      <c r="C246" s="514" t="s">
        <v>72</v>
      </c>
      <c r="D246" s="1092" t="n">
        <v>2</v>
      </c>
      <c r="E246" s="1084"/>
      <c r="F246" s="505" t="n">
        <f aca="false">(D246*E246)</f>
        <v>0</v>
      </c>
    </row>
    <row r="247" s="1056" customFormat="true" ht="12.75" hidden="false" customHeight="false" outlineLevel="0" collapsed="false">
      <c r="A247" s="1085"/>
      <c r="B247" s="1094" t="s">
        <v>3433</v>
      </c>
      <c r="C247" s="514" t="s">
        <v>72</v>
      </c>
      <c r="D247" s="1092" t="n">
        <v>1</v>
      </c>
      <c r="E247" s="1084"/>
      <c r="F247" s="505" t="n">
        <f aca="false">(D247*E247)</f>
        <v>0</v>
      </c>
    </row>
    <row r="248" s="1056" customFormat="true" ht="12.75" hidden="false" customHeight="false" outlineLevel="0" collapsed="false">
      <c r="A248" s="1085"/>
      <c r="B248" s="1094" t="s">
        <v>3434</v>
      </c>
      <c r="C248" s="514" t="s">
        <v>72</v>
      </c>
      <c r="D248" s="1092" t="n">
        <v>6</v>
      </c>
      <c r="E248" s="1084"/>
      <c r="F248" s="505" t="n">
        <f aca="false">(D248*E248)</f>
        <v>0</v>
      </c>
    </row>
    <row r="249" s="1056" customFormat="true" ht="12.75" hidden="false" customHeight="false" outlineLevel="0" collapsed="false">
      <c r="A249" s="1053"/>
      <c r="B249" s="1054"/>
      <c r="C249" s="1053"/>
      <c r="D249" s="1055"/>
      <c r="E249" s="1053"/>
      <c r="F249" s="1053"/>
    </row>
    <row r="250" s="1056" customFormat="true" ht="102" hidden="false" customHeight="false" outlineLevel="0" collapsed="false">
      <c r="A250" s="503" t="s">
        <v>3435</v>
      </c>
      <c r="B250" s="337" t="s">
        <v>3436</v>
      </c>
      <c r="C250" s="1053"/>
      <c r="D250" s="1055"/>
      <c r="E250" s="1053"/>
      <c r="F250" s="1053"/>
    </row>
    <row r="251" s="1056" customFormat="true" ht="12.75" hidden="false" customHeight="false" outlineLevel="0" collapsed="false">
      <c r="A251" s="1053"/>
      <c r="B251" s="1094" t="s">
        <v>3437</v>
      </c>
      <c r="C251" s="343" t="s">
        <v>72</v>
      </c>
      <c r="D251" s="344" t="n">
        <v>7</v>
      </c>
      <c r="E251" s="1084"/>
      <c r="F251" s="562" t="n">
        <f aca="false">(D251*E251)</f>
        <v>0</v>
      </c>
    </row>
    <row r="252" s="908" customFormat="true" ht="12.75" hidden="false" customHeight="false" outlineLevel="0" collapsed="false">
      <c r="A252" s="1053"/>
      <c r="B252" s="1054"/>
      <c r="C252" s="1053"/>
      <c r="D252" s="1055"/>
      <c r="E252" s="1053"/>
      <c r="F252" s="1053"/>
    </row>
    <row r="253" s="908" customFormat="true" ht="25.5" hidden="false" customHeight="false" outlineLevel="0" collapsed="false">
      <c r="A253" s="503" t="s">
        <v>3438</v>
      </c>
      <c r="B253" s="337" t="s">
        <v>3439</v>
      </c>
      <c r="C253" s="1053"/>
      <c r="D253" s="1055"/>
      <c r="E253" s="1053"/>
      <c r="F253" s="1053"/>
    </row>
    <row r="254" s="908" customFormat="true" ht="14.25" hidden="false" customHeight="false" outlineLevel="0" collapsed="false">
      <c r="A254" s="1095"/>
      <c r="B254" s="1094" t="n">
        <v>160</v>
      </c>
      <c r="C254" s="343" t="s">
        <v>918</v>
      </c>
      <c r="D254" s="1092" t="n">
        <v>6</v>
      </c>
      <c r="E254" s="1093"/>
      <c r="F254" s="505" t="n">
        <f aca="false">(D254*E254)</f>
        <v>0</v>
      </c>
    </row>
    <row r="255" s="908" customFormat="true" ht="14.25" hidden="false" customHeight="false" outlineLevel="0" collapsed="false">
      <c r="A255" s="1095"/>
      <c r="B255" s="1094" t="n">
        <v>200</v>
      </c>
      <c r="C255" s="343" t="s">
        <v>918</v>
      </c>
      <c r="D255" s="1092" t="n">
        <v>2</v>
      </c>
      <c r="E255" s="1093"/>
      <c r="F255" s="505" t="n">
        <f aca="false">(D255*E255)</f>
        <v>0</v>
      </c>
    </row>
    <row r="256" s="908" customFormat="true" ht="14.25" hidden="false" customHeight="false" outlineLevel="0" collapsed="false">
      <c r="A256" s="1095"/>
      <c r="B256" s="1094" t="n">
        <v>315</v>
      </c>
      <c r="C256" s="343" t="s">
        <v>918</v>
      </c>
      <c r="D256" s="1092" t="n">
        <v>6</v>
      </c>
      <c r="E256" s="1093"/>
      <c r="F256" s="505" t="n">
        <f aca="false">(D256*E256)</f>
        <v>0</v>
      </c>
    </row>
    <row r="257" s="908" customFormat="true" ht="12.75" hidden="false" customHeight="false" outlineLevel="0" collapsed="false">
      <c r="A257" s="1095"/>
      <c r="B257" s="1094"/>
      <c r="C257" s="343"/>
      <c r="D257" s="1092"/>
      <c r="E257" s="1093"/>
      <c r="F257" s="505"/>
    </row>
    <row r="258" s="1043" customFormat="true" ht="51" hidden="false" customHeight="false" outlineLevel="0" collapsed="false">
      <c r="A258" s="503" t="s">
        <v>3440</v>
      </c>
      <c r="B258" s="351" t="s">
        <v>3441</v>
      </c>
      <c r="C258" s="1096"/>
      <c r="D258" s="1097"/>
      <c r="E258" s="1098"/>
      <c r="F258" s="103"/>
    </row>
    <row r="259" s="1056" customFormat="true" ht="12.75" hidden="false" customHeight="false" outlineLevel="0" collapsed="false">
      <c r="A259" s="1099"/>
      <c r="B259" s="1100"/>
      <c r="C259" s="343"/>
      <c r="D259" s="1101"/>
      <c r="E259" s="1102"/>
      <c r="F259" s="103"/>
    </row>
    <row r="260" s="1056" customFormat="true" ht="12.75" hidden="false" customHeight="false" outlineLevel="0" collapsed="false">
      <c r="A260" s="1103"/>
      <c r="B260" s="1104" t="s">
        <v>3442</v>
      </c>
      <c r="C260" s="426"/>
      <c r="D260" s="1105"/>
      <c r="E260" s="1106"/>
      <c r="F260" s="103"/>
    </row>
    <row r="261" s="1056" customFormat="true" ht="12.75" hidden="false" customHeight="false" outlineLevel="0" collapsed="false">
      <c r="A261" s="1103"/>
      <c r="B261" s="1107"/>
      <c r="C261" s="426"/>
      <c r="D261" s="1105"/>
      <c r="E261" s="1106"/>
      <c r="F261" s="103"/>
    </row>
    <row r="262" s="1043" customFormat="true" ht="12.75" hidden="false" customHeight="false" outlineLevel="0" collapsed="false">
      <c r="A262" s="1103"/>
      <c r="B262" s="1107"/>
      <c r="C262" s="426"/>
      <c r="D262" s="1105"/>
      <c r="E262" s="1106"/>
      <c r="F262" s="103"/>
    </row>
    <row r="263" s="1056" customFormat="true" ht="12.75" hidden="false" customHeight="false" outlineLevel="0" collapsed="false">
      <c r="A263" s="1103"/>
      <c r="B263" s="1104"/>
      <c r="C263" s="426"/>
      <c r="D263" s="1105"/>
      <c r="E263" s="1106"/>
      <c r="F263" s="103"/>
    </row>
    <row r="264" s="1056" customFormat="true" ht="12.75" hidden="false" customHeight="false" outlineLevel="0" collapsed="false">
      <c r="A264" s="1099"/>
      <c r="B264" s="351" t="s">
        <v>3443</v>
      </c>
      <c r="C264" s="343"/>
      <c r="D264" s="1108"/>
      <c r="E264" s="1106"/>
      <c r="F264" s="103"/>
    </row>
    <row r="265" customFormat="false" ht="12.75" hidden="false" customHeight="false" outlineLevel="0" collapsed="false">
      <c r="A265" s="1109"/>
      <c r="B265" s="1110"/>
      <c r="C265" s="1111"/>
      <c r="D265" s="1112"/>
      <c r="E265" s="1106"/>
      <c r="F265" s="103"/>
    </row>
    <row r="266" customFormat="false" ht="12.75" hidden="false" customHeight="false" outlineLevel="0" collapsed="false">
      <c r="A266" s="1099"/>
      <c r="B266" s="351" t="s">
        <v>3444</v>
      </c>
      <c r="D266" s="1108"/>
      <c r="E266" s="1113"/>
      <c r="F266" s="103"/>
    </row>
    <row r="267" customFormat="false" ht="12.75" hidden="false" customHeight="false" outlineLevel="0" collapsed="false">
      <c r="A267" s="1099"/>
      <c r="B267" s="106" t="s">
        <v>3445</v>
      </c>
      <c r="C267" s="426" t="s">
        <v>3446</v>
      </c>
      <c r="D267" s="344" t="n">
        <v>2</v>
      </c>
      <c r="E267" s="1114"/>
      <c r="F267" s="103" t="n">
        <f aca="false">$D267*E267</f>
        <v>0</v>
      </c>
    </row>
    <row r="268" customFormat="false" ht="12.75" hidden="false" customHeight="false" outlineLevel="0" collapsed="false">
      <c r="A268" s="1035"/>
      <c r="B268" s="1051"/>
      <c r="C268" s="1035"/>
      <c r="D268" s="1048"/>
      <c r="E268" s="1035"/>
      <c r="F268" s="1035"/>
    </row>
    <row r="269" s="908" customFormat="true" ht="38.25" hidden="false" customHeight="false" outlineLevel="0" collapsed="false">
      <c r="A269" s="503" t="s">
        <v>3447</v>
      </c>
      <c r="B269" s="1115" t="s">
        <v>3448</v>
      </c>
      <c r="C269" s="126"/>
      <c r="D269" s="126"/>
      <c r="E269" s="1116"/>
      <c r="F269" s="103"/>
    </row>
    <row r="270" s="908" customFormat="true" ht="12.75" hidden="false" customHeight="false" outlineLevel="0" collapsed="false">
      <c r="A270" s="1117"/>
      <c r="B270" s="462"/>
      <c r="C270" s="1118"/>
      <c r="D270" s="434"/>
      <c r="E270" s="1119"/>
      <c r="F270" s="103"/>
    </row>
    <row r="271" customFormat="false" ht="12.75" hidden="false" customHeight="false" outlineLevel="0" collapsed="false">
      <c r="A271" s="1099"/>
      <c r="B271" s="1104" t="s">
        <v>3449</v>
      </c>
      <c r="D271" s="1108"/>
      <c r="E271" s="1106"/>
      <c r="F271" s="103"/>
    </row>
    <row r="272" customFormat="false" ht="12.75" hidden="false" customHeight="false" outlineLevel="0" collapsed="false">
      <c r="A272" s="1103"/>
      <c r="B272" s="351" t="s">
        <v>3450</v>
      </c>
      <c r="C272" s="426"/>
      <c r="D272" s="1105"/>
      <c r="E272" s="1098"/>
      <c r="F272" s="103"/>
    </row>
    <row r="273" customFormat="false" ht="12.75" hidden="false" customHeight="false" outlineLevel="0" collapsed="false">
      <c r="A273" s="1109"/>
      <c r="B273" s="1110" t="s">
        <v>3451</v>
      </c>
      <c r="C273" s="1111"/>
      <c r="D273" s="1112"/>
      <c r="E273" s="1102"/>
      <c r="F273" s="103"/>
    </row>
    <row r="274" customFormat="false" ht="12.75" hidden="false" customHeight="false" outlineLevel="0" collapsed="false">
      <c r="A274" s="1109"/>
      <c r="B274" s="1110"/>
      <c r="C274" s="1111"/>
      <c r="D274" s="1112"/>
      <c r="E274" s="1102"/>
      <c r="F274" s="103"/>
    </row>
    <row r="275" customFormat="false" ht="12.75" hidden="false" customHeight="false" outlineLevel="0" collapsed="false">
      <c r="A275" s="1120"/>
      <c r="B275" s="515" t="s">
        <v>3452</v>
      </c>
      <c r="C275" s="434" t="s">
        <v>3446</v>
      </c>
      <c r="D275" s="587" t="n">
        <v>1</v>
      </c>
      <c r="E275" s="1114"/>
      <c r="F275" s="103" t="n">
        <f aca="false">$D275*E275</f>
        <v>0</v>
      </c>
    </row>
    <row r="276" s="908" customFormat="true" ht="12.75" hidden="false" customHeight="false" outlineLevel="0" collapsed="false">
      <c r="A276" s="1120"/>
      <c r="B276" s="515"/>
      <c r="C276" s="434"/>
      <c r="D276" s="587"/>
      <c r="E276" s="1114"/>
      <c r="F276" s="103"/>
    </row>
    <row r="277" customFormat="false" ht="51" hidden="false" customHeight="false" outlineLevel="0" collapsed="false">
      <c r="A277" s="503" t="s">
        <v>3453</v>
      </c>
      <c r="B277" s="1115" t="s">
        <v>3454</v>
      </c>
      <c r="C277" s="126"/>
      <c r="D277" s="126"/>
      <c r="E277" s="103"/>
      <c r="F277" s="103"/>
    </row>
    <row r="278" customFormat="false" ht="12.75" hidden="false" customHeight="false" outlineLevel="0" collapsed="false">
      <c r="A278" s="1121"/>
      <c r="B278" s="1115"/>
      <c r="C278" s="126"/>
      <c r="D278" s="126"/>
      <c r="E278" s="103"/>
      <c r="F278" s="103"/>
    </row>
    <row r="279" s="908" customFormat="true" ht="12.75" hidden="false" customHeight="false" outlineLevel="0" collapsed="false">
      <c r="A279" s="1122"/>
      <c r="B279" s="1123" t="s">
        <v>3455</v>
      </c>
      <c r="C279" s="1124"/>
      <c r="D279" s="1124"/>
      <c r="E279" s="103"/>
      <c r="F279" s="103"/>
    </row>
    <row r="280" s="1043" customFormat="true" ht="12.75" hidden="false" customHeight="false" outlineLevel="0" collapsed="false">
      <c r="A280" s="1122"/>
      <c r="B280" s="33" t="s">
        <v>3456</v>
      </c>
      <c r="C280" s="741" t="s">
        <v>3457</v>
      </c>
      <c r="D280" s="1125" t="n">
        <v>3</v>
      </c>
      <c r="E280" s="103"/>
      <c r="F280" s="103" t="n">
        <f aca="false">$D280*E280</f>
        <v>0</v>
      </c>
    </row>
    <row r="281" s="1043" customFormat="true" ht="12.75" hidden="false" customHeight="false" outlineLevel="0" collapsed="false">
      <c r="A281" s="1122"/>
      <c r="B281" s="33" t="s">
        <v>3458</v>
      </c>
      <c r="C281" s="741" t="s">
        <v>3457</v>
      </c>
      <c r="D281" s="1125" t="n">
        <v>15</v>
      </c>
      <c r="E281" s="103"/>
      <c r="F281" s="103" t="n">
        <f aca="false">$D281*E281</f>
        <v>0</v>
      </c>
    </row>
    <row r="282" s="1043" customFormat="true" ht="12.75" hidden="false" customHeight="false" outlineLevel="0" collapsed="false">
      <c r="A282" s="1122"/>
      <c r="B282" s="33" t="s">
        <v>3459</v>
      </c>
      <c r="C282" s="741" t="s">
        <v>3457</v>
      </c>
      <c r="D282" s="1125" t="n">
        <v>87</v>
      </c>
      <c r="E282" s="103"/>
      <c r="F282" s="103" t="n">
        <f aca="false">$D282*E282</f>
        <v>0</v>
      </c>
    </row>
    <row r="283" s="908" customFormat="true" ht="12.75" hidden="false" customHeight="false" outlineLevel="0" collapsed="false">
      <c r="A283" s="1122"/>
      <c r="B283" s="33" t="s">
        <v>3460</v>
      </c>
      <c r="C283" s="741" t="s">
        <v>3457</v>
      </c>
      <c r="D283" s="1125" t="n">
        <v>48</v>
      </c>
      <c r="E283" s="103"/>
      <c r="F283" s="103" t="n">
        <f aca="false">$D283*E283</f>
        <v>0</v>
      </c>
    </row>
    <row r="284" s="1066" customFormat="true" ht="12.75" hidden="false" customHeight="false" outlineLevel="0" collapsed="false">
      <c r="A284" s="1122"/>
      <c r="B284" s="33" t="s">
        <v>3461</v>
      </c>
      <c r="C284" s="741" t="s">
        <v>3457</v>
      </c>
      <c r="D284" s="1125" t="n">
        <v>21</v>
      </c>
      <c r="E284" s="103"/>
      <c r="F284" s="103" t="n">
        <f aca="false">$D284*E284</f>
        <v>0</v>
      </c>
    </row>
    <row r="285" s="337" customFormat="true" ht="12.75" hidden="false" customHeight="false" outlineLevel="0" collapsed="false">
      <c r="A285" s="1122"/>
      <c r="B285" s="33"/>
      <c r="C285" s="741"/>
      <c r="D285" s="1126"/>
      <c r="E285" s="103"/>
      <c r="F285" s="103"/>
      <c r="G285" s="908"/>
      <c r="H285" s="908"/>
      <c r="I285" s="908"/>
      <c r="J285" s="908"/>
      <c r="K285" s="908"/>
      <c r="L285" s="908"/>
      <c r="M285" s="908"/>
      <c r="N285" s="908"/>
      <c r="O285" s="908"/>
      <c r="P285" s="908"/>
      <c r="Q285" s="908"/>
      <c r="R285" s="908"/>
      <c r="S285" s="908"/>
      <c r="T285" s="908"/>
      <c r="U285" s="908"/>
      <c r="V285" s="908"/>
      <c r="W285" s="908"/>
      <c r="X285" s="908"/>
      <c r="Y285" s="908"/>
      <c r="Z285" s="908"/>
      <c r="AA285" s="908"/>
      <c r="AB285" s="908"/>
      <c r="AC285" s="908"/>
      <c r="AD285" s="908"/>
      <c r="AE285" s="908"/>
      <c r="AF285" s="908"/>
      <c r="AG285" s="908"/>
      <c r="AH285" s="908"/>
      <c r="AI285" s="908"/>
      <c r="AJ285" s="908"/>
      <c r="AK285" s="908"/>
      <c r="AL285" s="908"/>
      <c r="AM285" s="908"/>
      <c r="AN285" s="908"/>
      <c r="AO285" s="908"/>
      <c r="AP285" s="908"/>
      <c r="AQ285" s="908"/>
      <c r="AR285" s="908"/>
      <c r="AS285" s="908"/>
      <c r="AT285" s="908"/>
      <c r="AU285" s="908"/>
      <c r="AV285" s="908"/>
      <c r="AW285" s="908"/>
      <c r="AX285" s="908"/>
      <c r="AY285" s="908"/>
      <c r="AZ285" s="908"/>
      <c r="BA285" s="908"/>
      <c r="BB285" s="908"/>
      <c r="BC285" s="908"/>
      <c r="BD285" s="908"/>
      <c r="BE285" s="908"/>
      <c r="BF285" s="908"/>
      <c r="BG285" s="908"/>
      <c r="BH285" s="908"/>
      <c r="BI285" s="908"/>
      <c r="BJ285" s="908"/>
      <c r="BK285" s="908"/>
      <c r="BL285" s="908"/>
      <c r="BM285" s="908"/>
      <c r="BN285" s="908"/>
      <c r="BO285" s="908"/>
      <c r="BP285" s="908"/>
      <c r="BQ285" s="908"/>
      <c r="BR285" s="908"/>
      <c r="BS285" s="908"/>
      <c r="BT285" s="908"/>
      <c r="BU285" s="908"/>
      <c r="BV285" s="908"/>
      <c r="BW285" s="908"/>
      <c r="BX285" s="908"/>
      <c r="BY285" s="908"/>
      <c r="BZ285" s="908"/>
      <c r="CA285" s="908"/>
      <c r="CB285" s="908"/>
      <c r="CC285" s="908"/>
      <c r="CD285" s="908"/>
      <c r="CE285" s="908"/>
      <c r="CF285" s="908"/>
      <c r="CG285" s="908"/>
      <c r="CH285" s="908"/>
      <c r="CI285" s="908"/>
      <c r="CJ285" s="908"/>
      <c r="CK285" s="908"/>
      <c r="CL285" s="908"/>
      <c r="CM285" s="908"/>
      <c r="CN285" s="908"/>
      <c r="CO285" s="908"/>
      <c r="CP285" s="908"/>
      <c r="CQ285" s="908"/>
      <c r="CR285" s="908"/>
      <c r="CS285" s="908"/>
      <c r="CT285" s="908"/>
      <c r="CU285" s="908"/>
      <c r="CV285" s="908"/>
      <c r="CW285" s="908"/>
      <c r="CX285" s="908"/>
      <c r="CY285" s="908"/>
      <c r="CZ285" s="908"/>
      <c r="DA285" s="908"/>
      <c r="DB285" s="908"/>
      <c r="DC285" s="908"/>
      <c r="DD285" s="908"/>
      <c r="DE285" s="908"/>
      <c r="DF285" s="908"/>
      <c r="DG285" s="908"/>
      <c r="DH285" s="908"/>
      <c r="DI285" s="908"/>
      <c r="DJ285" s="908"/>
      <c r="DK285" s="908"/>
      <c r="DL285" s="908"/>
      <c r="DM285" s="908"/>
      <c r="DN285" s="908"/>
      <c r="DO285" s="908"/>
      <c r="DP285" s="908"/>
      <c r="DQ285" s="908"/>
      <c r="DR285" s="908"/>
      <c r="DS285" s="908"/>
      <c r="DT285" s="908"/>
      <c r="DU285" s="908"/>
      <c r="DV285" s="908"/>
      <c r="DW285" s="908"/>
      <c r="DX285" s="908"/>
      <c r="DY285" s="908"/>
      <c r="DZ285" s="908"/>
      <c r="EA285" s="908"/>
      <c r="EB285" s="908"/>
      <c r="EC285" s="908"/>
      <c r="ED285" s="908"/>
      <c r="EE285" s="908"/>
      <c r="EF285" s="908"/>
      <c r="EG285" s="908"/>
      <c r="EH285" s="908"/>
      <c r="EI285" s="908"/>
      <c r="EJ285" s="908"/>
      <c r="EK285" s="908"/>
      <c r="EL285" s="908"/>
      <c r="EM285" s="908"/>
      <c r="EN285" s="908"/>
      <c r="EO285" s="908"/>
      <c r="EP285" s="908"/>
      <c r="EQ285" s="908"/>
      <c r="ER285" s="908"/>
      <c r="ES285" s="908"/>
      <c r="ET285" s="908"/>
      <c r="EU285" s="908"/>
      <c r="EV285" s="908"/>
      <c r="EW285" s="908"/>
      <c r="EX285" s="908"/>
      <c r="EY285" s="908"/>
      <c r="EZ285" s="908"/>
      <c r="FA285" s="908"/>
      <c r="FB285" s="908"/>
      <c r="FC285" s="908"/>
      <c r="FD285" s="908"/>
      <c r="FE285" s="908"/>
      <c r="FF285" s="908"/>
      <c r="FG285" s="908"/>
      <c r="FH285" s="908"/>
      <c r="FI285" s="908"/>
      <c r="FJ285" s="908"/>
      <c r="FK285" s="908"/>
      <c r="FL285" s="908"/>
      <c r="FM285" s="908"/>
      <c r="FN285" s="908"/>
      <c r="FO285" s="908"/>
      <c r="FP285" s="908"/>
      <c r="FQ285" s="908"/>
      <c r="FR285" s="908"/>
      <c r="FS285" s="908"/>
      <c r="FT285" s="908"/>
      <c r="FU285" s="908"/>
      <c r="FV285" s="908"/>
      <c r="FW285" s="908"/>
      <c r="FX285" s="908"/>
      <c r="FY285" s="908"/>
      <c r="FZ285" s="908"/>
      <c r="GA285" s="908"/>
      <c r="GB285" s="908"/>
      <c r="GC285" s="908"/>
      <c r="GD285" s="908"/>
      <c r="GE285" s="908"/>
      <c r="GF285" s="908"/>
      <c r="GG285" s="908"/>
      <c r="GH285" s="908"/>
      <c r="GI285" s="908"/>
      <c r="GJ285" s="908"/>
      <c r="GK285" s="908"/>
      <c r="GL285" s="908"/>
      <c r="GM285" s="908"/>
      <c r="GN285" s="908"/>
      <c r="GO285" s="908"/>
      <c r="GP285" s="908"/>
      <c r="GQ285" s="908"/>
      <c r="GR285" s="908"/>
      <c r="GS285" s="908"/>
      <c r="GT285" s="908"/>
      <c r="GU285" s="908"/>
      <c r="GV285" s="908"/>
      <c r="GW285" s="908"/>
      <c r="GX285" s="908"/>
      <c r="GY285" s="908"/>
      <c r="GZ285" s="908"/>
      <c r="HA285" s="908"/>
      <c r="HB285" s="908"/>
      <c r="HC285" s="908"/>
      <c r="HD285" s="908"/>
      <c r="HE285" s="908"/>
      <c r="HF285" s="908"/>
      <c r="HG285" s="908"/>
      <c r="HH285" s="908"/>
      <c r="HI285" s="908"/>
      <c r="HJ285" s="908"/>
      <c r="HK285" s="908"/>
      <c r="HL285" s="908"/>
      <c r="HM285" s="908"/>
      <c r="HN285" s="908"/>
      <c r="HO285" s="908"/>
      <c r="HP285" s="908"/>
      <c r="HQ285" s="908"/>
      <c r="HR285" s="908"/>
      <c r="HS285" s="908"/>
      <c r="HT285" s="908"/>
      <c r="HU285" s="908"/>
      <c r="HV285" s="908"/>
    </row>
    <row r="286" s="908" customFormat="true" ht="12.75" hidden="false" customHeight="false" outlineLevel="0" collapsed="false">
      <c r="A286" s="1122"/>
      <c r="B286" s="1127" t="s">
        <v>3462</v>
      </c>
      <c r="C286" s="741"/>
      <c r="D286" s="1126"/>
      <c r="E286" s="103"/>
      <c r="F286" s="103"/>
    </row>
    <row r="287" s="908" customFormat="true" ht="12.75" hidden="false" customHeight="false" outlineLevel="0" collapsed="false">
      <c r="A287" s="1122"/>
      <c r="B287" s="33" t="s">
        <v>3463</v>
      </c>
      <c r="C287" s="741" t="s">
        <v>3446</v>
      </c>
      <c r="D287" s="1126" t="n">
        <v>6</v>
      </c>
      <c r="E287" s="103"/>
      <c r="F287" s="103" t="n">
        <f aca="false">$D287*E287</f>
        <v>0</v>
      </c>
    </row>
    <row r="288" s="908" customFormat="true" ht="12.75" hidden="false" customHeight="false" outlineLevel="0" collapsed="false">
      <c r="A288" s="1122"/>
      <c r="B288" s="33" t="s">
        <v>3464</v>
      </c>
      <c r="C288" s="741" t="s">
        <v>3446</v>
      </c>
      <c r="D288" s="1126" t="n">
        <v>17</v>
      </c>
      <c r="E288" s="103"/>
      <c r="F288" s="103" t="n">
        <f aca="false">$D288*E288</f>
        <v>0</v>
      </c>
    </row>
    <row r="289" s="1066" customFormat="true" ht="12.75" hidden="false" customHeight="false" outlineLevel="0" collapsed="false">
      <c r="A289" s="1122"/>
      <c r="B289" s="33" t="s">
        <v>3465</v>
      </c>
      <c r="C289" s="741" t="s">
        <v>3446</v>
      </c>
      <c r="D289" s="1126" t="n">
        <v>14</v>
      </c>
      <c r="E289" s="103"/>
      <c r="F289" s="103" t="n">
        <f aca="false">$D289*E289</f>
        <v>0</v>
      </c>
    </row>
    <row r="290" s="337" customFormat="true" ht="12.75" hidden="false" customHeight="false" outlineLevel="0" collapsed="false">
      <c r="A290" s="1122"/>
      <c r="B290" s="33" t="s">
        <v>3466</v>
      </c>
      <c r="C290" s="741" t="s">
        <v>3446</v>
      </c>
      <c r="D290" s="1126" t="n">
        <v>5</v>
      </c>
      <c r="E290" s="103"/>
      <c r="F290" s="103" t="n">
        <f aca="false">$D290*E290</f>
        <v>0</v>
      </c>
      <c r="G290" s="908"/>
      <c r="H290" s="908"/>
      <c r="I290" s="908"/>
      <c r="J290" s="908"/>
      <c r="K290" s="908"/>
      <c r="L290" s="908"/>
      <c r="M290" s="908"/>
      <c r="N290" s="908"/>
      <c r="O290" s="908"/>
      <c r="P290" s="908"/>
      <c r="Q290" s="908"/>
      <c r="R290" s="908"/>
      <c r="S290" s="908"/>
      <c r="T290" s="908"/>
      <c r="U290" s="908"/>
      <c r="V290" s="908"/>
      <c r="W290" s="908"/>
      <c r="X290" s="908"/>
      <c r="Y290" s="908"/>
      <c r="Z290" s="908"/>
      <c r="AA290" s="908"/>
      <c r="AB290" s="908"/>
      <c r="AC290" s="908"/>
      <c r="AD290" s="908"/>
      <c r="AE290" s="908"/>
      <c r="AF290" s="908"/>
      <c r="AG290" s="908"/>
      <c r="AH290" s="908"/>
      <c r="AI290" s="908"/>
      <c r="AJ290" s="908"/>
      <c r="AK290" s="908"/>
      <c r="AL290" s="908"/>
      <c r="AM290" s="908"/>
      <c r="AN290" s="908"/>
      <c r="AO290" s="908"/>
      <c r="AP290" s="908"/>
      <c r="AQ290" s="908"/>
      <c r="AR290" s="908"/>
      <c r="AS290" s="908"/>
      <c r="AT290" s="908"/>
      <c r="AU290" s="908"/>
      <c r="AV290" s="908"/>
      <c r="AW290" s="908"/>
      <c r="AX290" s="908"/>
      <c r="AY290" s="908"/>
      <c r="AZ290" s="908"/>
      <c r="BA290" s="908"/>
      <c r="BB290" s="908"/>
      <c r="BC290" s="908"/>
      <c r="BD290" s="908"/>
      <c r="BE290" s="908"/>
      <c r="BF290" s="908"/>
      <c r="BG290" s="908"/>
      <c r="BH290" s="908"/>
      <c r="BI290" s="908"/>
      <c r="BJ290" s="908"/>
      <c r="BK290" s="908"/>
      <c r="BL290" s="908"/>
      <c r="BM290" s="908"/>
      <c r="BN290" s="908"/>
      <c r="BO290" s="908"/>
      <c r="BP290" s="908"/>
      <c r="BQ290" s="908"/>
      <c r="BR290" s="908"/>
      <c r="BS290" s="908"/>
      <c r="BT290" s="908"/>
      <c r="BU290" s="908"/>
      <c r="BV290" s="908"/>
      <c r="BW290" s="908"/>
      <c r="BX290" s="908"/>
      <c r="BY290" s="908"/>
      <c r="BZ290" s="908"/>
      <c r="CA290" s="908"/>
      <c r="CB290" s="908"/>
      <c r="CC290" s="908"/>
      <c r="CD290" s="908"/>
      <c r="CE290" s="908"/>
      <c r="CF290" s="908"/>
      <c r="CG290" s="908"/>
      <c r="CH290" s="908"/>
      <c r="CI290" s="908"/>
      <c r="CJ290" s="908"/>
      <c r="CK290" s="908"/>
      <c r="CL290" s="908"/>
      <c r="CM290" s="908"/>
      <c r="CN290" s="908"/>
      <c r="CO290" s="908"/>
      <c r="CP290" s="908"/>
      <c r="CQ290" s="908"/>
      <c r="CR290" s="908"/>
      <c r="CS290" s="908"/>
      <c r="CT290" s="908"/>
      <c r="CU290" s="908"/>
      <c r="CV290" s="908"/>
      <c r="CW290" s="908"/>
      <c r="CX290" s="908"/>
      <c r="CY290" s="908"/>
      <c r="CZ290" s="908"/>
      <c r="DA290" s="908"/>
      <c r="DB290" s="908"/>
      <c r="DC290" s="908"/>
      <c r="DD290" s="908"/>
      <c r="DE290" s="908"/>
      <c r="DF290" s="908"/>
      <c r="DG290" s="908"/>
      <c r="DH290" s="908"/>
      <c r="DI290" s="908"/>
      <c r="DJ290" s="908"/>
      <c r="DK290" s="908"/>
      <c r="DL290" s="908"/>
      <c r="DM290" s="908"/>
      <c r="DN290" s="908"/>
      <c r="DO290" s="908"/>
      <c r="DP290" s="908"/>
      <c r="DQ290" s="908"/>
      <c r="DR290" s="908"/>
      <c r="DS290" s="908"/>
      <c r="DT290" s="908"/>
      <c r="DU290" s="908"/>
      <c r="DV290" s="908"/>
      <c r="DW290" s="908"/>
      <c r="DX290" s="908"/>
      <c r="DY290" s="908"/>
      <c r="DZ290" s="908"/>
      <c r="EA290" s="908"/>
      <c r="EB290" s="908"/>
      <c r="EC290" s="908"/>
      <c r="ED290" s="908"/>
      <c r="EE290" s="908"/>
      <c r="EF290" s="908"/>
      <c r="EG290" s="908"/>
      <c r="EH290" s="908"/>
      <c r="EI290" s="908"/>
      <c r="EJ290" s="908"/>
      <c r="EK290" s="908"/>
      <c r="EL290" s="908"/>
      <c r="EM290" s="908"/>
      <c r="EN290" s="908"/>
      <c r="EO290" s="908"/>
      <c r="EP290" s="908"/>
      <c r="EQ290" s="908"/>
      <c r="ER290" s="908"/>
      <c r="ES290" s="908"/>
      <c r="ET290" s="908"/>
      <c r="EU290" s="908"/>
      <c r="EV290" s="908"/>
      <c r="EW290" s="908"/>
      <c r="EX290" s="908"/>
      <c r="EY290" s="908"/>
      <c r="EZ290" s="908"/>
      <c r="FA290" s="908"/>
      <c r="FB290" s="908"/>
      <c r="FC290" s="908"/>
      <c r="FD290" s="908"/>
      <c r="FE290" s="908"/>
      <c r="FF290" s="908"/>
      <c r="FG290" s="908"/>
      <c r="FH290" s="908"/>
      <c r="FI290" s="908"/>
      <c r="FJ290" s="908"/>
      <c r="FK290" s="908"/>
      <c r="FL290" s="908"/>
      <c r="FM290" s="908"/>
      <c r="FN290" s="908"/>
      <c r="FO290" s="908"/>
      <c r="FP290" s="908"/>
      <c r="FQ290" s="908"/>
      <c r="FR290" s="908"/>
      <c r="FS290" s="908"/>
      <c r="FT290" s="908"/>
      <c r="FU290" s="908"/>
      <c r="FV290" s="908"/>
      <c r="FW290" s="908"/>
      <c r="FX290" s="908"/>
      <c r="FY290" s="908"/>
      <c r="FZ290" s="908"/>
      <c r="GA290" s="908"/>
      <c r="GB290" s="908"/>
      <c r="GC290" s="908"/>
      <c r="GD290" s="908"/>
      <c r="GE290" s="908"/>
      <c r="GF290" s="908"/>
      <c r="GG290" s="908"/>
      <c r="GH290" s="908"/>
      <c r="GI290" s="908"/>
      <c r="GJ290" s="908"/>
      <c r="GK290" s="908"/>
      <c r="GL290" s="908"/>
      <c r="GM290" s="908"/>
      <c r="GN290" s="908"/>
      <c r="GO290" s="908"/>
      <c r="GP290" s="908"/>
      <c r="GQ290" s="908"/>
      <c r="GR290" s="908"/>
      <c r="GS290" s="908"/>
      <c r="GT290" s="908"/>
      <c r="GU290" s="908"/>
      <c r="GV290" s="908"/>
      <c r="GW290" s="908"/>
      <c r="GX290" s="908"/>
      <c r="GY290" s="908"/>
      <c r="GZ290" s="908"/>
      <c r="HA290" s="908"/>
      <c r="HB290" s="908"/>
      <c r="HC290" s="908"/>
      <c r="HD290" s="908"/>
      <c r="HE290" s="908"/>
      <c r="HF290" s="908"/>
      <c r="HG290" s="908"/>
      <c r="HH290" s="908"/>
      <c r="HI290" s="908"/>
      <c r="HJ290" s="908"/>
      <c r="HK290" s="908"/>
      <c r="HL290" s="908"/>
      <c r="HM290" s="908"/>
      <c r="HN290" s="908"/>
      <c r="HO290" s="908"/>
      <c r="HP290" s="908"/>
      <c r="HQ290" s="908"/>
      <c r="HR290" s="908"/>
      <c r="HS290" s="908"/>
      <c r="HT290" s="908"/>
      <c r="HU290" s="908"/>
      <c r="HV290" s="908"/>
    </row>
    <row r="291" s="908" customFormat="true" ht="12.75" hidden="false" customHeight="false" outlineLevel="0" collapsed="false">
      <c r="A291" s="996"/>
      <c r="B291" s="1128"/>
      <c r="C291" s="741"/>
      <c r="D291" s="1126"/>
      <c r="E291" s="103"/>
      <c r="F291" s="103"/>
    </row>
    <row r="292" s="908" customFormat="true" ht="12.75" hidden="false" customHeight="false" outlineLevel="0" collapsed="false">
      <c r="A292" s="1122"/>
      <c r="B292" s="1127" t="s">
        <v>3467</v>
      </c>
      <c r="C292" s="741"/>
      <c r="D292" s="1126"/>
      <c r="E292" s="103"/>
      <c r="F292" s="103"/>
    </row>
    <row r="293" s="337" customFormat="true" ht="12.75" hidden="false" customHeight="false" outlineLevel="0" collapsed="false">
      <c r="A293" s="1122"/>
      <c r="B293" s="33" t="s">
        <v>3468</v>
      </c>
      <c r="C293" s="741" t="s">
        <v>3446</v>
      </c>
      <c r="D293" s="1126" t="n">
        <v>2</v>
      </c>
      <c r="E293" s="103"/>
      <c r="F293" s="103" t="n">
        <f aca="false">$D293*E293</f>
        <v>0</v>
      </c>
      <c r="G293" s="908"/>
      <c r="H293" s="908"/>
      <c r="I293" s="908"/>
      <c r="J293" s="908"/>
      <c r="K293" s="908"/>
      <c r="L293" s="908"/>
      <c r="M293" s="908"/>
      <c r="N293" s="908"/>
      <c r="O293" s="908"/>
      <c r="P293" s="908"/>
      <c r="Q293" s="908"/>
      <c r="R293" s="908"/>
      <c r="S293" s="908"/>
      <c r="T293" s="908"/>
      <c r="U293" s="908"/>
      <c r="V293" s="908"/>
      <c r="W293" s="908"/>
      <c r="X293" s="908"/>
      <c r="Y293" s="908"/>
      <c r="Z293" s="908"/>
      <c r="AA293" s="908"/>
      <c r="AB293" s="908"/>
      <c r="AC293" s="908"/>
      <c r="AD293" s="908"/>
      <c r="AE293" s="908"/>
      <c r="AF293" s="908"/>
      <c r="AG293" s="908"/>
      <c r="AH293" s="908"/>
      <c r="AI293" s="908"/>
      <c r="AJ293" s="908"/>
      <c r="AK293" s="908"/>
      <c r="AL293" s="908"/>
      <c r="AM293" s="908"/>
      <c r="AN293" s="908"/>
      <c r="AO293" s="908"/>
      <c r="AP293" s="908"/>
      <c r="AQ293" s="908"/>
      <c r="AR293" s="908"/>
      <c r="AS293" s="908"/>
      <c r="AT293" s="908"/>
      <c r="AU293" s="908"/>
      <c r="AV293" s="908"/>
      <c r="AW293" s="908"/>
      <c r="AX293" s="908"/>
      <c r="AY293" s="908"/>
      <c r="AZ293" s="908"/>
      <c r="BA293" s="908"/>
      <c r="BB293" s="908"/>
      <c r="BC293" s="908"/>
      <c r="BD293" s="908"/>
      <c r="BE293" s="908"/>
      <c r="BF293" s="908"/>
      <c r="BG293" s="908"/>
      <c r="BH293" s="908"/>
      <c r="BI293" s="908"/>
      <c r="BJ293" s="908"/>
      <c r="BK293" s="908"/>
      <c r="BL293" s="908"/>
      <c r="BM293" s="908"/>
      <c r="BN293" s="908"/>
      <c r="BO293" s="908"/>
      <c r="BP293" s="908"/>
      <c r="BQ293" s="908"/>
      <c r="BR293" s="908"/>
      <c r="BS293" s="908"/>
      <c r="BT293" s="908"/>
      <c r="BU293" s="908"/>
      <c r="BV293" s="908"/>
      <c r="BW293" s="908"/>
      <c r="BX293" s="908"/>
      <c r="BY293" s="908"/>
      <c r="BZ293" s="908"/>
      <c r="CA293" s="908"/>
      <c r="CB293" s="908"/>
      <c r="CC293" s="908"/>
      <c r="CD293" s="908"/>
      <c r="CE293" s="908"/>
      <c r="CF293" s="908"/>
      <c r="CG293" s="908"/>
      <c r="CH293" s="908"/>
      <c r="CI293" s="908"/>
      <c r="CJ293" s="908"/>
      <c r="CK293" s="908"/>
      <c r="CL293" s="908"/>
      <c r="CM293" s="908"/>
      <c r="CN293" s="908"/>
      <c r="CO293" s="908"/>
      <c r="CP293" s="908"/>
      <c r="CQ293" s="908"/>
      <c r="CR293" s="908"/>
      <c r="CS293" s="908"/>
      <c r="CT293" s="908"/>
      <c r="CU293" s="908"/>
      <c r="CV293" s="908"/>
      <c r="CW293" s="908"/>
      <c r="CX293" s="908"/>
      <c r="CY293" s="908"/>
      <c r="CZ293" s="908"/>
      <c r="DA293" s="908"/>
      <c r="DB293" s="908"/>
      <c r="DC293" s="908"/>
      <c r="DD293" s="908"/>
      <c r="DE293" s="908"/>
      <c r="DF293" s="908"/>
      <c r="DG293" s="908"/>
      <c r="DH293" s="908"/>
      <c r="DI293" s="908"/>
      <c r="DJ293" s="908"/>
      <c r="DK293" s="908"/>
      <c r="DL293" s="908"/>
      <c r="DM293" s="908"/>
      <c r="DN293" s="908"/>
      <c r="DO293" s="908"/>
      <c r="DP293" s="908"/>
      <c r="DQ293" s="908"/>
      <c r="DR293" s="908"/>
      <c r="DS293" s="908"/>
      <c r="DT293" s="908"/>
      <c r="DU293" s="908"/>
      <c r="DV293" s="908"/>
      <c r="DW293" s="908"/>
      <c r="DX293" s="908"/>
      <c r="DY293" s="908"/>
      <c r="DZ293" s="908"/>
      <c r="EA293" s="908"/>
      <c r="EB293" s="908"/>
      <c r="EC293" s="908"/>
      <c r="ED293" s="908"/>
      <c r="EE293" s="908"/>
      <c r="EF293" s="908"/>
      <c r="EG293" s="908"/>
      <c r="EH293" s="908"/>
      <c r="EI293" s="908"/>
      <c r="EJ293" s="908"/>
      <c r="EK293" s="908"/>
      <c r="EL293" s="908"/>
      <c r="EM293" s="908"/>
      <c r="EN293" s="908"/>
      <c r="EO293" s="908"/>
      <c r="EP293" s="908"/>
      <c r="EQ293" s="908"/>
      <c r="ER293" s="908"/>
      <c r="ES293" s="908"/>
      <c r="ET293" s="908"/>
      <c r="EU293" s="908"/>
      <c r="EV293" s="908"/>
      <c r="EW293" s="908"/>
      <c r="EX293" s="908"/>
      <c r="EY293" s="908"/>
      <c r="EZ293" s="908"/>
      <c r="FA293" s="908"/>
      <c r="FB293" s="908"/>
      <c r="FC293" s="908"/>
      <c r="FD293" s="908"/>
      <c r="FE293" s="908"/>
      <c r="FF293" s="908"/>
      <c r="FG293" s="908"/>
      <c r="FH293" s="908"/>
      <c r="FI293" s="908"/>
      <c r="FJ293" s="908"/>
      <c r="FK293" s="908"/>
      <c r="FL293" s="908"/>
      <c r="FM293" s="908"/>
      <c r="FN293" s="908"/>
      <c r="FO293" s="908"/>
      <c r="FP293" s="908"/>
      <c r="FQ293" s="908"/>
      <c r="FR293" s="908"/>
      <c r="FS293" s="908"/>
      <c r="FT293" s="908"/>
      <c r="FU293" s="908"/>
      <c r="FV293" s="908"/>
      <c r="FW293" s="908"/>
      <c r="FX293" s="908"/>
      <c r="FY293" s="908"/>
      <c r="FZ293" s="908"/>
      <c r="GA293" s="908"/>
      <c r="GB293" s="908"/>
      <c r="GC293" s="908"/>
      <c r="GD293" s="908"/>
      <c r="GE293" s="908"/>
      <c r="GF293" s="908"/>
      <c r="GG293" s="908"/>
      <c r="GH293" s="908"/>
      <c r="GI293" s="908"/>
      <c r="GJ293" s="908"/>
      <c r="GK293" s="908"/>
      <c r="GL293" s="908"/>
      <c r="GM293" s="908"/>
      <c r="GN293" s="908"/>
      <c r="GO293" s="908"/>
      <c r="GP293" s="908"/>
      <c r="GQ293" s="908"/>
      <c r="GR293" s="908"/>
      <c r="GS293" s="908"/>
      <c r="GT293" s="908"/>
      <c r="GU293" s="908"/>
      <c r="GV293" s="908"/>
      <c r="GW293" s="908"/>
      <c r="GX293" s="908"/>
      <c r="GY293" s="908"/>
      <c r="GZ293" s="908"/>
      <c r="HA293" s="908"/>
      <c r="HB293" s="908"/>
      <c r="HC293" s="908"/>
      <c r="HD293" s="908"/>
      <c r="HE293" s="908"/>
      <c r="HF293" s="908"/>
      <c r="HG293" s="908"/>
      <c r="HH293" s="908"/>
      <c r="HI293" s="908"/>
      <c r="HJ293" s="908"/>
      <c r="HK293" s="908"/>
      <c r="HL293" s="908"/>
      <c r="HM293" s="908"/>
      <c r="HN293" s="908"/>
      <c r="HO293" s="908"/>
      <c r="HP293" s="908"/>
      <c r="HQ293" s="908"/>
      <c r="HR293" s="908"/>
      <c r="HS293" s="908"/>
      <c r="HT293" s="908"/>
      <c r="HU293" s="908"/>
      <c r="HV293" s="908"/>
    </row>
    <row r="294" s="337" customFormat="true" ht="12.75" hidden="false" customHeight="false" outlineLevel="0" collapsed="false">
      <c r="A294" s="1122"/>
      <c r="B294" s="33" t="s">
        <v>3469</v>
      </c>
      <c r="C294" s="741" t="s">
        <v>3446</v>
      </c>
      <c r="D294" s="1126" t="n">
        <v>1</v>
      </c>
      <c r="E294" s="103"/>
      <c r="F294" s="103" t="n">
        <f aca="false">$D294*E294</f>
        <v>0</v>
      </c>
      <c r="G294" s="908"/>
      <c r="H294" s="908"/>
      <c r="I294" s="908"/>
      <c r="J294" s="908"/>
      <c r="K294" s="908"/>
      <c r="L294" s="908"/>
      <c r="M294" s="908"/>
      <c r="N294" s="908"/>
      <c r="O294" s="908"/>
      <c r="P294" s="908"/>
      <c r="Q294" s="908"/>
      <c r="R294" s="908"/>
      <c r="S294" s="908"/>
      <c r="T294" s="908"/>
      <c r="U294" s="908"/>
      <c r="V294" s="908"/>
      <c r="W294" s="908"/>
      <c r="X294" s="908"/>
      <c r="Y294" s="908"/>
      <c r="Z294" s="908"/>
      <c r="AA294" s="908"/>
      <c r="AB294" s="908"/>
      <c r="AC294" s="908"/>
      <c r="AD294" s="908"/>
      <c r="AE294" s="908"/>
      <c r="AF294" s="908"/>
      <c r="AG294" s="908"/>
      <c r="AH294" s="908"/>
      <c r="AI294" s="908"/>
      <c r="AJ294" s="908"/>
      <c r="AK294" s="908"/>
      <c r="AL294" s="908"/>
      <c r="AM294" s="908"/>
      <c r="AN294" s="908"/>
      <c r="AO294" s="908"/>
      <c r="AP294" s="908"/>
      <c r="AQ294" s="908"/>
      <c r="AR294" s="908"/>
      <c r="AS294" s="908"/>
      <c r="AT294" s="908"/>
      <c r="AU294" s="908"/>
      <c r="AV294" s="908"/>
      <c r="AW294" s="908"/>
      <c r="AX294" s="908"/>
      <c r="AY294" s="908"/>
      <c r="AZ294" s="908"/>
      <c r="BA294" s="908"/>
      <c r="BB294" s="908"/>
      <c r="BC294" s="908"/>
      <c r="BD294" s="908"/>
      <c r="BE294" s="908"/>
      <c r="BF294" s="908"/>
      <c r="BG294" s="908"/>
      <c r="BH294" s="908"/>
      <c r="BI294" s="908"/>
      <c r="BJ294" s="908"/>
      <c r="BK294" s="908"/>
      <c r="BL294" s="908"/>
      <c r="BM294" s="908"/>
      <c r="BN294" s="908"/>
      <c r="BO294" s="908"/>
      <c r="BP294" s="908"/>
      <c r="BQ294" s="908"/>
      <c r="BR294" s="908"/>
      <c r="BS294" s="908"/>
      <c r="BT294" s="908"/>
      <c r="BU294" s="908"/>
      <c r="BV294" s="908"/>
      <c r="BW294" s="908"/>
      <c r="BX294" s="908"/>
      <c r="BY294" s="908"/>
      <c r="BZ294" s="908"/>
      <c r="CA294" s="908"/>
      <c r="CB294" s="908"/>
      <c r="CC294" s="908"/>
      <c r="CD294" s="908"/>
      <c r="CE294" s="908"/>
      <c r="CF294" s="908"/>
      <c r="CG294" s="908"/>
      <c r="CH294" s="908"/>
      <c r="CI294" s="908"/>
      <c r="CJ294" s="908"/>
      <c r="CK294" s="908"/>
      <c r="CL294" s="908"/>
      <c r="CM294" s="908"/>
      <c r="CN294" s="908"/>
      <c r="CO294" s="908"/>
      <c r="CP294" s="908"/>
      <c r="CQ294" s="908"/>
      <c r="CR294" s="908"/>
      <c r="CS294" s="908"/>
      <c r="CT294" s="908"/>
      <c r="CU294" s="908"/>
      <c r="CV294" s="908"/>
      <c r="CW294" s="908"/>
      <c r="CX294" s="908"/>
      <c r="CY294" s="908"/>
      <c r="CZ294" s="908"/>
      <c r="DA294" s="908"/>
      <c r="DB294" s="908"/>
      <c r="DC294" s="908"/>
      <c r="DD294" s="908"/>
      <c r="DE294" s="908"/>
      <c r="DF294" s="908"/>
      <c r="DG294" s="908"/>
      <c r="DH294" s="908"/>
      <c r="DI294" s="908"/>
      <c r="DJ294" s="908"/>
      <c r="DK294" s="908"/>
      <c r="DL294" s="908"/>
      <c r="DM294" s="908"/>
      <c r="DN294" s="908"/>
      <c r="DO294" s="908"/>
      <c r="DP294" s="908"/>
      <c r="DQ294" s="908"/>
      <c r="DR294" s="908"/>
      <c r="DS294" s="908"/>
      <c r="DT294" s="908"/>
      <c r="DU294" s="908"/>
      <c r="DV294" s="908"/>
      <c r="DW294" s="908"/>
      <c r="DX294" s="908"/>
      <c r="DY294" s="908"/>
      <c r="DZ294" s="908"/>
      <c r="EA294" s="908"/>
      <c r="EB294" s="908"/>
      <c r="EC294" s="908"/>
      <c r="ED294" s="908"/>
      <c r="EE294" s="908"/>
      <c r="EF294" s="908"/>
      <c r="EG294" s="908"/>
      <c r="EH294" s="908"/>
      <c r="EI294" s="908"/>
      <c r="EJ294" s="908"/>
      <c r="EK294" s="908"/>
      <c r="EL294" s="908"/>
      <c r="EM294" s="908"/>
      <c r="EN294" s="908"/>
      <c r="EO294" s="908"/>
      <c r="EP294" s="908"/>
      <c r="EQ294" s="908"/>
      <c r="ER294" s="908"/>
      <c r="ES294" s="908"/>
      <c r="ET294" s="908"/>
      <c r="EU294" s="908"/>
      <c r="EV294" s="908"/>
      <c r="EW294" s="908"/>
      <c r="EX294" s="908"/>
      <c r="EY294" s="908"/>
      <c r="EZ294" s="908"/>
      <c r="FA294" s="908"/>
      <c r="FB294" s="908"/>
      <c r="FC294" s="908"/>
      <c r="FD294" s="908"/>
      <c r="FE294" s="908"/>
      <c r="FF294" s="908"/>
      <c r="FG294" s="908"/>
      <c r="FH294" s="908"/>
      <c r="FI294" s="908"/>
      <c r="FJ294" s="908"/>
      <c r="FK294" s="908"/>
      <c r="FL294" s="908"/>
      <c r="FM294" s="908"/>
      <c r="FN294" s="908"/>
      <c r="FO294" s="908"/>
      <c r="FP294" s="908"/>
      <c r="FQ294" s="908"/>
      <c r="FR294" s="908"/>
      <c r="FS294" s="908"/>
      <c r="FT294" s="908"/>
      <c r="FU294" s="908"/>
      <c r="FV294" s="908"/>
      <c r="FW294" s="908"/>
      <c r="FX294" s="908"/>
      <c r="FY294" s="908"/>
      <c r="FZ294" s="908"/>
      <c r="GA294" s="908"/>
      <c r="GB294" s="908"/>
      <c r="GC294" s="908"/>
      <c r="GD294" s="908"/>
      <c r="GE294" s="908"/>
      <c r="GF294" s="908"/>
      <c r="GG294" s="908"/>
      <c r="GH294" s="908"/>
      <c r="GI294" s="908"/>
      <c r="GJ294" s="908"/>
      <c r="GK294" s="908"/>
      <c r="GL294" s="908"/>
      <c r="GM294" s="908"/>
      <c r="GN294" s="908"/>
      <c r="GO294" s="908"/>
      <c r="GP294" s="908"/>
      <c r="GQ294" s="908"/>
      <c r="GR294" s="908"/>
      <c r="GS294" s="908"/>
      <c r="GT294" s="908"/>
      <c r="GU294" s="908"/>
      <c r="GV294" s="908"/>
      <c r="GW294" s="908"/>
      <c r="GX294" s="908"/>
      <c r="GY294" s="908"/>
      <c r="GZ294" s="908"/>
      <c r="HA294" s="908"/>
      <c r="HB294" s="908"/>
      <c r="HC294" s="908"/>
      <c r="HD294" s="908"/>
      <c r="HE294" s="908"/>
      <c r="HF294" s="908"/>
      <c r="HG294" s="908"/>
      <c r="HH294" s="908"/>
      <c r="HI294" s="908"/>
      <c r="HJ294" s="908"/>
      <c r="HK294" s="908"/>
      <c r="HL294" s="908"/>
      <c r="HM294" s="908"/>
      <c r="HN294" s="908"/>
      <c r="HO294" s="908"/>
      <c r="HP294" s="908"/>
      <c r="HQ294" s="908"/>
      <c r="HR294" s="908"/>
      <c r="HS294" s="908"/>
      <c r="HT294" s="908"/>
      <c r="HU294" s="908"/>
      <c r="HV294" s="908"/>
    </row>
    <row r="295" s="337" customFormat="true" ht="12.75" hidden="false" customHeight="false" outlineLevel="0" collapsed="false">
      <c r="A295" s="1122"/>
      <c r="B295" s="33" t="s">
        <v>3470</v>
      </c>
      <c r="C295" s="741" t="s">
        <v>3446</v>
      </c>
      <c r="D295" s="1126" t="n">
        <v>1</v>
      </c>
      <c r="E295" s="103"/>
      <c r="F295" s="103" t="n">
        <f aca="false">$D295*E295</f>
        <v>0</v>
      </c>
      <c r="G295" s="908"/>
      <c r="H295" s="908"/>
      <c r="I295" s="908"/>
      <c r="J295" s="908"/>
      <c r="K295" s="908"/>
      <c r="L295" s="908"/>
      <c r="M295" s="908"/>
      <c r="N295" s="908"/>
      <c r="O295" s="908"/>
      <c r="P295" s="908"/>
      <c r="Q295" s="908"/>
      <c r="R295" s="908"/>
      <c r="S295" s="908"/>
      <c r="T295" s="908"/>
      <c r="U295" s="908"/>
      <c r="V295" s="908"/>
      <c r="W295" s="908"/>
      <c r="X295" s="908"/>
      <c r="Y295" s="908"/>
      <c r="Z295" s="908"/>
      <c r="AA295" s="908"/>
      <c r="AB295" s="908"/>
      <c r="AC295" s="908"/>
      <c r="AD295" s="908"/>
      <c r="AE295" s="908"/>
      <c r="AF295" s="908"/>
      <c r="AG295" s="908"/>
      <c r="AH295" s="908"/>
      <c r="AI295" s="908"/>
      <c r="AJ295" s="908"/>
      <c r="AK295" s="908"/>
      <c r="AL295" s="908"/>
      <c r="AM295" s="908"/>
      <c r="AN295" s="908"/>
      <c r="AO295" s="908"/>
      <c r="AP295" s="908"/>
      <c r="AQ295" s="908"/>
      <c r="AR295" s="908"/>
      <c r="AS295" s="908"/>
      <c r="AT295" s="908"/>
      <c r="AU295" s="908"/>
      <c r="AV295" s="908"/>
      <c r="AW295" s="908"/>
      <c r="AX295" s="908"/>
      <c r="AY295" s="908"/>
      <c r="AZ295" s="908"/>
      <c r="BA295" s="908"/>
      <c r="BB295" s="908"/>
      <c r="BC295" s="908"/>
      <c r="BD295" s="908"/>
      <c r="BE295" s="908"/>
      <c r="BF295" s="908"/>
      <c r="BG295" s="908"/>
      <c r="BH295" s="908"/>
      <c r="BI295" s="908"/>
      <c r="BJ295" s="908"/>
      <c r="BK295" s="908"/>
      <c r="BL295" s="908"/>
      <c r="BM295" s="908"/>
      <c r="BN295" s="908"/>
      <c r="BO295" s="908"/>
      <c r="BP295" s="908"/>
      <c r="BQ295" s="908"/>
      <c r="BR295" s="908"/>
      <c r="BS295" s="908"/>
      <c r="BT295" s="908"/>
      <c r="BU295" s="908"/>
      <c r="BV295" s="908"/>
      <c r="BW295" s="908"/>
      <c r="BX295" s="908"/>
      <c r="BY295" s="908"/>
      <c r="BZ295" s="908"/>
      <c r="CA295" s="908"/>
      <c r="CB295" s="908"/>
      <c r="CC295" s="908"/>
      <c r="CD295" s="908"/>
      <c r="CE295" s="908"/>
      <c r="CF295" s="908"/>
      <c r="CG295" s="908"/>
      <c r="CH295" s="908"/>
      <c r="CI295" s="908"/>
      <c r="CJ295" s="908"/>
      <c r="CK295" s="908"/>
      <c r="CL295" s="908"/>
      <c r="CM295" s="908"/>
      <c r="CN295" s="908"/>
      <c r="CO295" s="908"/>
      <c r="CP295" s="908"/>
      <c r="CQ295" s="908"/>
      <c r="CR295" s="908"/>
      <c r="CS295" s="908"/>
      <c r="CT295" s="908"/>
      <c r="CU295" s="908"/>
      <c r="CV295" s="908"/>
      <c r="CW295" s="908"/>
      <c r="CX295" s="908"/>
      <c r="CY295" s="908"/>
      <c r="CZ295" s="908"/>
      <c r="DA295" s="908"/>
      <c r="DB295" s="908"/>
      <c r="DC295" s="908"/>
      <c r="DD295" s="908"/>
      <c r="DE295" s="908"/>
      <c r="DF295" s="908"/>
      <c r="DG295" s="908"/>
      <c r="DH295" s="908"/>
      <c r="DI295" s="908"/>
      <c r="DJ295" s="908"/>
      <c r="DK295" s="908"/>
      <c r="DL295" s="908"/>
      <c r="DM295" s="908"/>
      <c r="DN295" s="908"/>
      <c r="DO295" s="908"/>
      <c r="DP295" s="908"/>
      <c r="DQ295" s="908"/>
      <c r="DR295" s="908"/>
      <c r="DS295" s="908"/>
      <c r="DT295" s="908"/>
      <c r="DU295" s="908"/>
      <c r="DV295" s="908"/>
      <c r="DW295" s="908"/>
      <c r="DX295" s="908"/>
      <c r="DY295" s="908"/>
      <c r="DZ295" s="908"/>
      <c r="EA295" s="908"/>
      <c r="EB295" s="908"/>
      <c r="EC295" s="908"/>
      <c r="ED295" s="908"/>
      <c r="EE295" s="908"/>
      <c r="EF295" s="908"/>
      <c r="EG295" s="908"/>
      <c r="EH295" s="908"/>
      <c r="EI295" s="908"/>
      <c r="EJ295" s="908"/>
      <c r="EK295" s="908"/>
      <c r="EL295" s="908"/>
      <c r="EM295" s="908"/>
      <c r="EN295" s="908"/>
      <c r="EO295" s="908"/>
      <c r="EP295" s="908"/>
      <c r="EQ295" s="908"/>
      <c r="ER295" s="908"/>
      <c r="ES295" s="908"/>
      <c r="ET295" s="908"/>
      <c r="EU295" s="908"/>
      <c r="EV295" s="908"/>
      <c r="EW295" s="908"/>
      <c r="EX295" s="908"/>
      <c r="EY295" s="908"/>
      <c r="EZ295" s="908"/>
      <c r="FA295" s="908"/>
      <c r="FB295" s="908"/>
      <c r="FC295" s="908"/>
      <c r="FD295" s="908"/>
      <c r="FE295" s="908"/>
      <c r="FF295" s="908"/>
      <c r="FG295" s="908"/>
      <c r="FH295" s="908"/>
      <c r="FI295" s="908"/>
      <c r="FJ295" s="908"/>
      <c r="FK295" s="908"/>
      <c r="FL295" s="908"/>
      <c r="FM295" s="908"/>
      <c r="FN295" s="908"/>
      <c r="FO295" s="908"/>
      <c r="FP295" s="908"/>
      <c r="FQ295" s="908"/>
      <c r="FR295" s="908"/>
      <c r="FS295" s="908"/>
      <c r="FT295" s="908"/>
      <c r="FU295" s="908"/>
      <c r="FV295" s="908"/>
      <c r="FW295" s="908"/>
      <c r="FX295" s="908"/>
      <c r="FY295" s="908"/>
      <c r="FZ295" s="908"/>
      <c r="GA295" s="908"/>
      <c r="GB295" s="908"/>
      <c r="GC295" s="908"/>
      <c r="GD295" s="908"/>
      <c r="GE295" s="908"/>
      <c r="GF295" s="908"/>
      <c r="GG295" s="908"/>
      <c r="GH295" s="908"/>
      <c r="GI295" s="908"/>
      <c r="GJ295" s="908"/>
      <c r="GK295" s="908"/>
      <c r="GL295" s="908"/>
      <c r="GM295" s="908"/>
      <c r="GN295" s="908"/>
      <c r="GO295" s="908"/>
      <c r="GP295" s="908"/>
      <c r="GQ295" s="908"/>
      <c r="GR295" s="908"/>
      <c r="GS295" s="908"/>
      <c r="GT295" s="908"/>
      <c r="GU295" s="908"/>
      <c r="GV295" s="908"/>
      <c r="GW295" s="908"/>
      <c r="GX295" s="908"/>
      <c r="GY295" s="908"/>
      <c r="GZ295" s="908"/>
      <c r="HA295" s="908"/>
      <c r="HB295" s="908"/>
      <c r="HC295" s="908"/>
      <c r="HD295" s="908"/>
      <c r="HE295" s="908"/>
      <c r="HF295" s="908"/>
      <c r="HG295" s="908"/>
      <c r="HH295" s="908"/>
      <c r="HI295" s="908"/>
      <c r="HJ295" s="908"/>
      <c r="HK295" s="908"/>
      <c r="HL295" s="908"/>
      <c r="HM295" s="908"/>
      <c r="HN295" s="908"/>
      <c r="HO295" s="908"/>
      <c r="HP295" s="908"/>
      <c r="HQ295" s="908"/>
      <c r="HR295" s="908"/>
      <c r="HS295" s="908"/>
      <c r="HT295" s="908"/>
      <c r="HU295" s="908"/>
      <c r="HV295" s="908"/>
    </row>
    <row r="296" s="908" customFormat="true" ht="12.75" hidden="false" customHeight="false" outlineLevel="0" collapsed="false">
      <c r="A296" s="1122"/>
      <c r="B296" s="1128"/>
      <c r="C296" s="741"/>
      <c r="D296" s="1126"/>
      <c r="E296" s="103"/>
      <c r="F296" s="103"/>
    </row>
    <row r="297" s="908" customFormat="true" ht="12.75" hidden="false" customHeight="false" outlineLevel="0" collapsed="false">
      <c r="A297" s="1122"/>
      <c r="B297" s="1127" t="s">
        <v>3471</v>
      </c>
      <c r="C297" s="741"/>
      <c r="D297" s="1126"/>
      <c r="E297" s="103"/>
      <c r="F297" s="103"/>
    </row>
    <row r="298" s="908" customFormat="true" ht="12.75" hidden="false" customHeight="false" outlineLevel="0" collapsed="false">
      <c r="A298" s="1122"/>
      <c r="B298" s="33" t="s">
        <v>3472</v>
      </c>
      <c r="C298" s="741" t="s">
        <v>3446</v>
      </c>
      <c r="D298" s="1126" t="n">
        <v>1</v>
      </c>
      <c r="E298" s="103"/>
      <c r="F298" s="103" t="n">
        <f aca="false">$D298*E298</f>
        <v>0</v>
      </c>
    </row>
    <row r="299" s="908" customFormat="true" ht="12.75" hidden="false" customHeight="false" outlineLevel="0" collapsed="false">
      <c r="A299" s="1122"/>
      <c r="B299" s="33" t="s">
        <v>3473</v>
      </c>
      <c r="C299" s="741" t="s">
        <v>3446</v>
      </c>
      <c r="D299" s="1126" t="n">
        <v>9</v>
      </c>
      <c r="E299" s="103"/>
      <c r="F299" s="103" t="n">
        <f aca="false">$D299*E299</f>
        <v>0</v>
      </c>
    </row>
    <row r="300" s="908" customFormat="true" ht="12.75" hidden="false" customHeight="false" outlineLevel="0" collapsed="false">
      <c r="A300" s="1122"/>
      <c r="B300" s="33" t="s">
        <v>3474</v>
      </c>
      <c r="C300" s="741" t="s">
        <v>3446</v>
      </c>
      <c r="D300" s="1126" t="n">
        <v>1</v>
      </c>
      <c r="E300" s="103"/>
      <c r="F300" s="103" t="n">
        <f aca="false">$D300*E300</f>
        <v>0</v>
      </c>
    </row>
    <row r="301" s="1066" customFormat="true" ht="12.75" hidden="false" customHeight="false" outlineLevel="0" collapsed="false">
      <c r="A301" s="1122"/>
      <c r="B301" s="1128"/>
      <c r="C301" s="741"/>
      <c r="D301" s="1126"/>
      <c r="E301" s="103"/>
      <c r="F301" s="103"/>
    </row>
    <row r="302" s="337" customFormat="true" ht="12.75" hidden="false" customHeight="false" outlineLevel="0" collapsed="false">
      <c r="A302" s="1122"/>
      <c r="B302" s="1127" t="s">
        <v>3475</v>
      </c>
      <c r="C302" s="741"/>
      <c r="D302" s="1126"/>
      <c r="E302" s="103"/>
      <c r="F302" s="103"/>
      <c r="G302" s="908"/>
      <c r="H302" s="908"/>
      <c r="I302" s="908"/>
      <c r="J302" s="908"/>
      <c r="K302" s="908"/>
      <c r="L302" s="908"/>
      <c r="M302" s="908"/>
      <c r="N302" s="908"/>
      <c r="O302" s="908"/>
      <c r="P302" s="908"/>
      <c r="Q302" s="908"/>
      <c r="R302" s="908"/>
      <c r="S302" s="908"/>
      <c r="T302" s="908"/>
      <c r="U302" s="908"/>
      <c r="V302" s="908"/>
      <c r="W302" s="908"/>
      <c r="X302" s="908"/>
      <c r="Y302" s="908"/>
      <c r="Z302" s="908"/>
      <c r="AA302" s="908"/>
      <c r="AB302" s="908"/>
      <c r="AC302" s="908"/>
      <c r="AD302" s="908"/>
      <c r="AE302" s="908"/>
      <c r="AF302" s="908"/>
      <c r="AG302" s="908"/>
      <c r="AH302" s="908"/>
      <c r="AI302" s="908"/>
      <c r="AJ302" s="908"/>
      <c r="AK302" s="908"/>
      <c r="AL302" s="908"/>
      <c r="AM302" s="908"/>
      <c r="AN302" s="908"/>
      <c r="AO302" s="908"/>
      <c r="AP302" s="908"/>
      <c r="AQ302" s="908"/>
      <c r="AR302" s="908"/>
      <c r="AS302" s="908"/>
      <c r="AT302" s="908"/>
      <c r="AU302" s="908"/>
      <c r="AV302" s="908"/>
      <c r="AW302" s="908"/>
      <c r="AX302" s="908"/>
      <c r="AY302" s="908"/>
      <c r="AZ302" s="908"/>
      <c r="BA302" s="908"/>
      <c r="BB302" s="908"/>
      <c r="BC302" s="908"/>
      <c r="BD302" s="908"/>
      <c r="BE302" s="908"/>
      <c r="BF302" s="908"/>
      <c r="BG302" s="908"/>
      <c r="BH302" s="908"/>
      <c r="BI302" s="908"/>
      <c r="BJ302" s="908"/>
      <c r="BK302" s="908"/>
      <c r="BL302" s="908"/>
      <c r="BM302" s="908"/>
      <c r="BN302" s="908"/>
      <c r="BO302" s="908"/>
      <c r="BP302" s="908"/>
      <c r="BQ302" s="908"/>
      <c r="BR302" s="908"/>
      <c r="BS302" s="908"/>
      <c r="BT302" s="908"/>
      <c r="BU302" s="908"/>
      <c r="BV302" s="908"/>
      <c r="BW302" s="908"/>
      <c r="BX302" s="908"/>
      <c r="BY302" s="908"/>
      <c r="BZ302" s="908"/>
      <c r="CA302" s="908"/>
      <c r="CB302" s="908"/>
      <c r="CC302" s="908"/>
      <c r="CD302" s="908"/>
      <c r="CE302" s="908"/>
      <c r="CF302" s="908"/>
      <c r="CG302" s="908"/>
      <c r="CH302" s="908"/>
      <c r="CI302" s="908"/>
      <c r="CJ302" s="908"/>
      <c r="CK302" s="908"/>
      <c r="CL302" s="908"/>
      <c r="CM302" s="908"/>
      <c r="CN302" s="908"/>
      <c r="CO302" s="908"/>
      <c r="CP302" s="908"/>
      <c r="CQ302" s="908"/>
      <c r="CR302" s="908"/>
      <c r="CS302" s="908"/>
      <c r="CT302" s="908"/>
      <c r="CU302" s="908"/>
      <c r="CV302" s="908"/>
      <c r="CW302" s="908"/>
      <c r="CX302" s="908"/>
      <c r="CY302" s="908"/>
      <c r="CZ302" s="908"/>
      <c r="DA302" s="908"/>
      <c r="DB302" s="908"/>
      <c r="DC302" s="908"/>
      <c r="DD302" s="908"/>
      <c r="DE302" s="908"/>
      <c r="DF302" s="908"/>
      <c r="DG302" s="908"/>
      <c r="DH302" s="908"/>
      <c r="DI302" s="908"/>
      <c r="DJ302" s="908"/>
      <c r="DK302" s="908"/>
      <c r="DL302" s="908"/>
      <c r="DM302" s="908"/>
      <c r="DN302" s="908"/>
      <c r="DO302" s="908"/>
      <c r="DP302" s="908"/>
      <c r="DQ302" s="908"/>
      <c r="DR302" s="908"/>
      <c r="DS302" s="908"/>
      <c r="DT302" s="908"/>
      <c r="DU302" s="908"/>
      <c r="DV302" s="908"/>
      <c r="DW302" s="908"/>
      <c r="DX302" s="908"/>
      <c r="DY302" s="908"/>
      <c r="DZ302" s="908"/>
      <c r="EA302" s="908"/>
      <c r="EB302" s="908"/>
      <c r="EC302" s="908"/>
      <c r="ED302" s="908"/>
      <c r="EE302" s="908"/>
      <c r="EF302" s="908"/>
      <c r="EG302" s="908"/>
      <c r="EH302" s="908"/>
      <c r="EI302" s="908"/>
      <c r="EJ302" s="908"/>
      <c r="EK302" s="908"/>
      <c r="EL302" s="908"/>
      <c r="EM302" s="908"/>
      <c r="EN302" s="908"/>
      <c r="EO302" s="908"/>
      <c r="EP302" s="908"/>
      <c r="EQ302" s="908"/>
      <c r="ER302" s="908"/>
      <c r="ES302" s="908"/>
      <c r="ET302" s="908"/>
      <c r="EU302" s="908"/>
      <c r="EV302" s="908"/>
      <c r="EW302" s="908"/>
      <c r="EX302" s="908"/>
      <c r="EY302" s="908"/>
      <c r="EZ302" s="908"/>
      <c r="FA302" s="908"/>
      <c r="FB302" s="908"/>
      <c r="FC302" s="908"/>
      <c r="FD302" s="908"/>
      <c r="FE302" s="908"/>
      <c r="FF302" s="908"/>
      <c r="FG302" s="908"/>
      <c r="FH302" s="908"/>
      <c r="FI302" s="908"/>
      <c r="FJ302" s="908"/>
      <c r="FK302" s="908"/>
      <c r="FL302" s="908"/>
      <c r="FM302" s="908"/>
      <c r="FN302" s="908"/>
      <c r="FO302" s="908"/>
      <c r="FP302" s="908"/>
      <c r="FQ302" s="908"/>
      <c r="FR302" s="908"/>
      <c r="FS302" s="908"/>
      <c r="FT302" s="908"/>
      <c r="FU302" s="908"/>
      <c r="FV302" s="908"/>
      <c r="FW302" s="908"/>
      <c r="FX302" s="908"/>
      <c r="FY302" s="908"/>
      <c r="FZ302" s="908"/>
      <c r="GA302" s="908"/>
      <c r="GB302" s="908"/>
      <c r="GC302" s="908"/>
      <c r="GD302" s="908"/>
      <c r="GE302" s="908"/>
      <c r="GF302" s="908"/>
      <c r="GG302" s="908"/>
      <c r="GH302" s="908"/>
      <c r="GI302" s="908"/>
      <c r="GJ302" s="908"/>
      <c r="GK302" s="908"/>
      <c r="GL302" s="908"/>
      <c r="GM302" s="908"/>
      <c r="GN302" s="908"/>
      <c r="GO302" s="908"/>
      <c r="GP302" s="908"/>
      <c r="GQ302" s="908"/>
      <c r="GR302" s="908"/>
      <c r="GS302" s="908"/>
      <c r="GT302" s="908"/>
      <c r="GU302" s="908"/>
      <c r="GV302" s="908"/>
      <c r="GW302" s="908"/>
      <c r="GX302" s="908"/>
      <c r="GY302" s="908"/>
      <c r="GZ302" s="908"/>
      <c r="HA302" s="908"/>
      <c r="HB302" s="908"/>
      <c r="HC302" s="908"/>
      <c r="HD302" s="908"/>
      <c r="HE302" s="908"/>
      <c r="HF302" s="908"/>
      <c r="HG302" s="908"/>
      <c r="HH302" s="908"/>
      <c r="HI302" s="908"/>
      <c r="HJ302" s="908"/>
      <c r="HK302" s="908"/>
      <c r="HL302" s="908"/>
      <c r="HM302" s="908"/>
      <c r="HN302" s="908"/>
      <c r="HO302" s="908"/>
      <c r="HP302" s="908"/>
      <c r="HQ302" s="908"/>
      <c r="HR302" s="908"/>
      <c r="HS302" s="908"/>
      <c r="HT302" s="908"/>
      <c r="HU302" s="908"/>
      <c r="HV302" s="908"/>
    </row>
    <row r="303" s="337" customFormat="true" ht="12.75" hidden="false" customHeight="false" outlineLevel="0" collapsed="false">
      <c r="A303" s="1122"/>
      <c r="B303" s="33" t="s">
        <v>3476</v>
      </c>
      <c r="C303" s="741" t="s">
        <v>3446</v>
      </c>
      <c r="D303" s="1126" t="n">
        <v>2</v>
      </c>
      <c r="E303" s="103"/>
      <c r="F303" s="103" t="n">
        <f aca="false">$D303*E303</f>
        <v>0</v>
      </c>
      <c r="G303" s="908"/>
      <c r="H303" s="908"/>
      <c r="I303" s="908"/>
      <c r="J303" s="908"/>
      <c r="K303" s="908"/>
      <c r="L303" s="908"/>
      <c r="M303" s="908"/>
      <c r="N303" s="908"/>
      <c r="O303" s="908"/>
      <c r="P303" s="908"/>
      <c r="Q303" s="908"/>
      <c r="R303" s="908"/>
      <c r="S303" s="908"/>
      <c r="T303" s="908"/>
      <c r="U303" s="908"/>
      <c r="V303" s="908"/>
      <c r="W303" s="908"/>
      <c r="X303" s="908"/>
      <c r="Y303" s="908"/>
      <c r="Z303" s="908"/>
      <c r="AA303" s="908"/>
      <c r="AB303" s="908"/>
      <c r="AC303" s="908"/>
      <c r="AD303" s="908"/>
      <c r="AE303" s="908"/>
      <c r="AF303" s="908"/>
      <c r="AG303" s="908"/>
      <c r="AH303" s="908"/>
      <c r="AI303" s="908"/>
      <c r="AJ303" s="908"/>
      <c r="AK303" s="908"/>
      <c r="AL303" s="908"/>
      <c r="AM303" s="908"/>
      <c r="AN303" s="908"/>
      <c r="AO303" s="908"/>
      <c r="AP303" s="908"/>
      <c r="AQ303" s="908"/>
      <c r="AR303" s="908"/>
      <c r="AS303" s="908"/>
      <c r="AT303" s="908"/>
      <c r="AU303" s="908"/>
      <c r="AV303" s="908"/>
      <c r="AW303" s="908"/>
      <c r="AX303" s="908"/>
      <c r="AY303" s="908"/>
      <c r="AZ303" s="908"/>
      <c r="BA303" s="908"/>
      <c r="BB303" s="908"/>
      <c r="BC303" s="908"/>
      <c r="BD303" s="908"/>
      <c r="BE303" s="908"/>
      <c r="BF303" s="908"/>
      <c r="BG303" s="908"/>
      <c r="BH303" s="908"/>
      <c r="BI303" s="908"/>
      <c r="BJ303" s="908"/>
      <c r="BK303" s="908"/>
      <c r="BL303" s="908"/>
      <c r="BM303" s="908"/>
      <c r="BN303" s="908"/>
      <c r="BO303" s="908"/>
      <c r="BP303" s="908"/>
      <c r="BQ303" s="908"/>
      <c r="BR303" s="908"/>
      <c r="BS303" s="908"/>
      <c r="BT303" s="908"/>
      <c r="BU303" s="908"/>
      <c r="BV303" s="908"/>
      <c r="BW303" s="908"/>
      <c r="BX303" s="908"/>
      <c r="BY303" s="908"/>
      <c r="BZ303" s="908"/>
      <c r="CA303" s="908"/>
      <c r="CB303" s="908"/>
      <c r="CC303" s="908"/>
      <c r="CD303" s="908"/>
      <c r="CE303" s="908"/>
      <c r="CF303" s="908"/>
      <c r="CG303" s="908"/>
      <c r="CH303" s="908"/>
      <c r="CI303" s="908"/>
      <c r="CJ303" s="908"/>
      <c r="CK303" s="908"/>
      <c r="CL303" s="908"/>
      <c r="CM303" s="908"/>
      <c r="CN303" s="908"/>
      <c r="CO303" s="908"/>
      <c r="CP303" s="908"/>
      <c r="CQ303" s="908"/>
      <c r="CR303" s="908"/>
      <c r="CS303" s="908"/>
      <c r="CT303" s="908"/>
      <c r="CU303" s="908"/>
      <c r="CV303" s="908"/>
      <c r="CW303" s="908"/>
      <c r="CX303" s="908"/>
      <c r="CY303" s="908"/>
      <c r="CZ303" s="908"/>
      <c r="DA303" s="908"/>
      <c r="DB303" s="908"/>
      <c r="DC303" s="908"/>
      <c r="DD303" s="908"/>
      <c r="DE303" s="908"/>
      <c r="DF303" s="908"/>
      <c r="DG303" s="908"/>
      <c r="DH303" s="908"/>
      <c r="DI303" s="908"/>
      <c r="DJ303" s="908"/>
      <c r="DK303" s="908"/>
      <c r="DL303" s="908"/>
      <c r="DM303" s="908"/>
      <c r="DN303" s="908"/>
      <c r="DO303" s="908"/>
      <c r="DP303" s="908"/>
      <c r="DQ303" s="908"/>
      <c r="DR303" s="908"/>
      <c r="DS303" s="908"/>
      <c r="DT303" s="908"/>
      <c r="DU303" s="908"/>
      <c r="DV303" s="908"/>
      <c r="DW303" s="908"/>
      <c r="DX303" s="908"/>
      <c r="DY303" s="908"/>
      <c r="DZ303" s="908"/>
      <c r="EA303" s="908"/>
      <c r="EB303" s="908"/>
      <c r="EC303" s="908"/>
      <c r="ED303" s="908"/>
      <c r="EE303" s="908"/>
      <c r="EF303" s="908"/>
      <c r="EG303" s="908"/>
      <c r="EH303" s="908"/>
      <c r="EI303" s="908"/>
      <c r="EJ303" s="908"/>
      <c r="EK303" s="908"/>
      <c r="EL303" s="908"/>
      <c r="EM303" s="908"/>
      <c r="EN303" s="908"/>
      <c r="EO303" s="908"/>
      <c r="EP303" s="908"/>
      <c r="EQ303" s="908"/>
      <c r="ER303" s="908"/>
      <c r="ES303" s="908"/>
      <c r="ET303" s="908"/>
      <c r="EU303" s="908"/>
      <c r="EV303" s="908"/>
      <c r="EW303" s="908"/>
      <c r="EX303" s="908"/>
      <c r="EY303" s="908"/>
      <c r="EZ303" s="908"/>
      <c r="FA303" s="908"/>
      <c r="FB303" s="908"/>
      <c r="FC303" s="908"/>
      <c r="FD303" s="908"/>
      <c r="FE303" s="908"/>
      <c r="FF303" s="908"/>
      <c r="FG303" s="908"/>
      <c r="FH303" s="908"/>
      <c r="FI303" s="908"/>
      <c r="FJ303" s="908"/>
      <c r="FK303" s="908"/>
      <c r="FL303" s="908"/>
      <c r="FM303" s="908"/>
      <c r="FN303" s="908"/>
      <c r="FO303" s="908"/>
      <c r="FP303" s="908"/>
      <c r="FQ303" s="908"/>
      <c r="FR303" s="908"/>
      <c r="FS303" s="908"/>
      <c r="FT303" s="908"/>
      <c r="FU303" s="908"/>
      <c r="FV303" s="908"/>
      <c r="FW303" s="908"/>
      <c r="FX303" s="908"/>
      <c r="FY303" s="908"/>
      <c r="FZ303" s="908"/>
      <c r="GA303" s="908"/>
      <c r="GB303" s="908"/>
      <c r="GC303" s="908"/>
      <c r="GD303" s="908"/>
      <c r="GE303" s="908"/>
      <c r="GF303" s="908"/>
      <c r="GG303" s="908"/>
      <c r="GH303" s="908"/>
      <c r="GI303" s="908"/>
      <c r="GJ303" s="908"/>
      <c r="GK303" s="908"/>
      <c r="GL303" s="908"/>
      <c r="GM303" s="908"/>
      <c r="GN303" s="908"/>
      <c r="GO303" s="908"/>
      <c r="GP303" s="908"/>
      <c r="GQ303" s="908"/>
      <c r="GR303" s="908"/>
      <c r="GS303" s="908"/>
      <c r="GT303" s="908"/>
      <c r="GU303" s="908"/>
      <c r="GV303" s="908"/>
      <c r="GW303" s="908"/>
      <c r="GX303" s="908"/>
      <c r="GY303" s="908"/>
      <c r="GZ303" s="908"/>
      <c r="HA303" s="908"/>
      <c r="HB303" s="908"/>
      <c r="HC303" s="908"/>
      <c r="HD303" s="908"/>
      <c r="HE303" s="908"/>
      <c r="HF303" s="908"/>
      <c r="HG303" s="908"/>
      <c r="HH303" s="908"/>
      <c r="HI303" s="908"/>
      <c r="HJ303" s="908"/>
      <c r="HK303" s="908"/>
      <c r="HL303" s="908"/>
      <c r="HM303" s="908"/>
      <c r="HN303" s="908"/>
      <c r="HO303" s="908"/>
      <c r="HP303" s="908"/>
      <c r="HQ303" s="908"/>
      <c r="HR303" s="908"/>
      <c r="HS303" s="908"/>
      <c r="HT303" s="908"/>
      <c r="HU303" s="908"/>
      <c r="HV303" s="908"/>
    </row>
    <row r="304" s="908" customFormat="true" ht="12.75" hidden="false" customHeight="false" outlineLevel="0" collapsed="false">
      <c r="A304" s="1122"/>
      <c r="B304" s="33" t="s">
        <v>3477</v>
      </c>
      <c r="C304" s="741" t="s">
        <v>3446</v>
      </c>
      <c r="D304" s="1126" t="n">
        <v>5</v>
      </c>
      <c r="E304" s="103"/>
      <c r="F304" s="103" t="n">
        <f aca="false">$D304*E304</f>
        <v>0</v>
      </c>
    </row>
    <row r="305" s="908" customFormat="true" ht="12.75" hidden="false" customHeight="false" outlineLevel="0" collapsed="false">
      <c r="A305" s="1122"/>
      <c r="B305" s="1128"/>
      <c r="C305" s="741"/>
      <c r="D305" s="1126"/>
      <c r="E305" s="103"/>
      <c r="F305" s="103"/>
    </row>
    <row r="306" s="908" customFormat="true" ht="12.75" hidden="false" customHeight="false" outlineLevel="0" collapsed="false">
      <c r="A306" s="1122"/>
      <c r="B306" s="1127" t="s">
        <v>3475</v>
      </c>
      <c r="C306" s="741"/>
      <c r="D306" s="1126"/>
      <c r="E306" s="103"/>
      <c r="F306" s="103"/>
    </row>
    <row r="307" s="908" customFormat="true" ht="12.75" hidden="false" customHeight="false" outlineLevel="0" collapsed="false">
      <c r="A307" s="1122"/>
      <c r="B307" s="33" t="s">
        <v>3478</v>
      </c>
      <c r="C307" s="741" t="s">
        <v>3446</v>
      </c>
      <c r="D307" s="1126" t="n">
        <v>1</v>
      </c>
      <c r="E307" s="103"/>
      <c r="F307" s="103" t="n">
        <f aca="false">$D307*E307</f>
        <v>0</v>
      </c>
    </row>
    <row r="308" s="908" customFormat="true" ht="12.75" hidden="false" customHeight="false" outlineLevel="0" collapsed="false">
      <c r="A308" s="1122"/>
      <c r="B308" s="33" t="s">
        <v>3479</v>
      </c>
      <c r="C308" s="741" t="s">
        <v>3446</v>
      </c>
      <c r="D308" s="1126" t="n">
        <v>1</v>
      </c>
      <c r="E308" s="103"/>
      <c r="F308" s="103" t="n">
        <f aca="false">$D308*E308</f>
        <v>0</v>
      </c>
    </row>
    <row r="309" s="908" customFormat="true" ht="12.75" hidden="false" customHeight="false" outlineLevel="0" collapsed="false">
      <c r="A309" s="1122"/>
      <c r="B309" s="1128"/>
      <c r="C309" s="741"/>
      <c r="D309" s="1126"/>
      <c r="E309" s="103"/>
      <c r="F309" s="103"/>
    </row>
    <row r="310" s="908" customFormat="true" ht="12.75" hidden="false" customHeight="false" outlineLevel="0" collapsed="false">
      <c r="A310" s="996"/>
      <c r="B310" s="1129" t="s">
        <v>3480</v>
      </c>
      <c r="C310" s="1130"/>
      <c r="D310" s="1131"/>
      <c r="E310" s="1132"/>
      <c r="F310" s="1133"/>
    </row>
    <row r="311" s="908" customFormat="true" ht="12.75" hidden="false" customHeight="false" outlineLevel="0" collapsed="false">
      <c r="A311" s="1103"/>
      <c r="B311" s="507" t="s">
        <v>3481</v>
      </c>
      <c r="C311" s="741" t="s">
        <v>3446</v>
      </c>
      <c r="D311" s="1134" t="n">
        <v>3</v>
      </c>
      <c r="E311" s="1102"/>
      <c r="F311" s="1133" t="n">
        <f aca="false">$D311*E311</f>
        <v>0</v>
      </c>
    </row>
    <row r="312" s="908" customFormat="true" ht="12.75" hidden="false" customHeight="false" outlineLevel="0" collapsed="false">
      <c r="A312" s="1103"/>
      <c r="B312" s="507" t="s">
        <v>3482</v>
      </c>
      <c r="C312" s="741" t="s">
        <v>3446</v>
      </c>
      <c r="D312" s="1134" t="n">
        <v>7</v>
      </c>
      <c r="E312" s="1102"/>
      <c r="F312" s="1133" t="n">
        <f aca="false">$D312*E312</f>
        <v>0</v>
      </c>
    </row>
    <row r="313" s="908" customFormat="true" ht="12.75" hidden="false" customHeight="false" outlineLevel="0" collapsed="false">
      <c r="A313" s="1103"/>
      <c r="B313" s="507" t="s">
        <v>3483</v>
      </c>
      <c r="C313" s="741" t="s">
        <v>3446</v>
      </c>
      <c r="D313" s="1134" t="n">
        <v>1</v>
      </c>
      <c r="E313" s="1102"/>
      <c r="F313" s="1133" t="n">
        <f aca="false">$D313*E313</f>
        <v>0</v>
      </c>
    </row>
    <row r="314" s="1043" customFormat="true" ht="12.75" hidden="false" customHeight="false" outlineLevel="0" collapsed="false">
      <c r="A314" s="1135"/>
      <c r="B314" s="507"/>
      <c r="C314" s="741"/>
      <c r="D314" s="1134"/>
      <c r="E314" s="1102"/>
      <c r="F314" s="1133"/>
    </row>
    <row r="315" s="908" customFormat="true" ht="12.75" hidden="false" customHeight="false" outlineLevel="0" collapsed="false">
      <c r="A315" s="996"/>
      <c r="B315" s="1127" t="s">
        <v>3484</v>
      </c>
      <c r="C315" s="741"/>
      <c r="D315" s="1126"/>
      <c r="E315" s="1132"/>
      <c r="F315" s="1133"/>
    </row>
    <row r="316" s="1066" customFormat="true" ht="12.75" hidden="false" customHeight="false" outlineLevel="0" collapsed="false">
      <c r="A316" s="996"/>
      <c r="B316" s="507" t="s">
        <v>3485</v>
      </c>
      <c r="C316" s="741" t="s">
        <v>3446</v>
      </c>
      <c r="D316" s="1134" t="n">
        <v>2</v>
      </c>
      <c r="E316" s="1132"/>
      <c r="F316" s="1133" t="n">
        <f aca="false">$D316*E316</f>
        <v>0</v>
      </c>
    </row>
    <row r="317" s="908" customFormat="true" ht="12.75" hidden="false" customHeight="false" outlineLevel="0" collapsed="false">
      <c r="A317" s="996"/>
      <c r="B317" s="507" t="s">
        <v>3486</v>
      </c>
      <c r="C317" s="741" t="s">
        <v>3446</v>
      </c>
      <c r="D317" s="1134" t="n">
        <v>1</v>
      </c>
      <c r="E317" s="1132"/>
      <c r="F317" s="1133" t="n">
        <f aca="false">$D317*E317</f>
        <v>0</v>
      </c>
    </row>
    <row r="318" s="1066" customFormat="true" ht="12.75" hidden="false" customHeight="false" outlineLevel="0" collapsed="false">
      <c r="A318" s="996"/>
      <c r="B318" s="507" t="s">
        <v>3487</v>
      </c>
      <c r="C318" s="741" t="s">
        <v>3446</v>
      </c>
      <c r="D318" s="1134" t="n">
        <v>2</v>
      </c>
      <c r="E318" s="1132"/>
      <c r="F318" s="1133" t="n">
        <f aca="false">$D318*E318</f>
        <v>0</v>
      </c>
    </row>
    <row r="319" s="337" customFormat="true" ht="12.75" hidden="false" customHeight="false" outlineLevel="0" collapsed="false">
      <c r="A319" s="996"/>
      <c r="B319" s="507" t="s">
        <v>3488</v>
      </c>
      <c r="C319" s="741" t="s">
        <v>3446</v>
      </c>
      <c r="D319" s="1134" t="n">
        <v>3</v>
      </c>
      <c r="E319" s="1132"/>
      <c r="F319" s="1133" t="n">
        <f aca="false">$D319*E319</f>
        <v>0</v>
      </c>
      <c r="G319" s="908"/>
      <c r="H319" s="908"/>
      <c r="I319" s="908"/>
      <c r="J319" s="908"/>
      <c r="K319" s="908"/>
      <c r="L319" s="908"/>
      <c r="M319" s="908"/>
      <c r="N319" s="908"/>
      <c r="O319" s="908"/>
      <c r="P319" s="908"/>
      <c r="Q319" s="908"/>
      <c r="R319" s="908"/>
      <c r="S319" s="908"/>
      <c r="T319" s="908"/>
      <c r="U319" s="908"/>
      <c r="V319" s="908"/>
      <c r="W319" s="908"/>
      <c r="X319" s="908"/>
      <c r="Y319" s="908"/>
      <c r="Z319" s="908"/>
      <c r="AA319" s="908"/>
      <c r="AB319" s="908"/>
      <c r="AC319" s="908"/>
      <c r="AD319" s="908"/>
      <c r="AE319" s="908"/>
      <c r="AF319" s="908"/>
      <c r="AG319" s="908"/>
      <c r="AH319" s="908"/>
      <c r="AI319" s="908"/>
      <c r="AJ319" s="908"/>
      <c r="AK319" s="908"/>
      <c r="AL319" s="908"/>
      <c r="AM319" s="908"/>
      <c r="AN319" s="908"/>
      <c r="AO319" s="908"/>
      <c r="AP319" s="908"/>
      <c r="AQ319" s="908"/>
      <c r="AR319" s="908"/>
      <c r="AS319" s="908"/>
      <c r="AT319" s="908"/>
      <c r="AU319" s="908"/>
      <c r="AV319" s="908"/>
      <c r="AW319" s="908"/>
      <c r="AX319" s="908"/>
      <c r="AY319" s="908"/>
      <c r="AZ319" s="908"/>
      <c r="BA319" s="908"/>
      <c r="BB319" s="908"/>
      <c r="BC319" s="908"/>
      <c r="BD319" s="908"/>
      <c r="BE319" s="908"/>
      <c r="BF319" s="908"/>
      <c r="BG319" s="908"/>
      <c r="BH319" s="908"/>
      <c r="BI319" s="908"/>
      <c r="BJ319" s="908"/>
      <c r="BK319" s="908"/>
      <c r="BL319" s="908"/>
      <c r="BM319" s="908"/>
      <c r="BN319" s="908"/>
      <c r="BO319" s="908"/>
      <c r="BP319" s="908"/>
      <c r="BQ319" s="908"/>
      <c r="BR319" s="908"/>
      <c r="BS319" s="908"/>
      <c r="BT319" s="908"/>
      <c r="BU319" s="908"/>
      <c r="BV319" s="908"/>
      <c r="BW319" s="908"/>
      <c r="BX319" s="908"/>
      <c r="BY319" s="908"/>
      <c r="BZ319" s="908"/>
      <c r="CA319" s="908"/>
      <c r="CB319" s="908"/>
      <c r="CC319" s="908"/>
      <c r="CD319" s="908"/>
      <c r="CE319" s="908"/>
      <c r="CF319" s="908"/>
      <c r="CG319" s="908"/>
      <c r="CH319" s="908"/>
      <c r="CI319" s="908"/>
      <c r="CJ319" s="908"/>
      <c r="CK319" s="908"/>
      <c r="CL319" s="908"/>
      <c r="CM319" s="908"/>
      <c r="CN319" s="908"/>
      <c r="CO319" s="908"/>
      <c r="CP319" s="908"/>
      <c r="CQ319" s="908"/>
      <c r="CR319" s="908"/>
      <c r="CS319" s="908"/>
      <c r="CT319" s="908"/>
      <c r="CU319" s="908"/>
      <c r="CV319" s="908"/>
      <c r="CW319" s="908"/>
      <c r="CX319" s="908"/>
      <c r="CY319" s="908"/>
      <c r="CZ319" s="908"/>
      <c r="DA319" s="908"/>
      <c r="DB319" s="908"/>
      <c r="DC319" s="908"/>
      <c r="DD319" s="908"/>
      <c r="DE319" s="908"/>
      <c r="DF319" s="908"/>
      <c r="DG319" s="908"/>
      <c r="DH319" s="908"/>
      <c r="DI319" s="908"/>
      <c r="DJ319" s="908"/>
      <c r="DK319" s="908"/>
      <c r="DL319" s="908"/>
      <c r="DM319" s="908"/>
      <c r="DN319" s="908"/>
      <c r="DO319" s="908"/>
      <c r="DP319" s="908"/>
      <c r="DQ319" s="908"/>
      <c r="DR319" s="908"/>
      <c r="DS319" s="908"/>
      <c r="DT319" s="908"/>
      <c r="DU319" s="908"/>
      <c r="DV319" s="908"/>
      <c r="DW319" s="908"/>
      <c r="DX319" s="908"/>
      <c r="DY319" s="908"/>
      <c r="DZ319" s="908"/>
      <c r="EA319" s="908"/>
      <c r="EB319" s="908"/>
      <c r="EC319" s="908"/>
      <c r="ED319" s="908"/>
      <c r="EE319" s="908"/>
      <c r="EF319" s="908"/>
      <c r="EG319" s="908"/>
      <c r="EH319" s="908"/>
      <c r="EI319" s="908"/>
      <c r="EJ319" s="908"/>
      <c r="EK319" s="908"/>
      <c r="EL319" s="908"/>
      <c r="EM319" s="908"/>
      <c r="EN319" s="908"/>
      <c r="EO319" s="908"/>
      <c r="EP319" s="908"/>
      <c r="EQ319" s="908"/>
      <c r="ER319" s="908"/>
      <c r="ES319" s="908"/>
      <c r="ET319" s="908"/>
      <c r="EU319" s="908"/>
      <c r="EV319" s="908"/>
      <c r="EW319" s="908"/>
      <c r="EX319" s="908"/>
      <c r="EY319" s="908"/>
      <c r="EZ319" s="908"/>
      <c r="FA319" s="908"/>
      <c r="FB319" s="908"/>
      <c r="FC319" s="908"/>
      <c r="FD319" s="908"/>
      <c r="FE319" s="908"/>
      <c r="FF319" s="908"/>
      <c r="FG319" s="908"/>
      <c r="FH319" s="908"/>
      <c r="FI319" s="908"/>
      <c r="FJ319" s="908"/>
      <c r="FK319" s="908"/>
      <c r="FL319" s="908"/>
      <c r="FM319" s="908"/>
      <c r="FN319" s="908"/>
      <c r="FO319" s="908"/>
      <c r="FP319" s="908"/>
      <c r="FQ319" s="908"/>
      <c r="FR319" s="908"/>
      <c r="FS319" s="908"/>
      <c r="FT319" s="908"/>
      <c r="FU319" s="908"/>
      <c r="FV319" s="908"/>
      <c r="FW319" s="908"/>
      <c r="FX319" s="908"/>
      <c r="FY319" s="908"/>
      <c r="FZ319" s="908"/>
      <c r="GA319" s="908"/>
      <c r="GB319" s="908"/>
      <c r="GC319" s="908"/>
      <c r="GD319" s="908"/>
      <c r="GE319" s="908"/>
      <c r="GF319" s="908"/>
      <c r="GG319" s="908"/>
      <c r="GH319" s="908"/>
      <c r="GI319" s="908"/>
      <c r="GJ319" s="908"/>
      <c r="GK319" s="908"/>
      <c r="GL319" s="908"/>
      <c r="GM319" s="908"/>
      <c r="GN319" s="908"/>
      <c r="GO319" s="908"/>
      <c r="GP319" s="908"/>
      <c r="GQ319" s="908"/>
      <c r="GR319" s="908"/>
      <c r="GS319" s="908"/>
      <c r="GT319" s="908"/>
      <c r="GU319" s="908"/>
      <c r="GV319" s="908"/>
      <c r="GW319" s="908"/>
      <c r="GX319" s="908"/>
      <c r="GY319" s="908"/>
      <c r="GZ319" s="908"/>
      <c r="HA319" s="908"/>
      <c r="HB319" s="908"/>
      <c r="HC319" s="908"/>
      <c r="HD319" s="908"/>
      <c r="HE319" s="908"/>
      <c r="HF319" s="908"/>
      <c r="HG319" s="908"/>
      <c r="HH319" s="908"/>
      <c r="HI319" s="908"/>
      <c r="HJ319" s="908"/>
      <c r="HK319" s="908"/>
      <c r="HL319" s="908"/>
      <c r="HM319" s="908"/>
      <c r="HN319" s="908"/>
      <c r="HO319" s="908"/>
      <c r="HP319" s="908"/>
      <c r="HQ319" s="908"/>
      <c r="HR319" s="908"/>
      <c r="HS319" s="908"/>
      <c r="HT319" s="908"/>
      <c r="HU319" s="908"/>
      <c r="HV319" s="908"/>
    </row>
    <row r="320" s="908" customFormat="true" ht="12.75" hidden="false" customHeight="false" outlineLevel="0" collapsed="false">
      <c r="A320" s="996"/>
      <c r="B320" s="507" t="s">
        <v>3489</v>
      </c>
      <c r="C320" s="741" t="s">
        <v>3446</v>
      </c>
      <c r="D320" s="1134" t="n">
        <v>2</v>
      </c>
      <c r="E320" s="1132"/>
      <c r="F320" s="1133" t="n">
        <f aca="false">$D320*E320</f>
        <v>0</v>
      </c>
    </row>
    <row r="321" s="1066" customFormat="true" ht="12.75" hidden="false" customHeight="false" outlineLevel="0" collapsed="false">
      <c r="A321" s="996"/>
      <c r="B321" s="507" t="s">
        <v>3490</v>
      </c>
      <c r="C321" s="741" t="s">
        <v>3446</v>
      </c>
      <c r="D321" s="1134" t="n">
        <v>6</v>
      </c>
      <c r="E321" s="1132"/>
      <c r="F321" s="1133" t="n">
        <f aca="false">$D321*E321</f>
        <v>0</v>
      </c>
    </row>
    <row r="322" s="337" customFormat="true" ht="12.75" hidden="false" customHeight="false" outlineLevel="0" collapsed="false">
      <c r="A322" s="996"/>
      <c r="B322" s="507" t="s">
        <v>3491</v>
      </c>
      <c r="C322" s="741" t="s">
        <v>3446</v>
      </c>
      <c r="D322" s="1134" t="n">
        <v>1</v>
      </c>
      <c r="E322" s="1132"/>
      <c r="F322" s="1133" t="n">
        <f aca="false">$D322*E322</f>
        <v>0</v>
      </c>
      <c r="G322" s="908"/>
      <c r="H322" s="908"/>
      <c r="I322" s="908"/>
      <c r="J322" s="908"/>
      <c r="K322" s="908"/>
      <c r="L322" s="908"/>
      <c r="M322" s="908"/>
      <c r="N322" s="908"/>
      <c r="O322" s="908"/>
      <c r="P322" s="908"/>
      <c r="Q322" s="908"/>
      <c r="R322" s="908"/>
      <c r="S322" s="908"/>
      <c r="T322" s="908"/>
      <c r="U322" s="908"/>
      <c r="V322" s="908"/>
      <c r="W322" s="908"/>
      <c r="X322" s="908"/>
      <c r="Y322" s="908"/>
      <c r="Z322" s="908"/>
      <c r="AA322" s="908"/>
      <c r="AB322" s="908"/>
      <c r="AC322" s="908"/>
      <c r="AD322" s="908"/>
      <c r="AE322" s="908"/>
      <c r="AF322" s="908"/>
      <c r="AG322" s="908"/>
      <c r="AH322" s="908"/>
      <c r="AI322" s="908"/>
      <c r="AJ322" s="908"/>
      <c r="AK322" s="908"/>
      <c r="AL322" s="908"/>
      <c r="AM322" s="908"/>
      <c r="AN322" s="908"/>
      <c r="AO322" s="908"/>
      <c r="AP322" s="908"/>
      <c r="AQ322" s="908"/>
      <c r="AR322" s="908"/>
      <c r="AS322" s="908"/>
      <c r="AT322" s="908"/>
      <c r="AU322" s="908"/>
      <c r="AV322" s="908"/>
      <c r="AW322" s="908"/>
      <c r="AX322" s="908"/>
      <c r="AY322" s="908"/>
      <c r="AZ322" s="908"/>
      <c r="BA322" s="908"/>
      <c r="BB322" s="908"/>
      <c r="BC322" s="908"/>
      <c r="BD322" s="908"/>
      <c r="BE322" s="908"/>
      <c r="BF322" s="908"/>
      <c r="BG322" s="908"/>
      <c r="BH322" s="908"/>
      <c r="BI322" s="908"/>
      <c r="BJ322" s="908"/>
      <c r="BK322" s="908"/>
      <c r="BL322" s="908"/>
      <c r="BM322" s="908"/>
      <c r="BN322" s="908"/>
      <c r="BO322" s="908"/>
      <c r="BP322" s="908"/>
      <c r="BQ322" s="908"/>
      <c r="BR322" s="908"/>
      <c r="BS322" s="908"/>
      <c r="BT322" s="908"/>
      <c r="BU322" s="908"/>
      <c r="BV322" s="908"/>
      <c r="BW322" s="908"/>
      <c r="BX322" s="908"/>
      <c r="BY322" s="908"/>
      <c r="BZ322" s="908"/>
      <c r="CA322" s="908"/>
      <c r="CB322" s="908"/>
      <c r="CC322" s="908"/>
      <c r="CD322" s="908"/>
      <c r="CE322" s="908"/>
      <c r="CF322" s="908"/>
      <c r="CG322" s="908"/>
      <c r="CH322" s="908"/>
      <c r="CI322" s="908"/>
      <c r="CJ322" s="908"/>
      <c r="CK322" s="908"/>
      <c r="CL322" s="908"/>
      <c r="CM322" s="908"/>
      <c r="CN322" s="908"/>
      <c r="CO322" s="908"/>
      <c r="CP322" s="908"/>
      <c r="CQ322" s="908"/>
      <c r="CR322" s="908"/>
      <c r="CS322" s="908"/>
      <c r="CT322" s="908"/>
      <c r="CU322" s="908"/>
      <c r="CV322" s="908"/>
      <c r="CW322" s="908"/>
      <c r="CX322" s="908"/>
      <c r="CY322" s="908"/>
      <c r="CZ322" s="908"/>
      <c r="DA322" s="908"/>
      <c r="DB322" s="908"/>
      <c r="DC322" s="908"/>
      <c r="DD322" s="908"/>
      <c r="DE322" s="908"/>
      <c r="DF322" s="908"/>
      <c r="DG322" s="908"/>
      <c r="DH322" s="908"/>
      <c r="DI322" s="908"/>
      <c r="DJ322" s="908"/>
      <c r="DK322" s="908"/>
      <c r="DL322" s="908"/>
      <c r="DM322" s="908"/>
      <c r="DN322" s="908"/>
      <c r="DO322" s="908"/>
      <c r="DP322" s="908"/>
      <c r="DQ322" s="908"/>
      <c r="DR322" s="908"/>
      <c r="DS322" s="908"/>
      <c r="DT322" s="908"/>
      <c r="DU322" s="908"/>
      <c r="DV322" s="908"/>
      <c r="DW322" s="908"/>
      <c r="DX322" s="908"/>
      <c r="DY322" s="908"/>
      <c r="DZ322" s="908"/>
      <c r="EA322" s="908"/>
      <c r="EB322" s="908"/>
      <c r="EC322" s="908"/>
      <c r="ED322" s="908"/>
      <c r="EE322" s="908"/>
      <c r="EF322" s="908"/>
      <c r="EG322" s="908"/>
      <c r="EH322" s="908"/>
      <c r="EI322" s="908"/>
      <c r="EJ322" s="908"/>
      <c r="EK322" s="908"/>
      <c r="EL322" s="908"/>
      <c r="EM322" s="908"/>
      <c r="EN322" s="908"/>
      <c r="EO322" s="908"/>
      <c r="EP322" s="908"/>
      <c r="EQ322" s="908"/>
      <c r="ER322" s="908"/>
      <c r="ES322" s="908"/>
      <c r="ET322" s="908"/>
      <c r="EU322" s="908"/>
      <c r="EV322" s="908"/>
      <c r="EW322" s="908"/>
      <c r="EX322" s="908"/>
      <c r="EY322" s="908"/>
      <c r="EZ322" s="908"/>
      <c r="FA322" s="908"/>
      <c r="FB322" s="908"/>
      <c r="FC322" s="908"/>
      <c r="FD322" s="908"/>
      <c r="FE322" s="908"/>
      <c r="FF322" s="908"/>
      <c r="FG322" s="908"/>
      <c r="FH322" s="908"/>
      <c r="FI322" s="908"/>
      <c r="FJ322" s="908"/>
      <c r="FK322" s="908"/>
      <c r="FL322" s="908"/>
      <c r="FM322" s="908"/>
      <c r="FN322" s="908"/>
      <c r="FO322" s="908"/>
      <c r="FP322" s="908"/>
      <c r="FQ322" s="908"/>
      <c r="FR322" s="908"/>
      <c r="FS322" s="908"/>
      <c r="FT322" s="908"/>
      <c r="FU322" s="908"/>
      <c r="FV322" s="908"/>
      <c r="FW322" s="908"/>
      <c r="FX322" s="908"/>
      <c r="FY322" s="908"/>
      <c r="FZ322" s="908"/>
      <c r="GA322" s="908"/>
      <c r="GB322" s="908"/>
      <c r="GC322" s="908"/>
      <c r="GD322" s="908"/>
      <c r="GE322" s="908"/>
      <c r="GF322" s="908"/>
      <c r="GG322" s="908"/>
      <c r="GH322" s="908"/>
      <c r="GI322" s="908"/>
      <c r="GJ322" s="908"/>
      <c r="GK322" s="908"/>
      <c r="GL322" s="908"/>
      <c r="GM322" s="908"/>
      <c r="GN322" s="908"/>
      <c r="GO322" s="908"/>
      <c r="GP322" s="908"/>
      <c r="GQ322" s="908"/>
      <c r="GR322" s="908"/>
      <c r="GS322" s="908"/>
      <c r="GT322" s="908"/>
      <c r="GU322" s="908"/>
      <c r="GV322" s="908"/>
      <c r="GW322" s="908"/>
      <c r="GX322" s="908"/>
      <c r="GY322" s="908"/>
      <c r="GZ322" s="908"/>
      <c r="HA322" s="908"/>
      <c r="HB322" s="908"/>
      <c r="HC322" s="908"/>
      <c r="HD322" s="908"/>
      <c r="HE322" s="908"/>
      <c r="HF322" s="908"/>
      <c r="HG322" s="908"/>
      <c r="HH322" s="908"/>
      <c r="HI322" s="908"/>
      <c r="HJ322" s="908"/>
      <c r="HK322" s="908"/>
      <c r="HL322" s="908"/>
      <c r="HM322" s="908"/>
      <c r="HN322" s="908"/>
      <c r="HO322" s="908"/>
      <c r="HP322" s="908"/>
      <c r="HQ322" s="908"/>
      <c r="HR322" s="908"/>
      <c r="HS322" s="908"/>
      <c r="HT322" s="908"/>
      <c r="HU322" s="908"/>
      <c r="HV322" s="908"/>
    </row>
    <row r="323" s="337" customFormat="true" ht="12.75" hidden="false" customHeight="false" outlineLevel="0" collapsed="false">
      <c r="A323" s="996"/>
      <c r="B323" s="507"/>
      <c r="C323" s="741"/>
      <c r="D323" s="1134"/>
      <c r="E323" s="1132"/>
      <c r="F323" s="1133"/>
      <c r="G323" s="908"/>
      <c r="H323" s="908"/>
      <c r="I323" s="908"/>
      <c r="J323" s="908"/>
      <c r="K323" s="908"/>
      <c r="L323" s="908"/>
      <c r="M323" s="908"/>
      <c r="N323" s="908"/>
      <c r="O323" s="908"/>
      <c r="P323" s="908"/>
      <c r="Q323" s="908"/>
      <c r="R323" s="908"/>
      <c r="S323" s="908"/>
      <c r="T323" s="908"/>
      <c r="U323" s="908"/>
      <c r="V323" s="908"/>
      <c r="W323" s="908"/>
      <c r="X323" s="908"/>
      <c r="Y323" s="908"/>
      <c r="Z323" s="908"/>
      <c r="AA323" s="908"/>
      <c r="AB323" s="908"/>
      <c r="AC323" s="908"/>
      <c r="AD323" s="908"/>
      <c r="AE323" s="908"/>
      <c r="AF323" s="908"/>
      <c r="AG323" s="908"/>
      <c r="AH323" s="908"/>
      <c r="AI323" s="908"/>
      <c r="AJ323" s="908"/>
      <c r="AK323" s="908"/>
      <c r="AL323" s="908"/>
      <c r="AM323" s="908"/>
      <c r="AN323" s="908"/>
      <c r="AO323" s="908"/>
      <c r="AP323" s="908"/>
      <c r="AQ323" s="908"/>
      <c r="AR323" s="908"/>
      <c r="AS323" s="908"/>
      <c r="AT323" s="908"/>
      <c r="AU323" s="908"/>
      <c r="AV323" s="908"/>
      <c r="AW323" s="908"/>
      <c r="AX323" s="908"/>
      <c r="AY323" s="908"/>
      <c r="AZ323" s="908"/>
      <c r="BA323" s="908"/>
      <c r="BB323" s="908"/>
      <c r="BC323" s="908"/>
      <c r="BD323" s="908"/>
      <c r="BE323" s="908"/>
      <c r="BF323" s="908"/>
      <c r="BG323" s="908"/>
      <c r="BH323" s="908"/>
      <c r="BI323" s="908"/>
      <c r="BJ323" s="908"/>
      <c r="BK323" s="908"/>
      <c r="BL323" s="908"/>
      <c r="BM323" s="908"/>
      <c r="BN323" s="908"/>
      <c r="BO323" s="908"/>
      <c r="BP323" s="908"/>
      <c r="BQ323" s="908"/>
      <c r="BR323" s="908"/>
      <c r="BS323" s="908"/>
      <c r="BT323" s="908"/>
      <c r="BU323" s="908"/>
      <c r="BV323" s="908"/>
      <c r="BW323" s="908"/>
      <c r="BX323" s="908"/>
      <c r="BY323" s="908"/>
      <c r="BZ323" s="908"/>
      <c r="CA323" s="908"/>
      <c r="CB323" s="908"/>
      <c r="CC323" s="908"/>
      <c r="CD323" s="908"/>
      <c r="CE323" s="908"/>
      <c r="CF323" s="908"/>
      <c r="CG323" s="908"/>
      <c r="CH323" s="908"/>
      <c r="CI323" s="908"/>
      <c r="CJ323" s="908"/>
      <c r="CK323" s="908"/>
      <c r="CL323" s="908"/>
      <c r="CM323" s="908"/>
      <c r="CN323" s="908"/>
      <c r="CO323" s="908"/>
      <c r="CP323" s="908"/>
      <c r="CQ323" s="908"/>
      <c r="CR323" s="908"/>
      <c r="CS323" s="908"/>
      <c r="CT323" s="908"/>
      <c r="CU323" s="908"/>
      <c r="CV323" s="908"/>
      <c r="CW323" s="908"/>
      <c r="CX323" s="908"/>
      <c r="CY323" s="908"/>
      <c r="CZ323" s="908"/>
      <c r="DA323" s="908"/>
      <c r="DB323" s="908"/>
      <c r="DC323" s="908"/>
      <c r="DD323" s="908"/>
      <c r="DE323" s="908"/>
      <c r="DF323" s="908"/>
      <c r="DG323" s="908"/>
      <c r="DH323" s="908"/>
      <c r="DI323" s="908"/>
      <c r="DJ323" s="908"/>
      <c r="DK323" s="908"/>
      <c r="DL323" s="908"/>
      <c r="DM323" s="908"/>
      <c r="DN323" s="908"/>
      <c r="DO323" s="908"/>
      <c r="DP323" s="908"/>
      <c r="DQ323" s="908"/>
      <c r="DR323" s="908"/>
      <c r="DS323" s="908"/>
      <c r="DT323" s="908"/>
      <c r="DU323" s="908"/>
      <c r="DV323" s="908"/>
      <c r="DW323" s="908"/>
      <c r="DX323" s="908"/>
      <c r="DY323" s="908"/>
      <c r="DZ323" s="908"/>
      <c r="EA323" s="908"/>
      <c r="EB323" s="908"/>
      <c r="EC323" s="908"/>
      <c r="ED323" s="908"/>
      <c r="EE323" s="908"/>
      <c r="EF323" s="908"/>
      <c r="EG323" s="908"/>
      <c r="EH323" s="908"/>
      <c r="EI323" s="908"/>
      <c r="EJ323" s="908"/>
      <c r="EK323" s="908"/>
      <c r="EL323" s="908"/>
      <c r="EM323" s="908"/>
      <c r="EN323" s="908"/>
      <c r="EO323" s="908"/>
      <c r="EP323" s="908"/>
      <c r="EQ323" s="908"/>
      <c r="ER323" s="908"/>
      <c r="ES323" s="908"/>
      <c r="ET323" s="908"/>
      <c r="EU323" s="908"/>
      <c r="EV323" s="908"/>
      <c r="EW323" s="908"/>
      <c r="EX323" s="908"/>
      <c r="EY323" s="908"/>
      <c r="EZ323" s="908"/>
      <c r="FA323" s="908"/>
      <c r="FB323" s="908"/>
      <c r="FC323" s="908"/>
      <c r="FD323" s="908"/>
      <c r="FE323" s="908"/>
      <c r="FF323" s="908"/>
      <c r="FG323" s="908"/>
      <c r="FH323" s="908"/>
      <c r="FI323" s="908"/>
      <c r="FJ323" s="908"/>
      <c r="FK323" s="908"/>
      <c r="FL323" s="908"/>
      <c r="FM323" s="908"/>
      <c r="FN323" s="908"/>
      <c r="FO323" s="908"/>
      <c r="FP323" s="908"/>
      <c r="FQ323" s="908"/>
      <c r="FR323" s="908"/>
      <c r="FS323" s="908"/>
      <c r="FT323" s="908"/>
      <c r="FU323" s="908"/>
      <c r="FV323" s="908"/>
      <c r="FW323" s="908"/>
      <c r="FX323" s="908"/>
      <c r="FY323" s="908"/>
      <c r="FZ323" s="908"/>
      <c r="GA323" s="908"/>
      <c r="GB323" s="908"/>
      <c r="GC323" s="908"/>
      <c r="GD323" s="908"/>
      <c r="GE323" s="908"/>
      <c r="GF323" s="908"/>
      <c r="GG323" s="908"/>
      <c r="GH323" s="908"/>
      <c r="GI323" s="908"/>
      <c r="GJ323" s="908"/>
      <c r="GK323" s="908"/>
      <c r="GL323" s="908"/>
      <c r="GM323" s="908"/>
      <c r="GN323" s="908"/>
      <c r="GO323" s="908"/>
      <c r="GP323" s="908"/>
      <c r="GQ323" s="908"/>
      <c r="GR323" s="908"/>
      <c r="GS323" s="908"/>
      <c r="GT323" s="908"/>
      <c r="GU323" s="908"/>
      <c r="GV323" s="908"/>
      <c r="GW323" s="908"/>
      <c r="GX323" s="908"/>
      <c r="GY323" s="908"/>
      <c r="GZ323" s="908"/>
      <c r="HA323" s="908"/>
      <c r="HB323" s="908"/>
      <c r="HC323" s="908"/>
      <c r="HD323" s="908"/>
      <c r="HE323" s="908"/>
      <c r="HF323" s="908"/>
      <c r="HG323" s="908"/>
      <c r="HH323" s="908"/>
      <c r="HI323" s="908"/>
      <c r="HJ323" s="908"/>
      <c r="HK323" s="908"/>
      <c r="HL323" s="908"/>
      <c r="HM323" s="908"/>
      <c r="HN323" s="908"/>
      <c r="HO323" s="908"/>
      <c r="HP323" s="908"/>
      <c r="HQ323" s="908"/>
      <c r="HR323" s="908"/>
      <c r="HS323" s="908"/>
      <c r="HT323" s="908"/>
      <c r="HU323" s="908"/>
      <c r="HV323" s="908"/>
    </row>
    <row r="324" s="908" customFormat="true" ht="51" hidden="false" customHeight="false" outlineLevel="0" collapsed="false">
      <c r="A324" s="503" t="s">
        <v>3492</v>
      </c>
      <c r="B324" s="1110" t="s">
        <v>3493</v>
      </c>
      <c r="C324" s="1136"/>
      <c r="D324" s="1137"/>
      <c r="E324" s="103"/>
      <c r="F324" s="1133"/>
    </row>
    <row r="325" s="908" customFormat="true" ht="12.75" hidden="false" customHeight="false" outlineLevel="0" collapsed="false">
      <c r="A325" s="1138"/>
      <c r="B325" s="1110"/>
      <c r="C325" s="1136"/>
      <c r="D325" s="1137"/>
      <c r="E325" s="103"/>
      <c r="F325" s="1133"/>
    </row>
    <row r="326" s="908" customFormat="true" ht="51" hidden="false" customHeight="false" outlineLevel="0" collapsed="false">
      <c r="A326" s="1138"/>
      <c r="B326" s="1110" t="s">
        <v>3494</v>
      </c>
      <c r="C326" s="1136"/>
      <c r="D326" s="1137"/>
      <c r="E326" s="103"/>
      <c r="F326" s="1133"/>
    </row>
    <row r="327" s="908" customFormat="true" ht="12.75" hidden="false" customHeight="false" outlineLevel="0" collapsed="false">
      <c r="A327" s="1138"/>
      <c r="B327" s="1139"/>
      <c r="C327" s="1136"/>
      <c r="D327" s="1137"/>
      <c r="E327" s="103"/>
      <c r="F327" s="1133"/>
    </row>
    <row r="328" s="908" customFormat="true" ht="25.5" hidden="false" customHeight="false" outlineLevel="0" collapsed="false">
      <c r="A328" s="1138"/>
      <c r="B328" s="1110" t="s">
        <v>3495</v>
      </c>
      <c r="C328" s="1111"/>
      <c r="D328" s="1111"/>
      <c r="E328" s="103"/>
      <c r="F328" s="1133"/>
    </row>
    <row r="329" s="908" customFormat="true" ht="12.75" hidden="false" customHeight="false" outlineLevel="0" collapsed="false">
      <c r="A329" s="1138"/>
      <c r="B329" s="1110"/>
      <c r="C329" s="1111"/>
      <c r="D329" s="1111"/>
      <c r="E329" s="103"/>
      <c r="F329" s="1133"/>
    </row>
    <row r="330" s="908" customFormat="true" ht="14.25" hidden="false" customHeight="false" outlineLevel="0" collapsed="false">
      <c r="A330" s="1122"/>
      <c r="B330" s="752" t="s">
        <v>3496</v>
      </c>
      <c r="C330" s="741" t="s">
        <v>477</v>
      </c>
      <c r="D330" s="1140" t="n">
        <v>854</v>
      </c>
      <c r="E330" s="1141"/>
      <c r="F330" s="1124" t="n">
        <f aca="false">$D330*E330</f>
        <v>0</v>
      </c>
    </row>
    <row r="331" s="908" customFormat="true" ht="14.25" hidden="false" customHeight="false" outlineLevel="0" collapsed="false">
      <c r="A331" s="1122"/>
      <c r="B331" s="752" t="s">
        <v>3497</v>
      </c>
      <c r="C331" s="741" t="s">
        <v>477</v>
      </c>
      <c r="D331" s="1140" t="n">
        <v>559</v>
      </c>
      <c r="E331" s="1142"/>
      <c r="F331" s="1124" t="n">
        <f aca="false">$D331*E331</f>
        <v>0</v>
      </c>
    </row>
    <row r="332" s="908" customFormat="true" ht="14.25" hidden="false" customHeight="false" outlineLevel="0" collapsed="false">
      <c r="A332" s="1122"/>
      <c r="B332" s="752" t="s">
        <v>3498</v>
      </c>
      <c r="C332" s="741" t="s">
        <v>477</v>
      </c>
      <c r="D332" s="1140" t="n">
        <v>398</v>
      </c>
      <c r="E332" s="1142"/>
      <c r="F332" s="1124" t="n">
        <f aca="false">$D332*E332</f>
        <v>0</v>
      </c>
    </row>
    <row r="333" s="908" customFormat="true" ht="14.25" hidden="false" customHeight="false" outlineLevel="0" collapsed="false">
      <c r="A333" s="399"/>
      <c r="B333" s="1143" t="s">
        <v>3499</v>
      </c>
      <c r="C333" s="1144" t="s">
        <v>477</v>
      </c>
      <c r="D333" s="1145" t="n">
        <f aca="false">SUM(D330:D332)</f>
        <v>1811</v>
      </c>
      <c r="E333" s="1098"/>
      <c r="F333" s="1124" t="n">
        <f aca="false">$D333*E333</f>
        <v>0</v>
      </c>
    </row>
    <row r="334" s="908" customFormat="true" ht="12.75" hidden="false" customHeight="false" outlineLevel="0" collapsed="false">
      <c r="A334" s="1035"/>
      <c r="B334" s="1051"/>
      <c r="C334" s="1035"/>
      <c r="D334" s="1048"/>
      <c r="E334" s="1035"/>
      <c r="F334" s="1035"/>
    </row>
    <row r="335" s="908" customFormat="true" ht="12.75" hidden="false" customHeight="false" outlineLevel="0" collapsed="false">
      <c r="A335" s="1035"/>
      <c r="B335" s="1051"/>
      <c r="C335" s="1035"/>
      <c r="D335" s="1048"/>
      <c r="E335" s="1035"/>
      <c r="F335" s="1035"/>
    </row>
    <row r="336" s="908" customFormat="true" ht="51" hidden="false" customHeight="false" outlineLevel="0" collapsed="false">
      <c r="A336" s="503" t="s">
        <v>3500</v>
      </c>
      <c r="B336" s="345" t="s">
        <v>3501</v>
      </c>
      <c r="C336" s="343" t="s">
        <v>72</v>
      </c>
      <c r="D336" s="344" t="n">
        <v>30</v>
      </c>
      <c r="E336" s="103"/>
      <c r="F336" s="35" t="n">
        <f aca="false">(D336*E336)</f>
        <v>0</v>
      </c>
    </row>
    <row r="337" s="1043" customFormat="true" ht="12.75" hidden="false" customHeight="false" outlineLevel="0" collapsed="false">
      <c r="A337" s="1056"/>
      <c r="B337" s="1062"/>
      <c r="C337" s="1053"/>
      <c r="D337" s="1055"/>
      <c r="E337" s="1053"/>
      <c r="F337" s="1053"/>
    </row>
    <row r="338" s="908" customFormat="true" ht="38.25" hidden="false" customHeight="false" outlineLevel="0" collapsed="false">
      <c r="A338" s="503" t="s">
        <v>3502</v>
      </c>
      <c r="B338" s="337" t="s">
        <v>3503</v>
      </c>
      <c r="C338" s="343" t="s">
        <v>477</v>
      </c>
      <c r="D338" s="344" t="n">
        <v>420</v>
      </c>
      <c r="E338" s="103"/>
      <c r="F338" s="35" t="n">
        <f aca="false">(D338*E338)</f>
        <v>0</v>
      </c>
    </row>
    <row r="339" s="908" customFormat="true" ht="12.75" hidden="false" customHeight="false" outlineLevel="0" collapsed="false">
      <c r="A339" s="1053"/>
      <c r="B339" s="1064"/>
      <c r="C339" s="1056"/>
      <c r="D339" s="1146"/>
      <c r="E339" s="1056"/>
      <c r="F339" s="1056"/>
    </row>
    <row r="340" s="908" customFormat="true" ht="51" hidden="false" customHeight="false" outlineLevel="0" collapsed="false">
      <c r="A340" s="503" t="s">
        <v>3504</v>
      </c>
      <c r="B340" s="337" t="s">
        <v>3505</v>
      </c>
      <c r="C340" s="343" t="s">
        <v>141</v>
      </c>
      <c r="D340" s="344" t="n">
        <v>1</v>
      </c>
      <c r="E340" s="103"/>
      <c r="F340" s="35" t="n">
        <f aca="false">(D340*E340)</f>
        <v>0</v>
      </c>
    </row>
    <row r="341" s="908" customFormat="true" ht="12.75" hidden="false" customHeight="false" outlineLevel="0" collapsed="false">
      <c r="A341" s="106"/>
      <c r="B341" s="106"/>
      <c r="C341" s="343"/>
      <c r="D341" s="344"/>
      <c r="E341" s="343"/>
      <c r="F341" s="343"/>
    </row>
    <row r="342" s="908" customFormat="true" ht="89.25" hidden="false" customHeight="false" outlineLevel="0" collapsed="false">
      <c r="A342" s="1067" t="s">
        <v>3506</v>
      </c>
      <c r="B342" s="337" t="s">
        <v>3507</v>
      </c>
      <c r="C342" s="343" t="s">
        <v>141</v>
      </c>
      <c r="D342" s="344" t="n">
        <v>1</v>
      </c>
      <c r="E342" s="638"/>
      <c r="F342" s="638" t="n">
        <f aca="false">D342*E342</f>
        <v>0</v>
      </c>
    </row>
    <row r="343" s="1056" customFormat="true" ht="12.75" hidden="false" customHeight="false" outlineLevel="0" collapsed="false">
      <c r="A343" s="1067"/>
      <c r="B343" s="337"/>
      <c r="C343" s="343"/>
      <c r="D343" s="344"/>
      <c r="E343" s="638"/>
      <c r="F343" s="638"/>
    </row>
    <row r="344" s="1043" customFormat="true" ht="38.25" hidden="false" customHeight="false" outlineLevel="0" collapsed="false">
      <c r="A344" s="1067" t="s">
        <v>3508</v>
      </c>
      <c r="B344" s="515" t="s">
        <v>3509</v>
      </c>
      <c r="C344" s="1147"/>
      <c r="D344" s="1148"/>
      <c r="E344" s="103"/>
      <c r="F344" s="103"/>
    </row>
    <row r="345" s="908" customFormat="true" ht="51" hidden="false" customHeight="false" outlineLevel="0" collapsed="false">
      <c r="A345" s="1109"/>
      <c r="B345" s="597" t="s">
        <v>3510</v>
      </c>
      <c r="C345" s="1147"/>
      <c r="D345" s="1148"/>
      <c r="E345" s="103"/>
      <c r="F345" s="103"/>
    </row>
    <row r="346" s="908" customFormat="true" ht="51" hidden="false" customHeight="false" outlineLevel="0" collapsed="false">
      <c r="A346" s="1120"/>
      <c r="B346" s="597" t="s">
        <v>3511</v>
      </c>
      <c r="C346" s="434"/>
      <c r="D346" s="1149"/>
      <c r="E346" s="103"/>
      <c r="F346" s="103"/>
    </row>
    <row r="347" s="908" customFormat="true" ht="12.75" hidden="false" customHeight="false" outlineLevel="0" collapsed="false">
      <c r="A347" s="1120"/>
      <c r="B347" s="515"/>
      <c r="C347" s="587"/>
      <c r="D347" s="1149"/>
      <c r="E347" s="103"/>
      <c r="F347" s="103"/>
    </row>
    <row r="348" s="908" customFormat="true" ht="51" hidden="false" customHeight="false" outlineLevel="0" collapsed="false">
      <c r="A348" s="1120"/>
      <c r="B348" s="597" t="s">
        <v>3512</v>
      </c>
      <c r="C348" s="587"/>
      <c r="D348" s="1149"/>
      <c r="E348" s="103"/>
      <c r="F348" s="103"/>
    </row>
    <row r="349" s="1043" customFormat="true" ht="25.5" hidden="false" customHeight="false" outlineLevel="0" collapsed="false">
      <c r="A349" s="1120"/>
      <c r="B349" s="597" t="s">
        <v>3513</v>
      </c>
      <c r="C349" s="587" t="s">
        <v>257</v>
      </c>
      <c r="D349" s="1149" t="n">
        <v>262</v>
      </c>
      <c r="E349" s="103"/>
      <c r="F349" s="103" t="n">
        <f aca="false">$D349*E349</f>
        <v>0</v>
      </c>
    </row>
    <row r="350" s="1043" customFormat="true" ht="12.75" hidden="false" customHeight="false" outlineLevel="0" collapsed="false">
      <c r="A350" s="1109"/>
      <c r="B350" s="597"/>
      <c r="C350" s="587"/>
      <c r="D350" s="1149"/>
      <c r="E350" s="103"/>
      <c r="F350" s="103"/>
    </row>
    <row r="351" s="1066" customFormat="true" ht="12.75" hidden="false" customHeight="false" outlineLevel="0" collapsed="false">
      <c r="A351" s="1067" t="s">
        <v>3514</v>
      </c>
      <c r="B351" s="515" t="s">
        <v>3515</v>
      </c>
      <c r="C351" s="1147"/>
      <c r="D351" s="1147"/>
      <c r="E351" s="103"/>
      <c r="F351" s="103"/>
    </row>
    <row r="352" s="908" customFormat="true" ht="12.75" hidden="false" customHeight="false" outlineLevel="0" collapsed="false">
      <c r="A352" s="1109"/>
      <c r="B352" s="1150"/>
      <c r="C352" s="1151"/>
      <c r="D352" s="1152"/>
      <c r="E352" s="103"/>
      <c r="F352" s="103"/>
    </row>
    <row r="353" s="1066" customFormat="true" ht="76.5" hidden="false" customHeight="false" outlineLevel="0" collapsed="false">
      <c r="A353" s="1109"/>
      <c r="B353" s="1153" t="s">
        <v>3516</v>
      </c>
      <c r="C353" s="1147"/>
      <c r="D353" s="1154"/>
      <c r="E353" s="103"/>
      <c r="F353" s="103"/>
    </row>
    <row r="354" s="1066" customFormat="true" ht="12.75" hidden="false" customHeight="false" outlineLevel="0" collapsed="false">
      <c r="A354" s="1109"/>
      <c r="B354" s="1153"/>
      <c r="C354" s="1147"/>
      <c r="D354" s="1154"/>
      <c r="E354" s="103"/>
      <c r="F354" s="103"/>
    </row>
    <row r="355" s="1066" customFormat="true" ht="14.25" hidden="false" customHeight="false" outlineLevel="0" collapsed="false">
      <c r="A355" s="1120"/>
      <c r="B355" s="597" t="s">
        <v>3517</v>
      </c>
      <c r="C355" s="587" t="s">
        <v>3518</v>
      </c>
      <c r="D355" s="1149" t="n">
        <v>262</v>
      </c>
      <c r="E355" s="103"/>
      <c r="F355" s="103" t="n">
        <f aca="false">$D355*E355</f>
        <v>0</v>
      </c>
    </row>
    <row r="356" s="1056" customFormat="true" ht="12.75" hidden="false" customHeight="false" outlineLevel="0" collapsed="false">
      <c r="A356" s="1120"/>
      <c r="B356" s="597"/>
      <c r="C356" s="587"/>
      <c r="D356" s="1149"/>
      <c r="E356" s="103"/>
      <c r="F356" s="103"/>
    </row>
    <row r="357" s="1056" customFormat="true" ht="38.25" hidden="false" customHeight="false" outlineLevel="0" collapsed="false">
      <c r="A357" s="1067" t="s">
        <v>3519</v>
      </c>
      <c r="B357" s="337" t="s">
        <v>3520</v>
      </c>
      <c r="C357" s="343" t="s">
        <v>141</v>
      </c>
      <c r="D357" s="344" t="n">
        <v>1</v>
      </c>
      <c r="E357" s="638"/>
      <c r="F357" s="638" t="n">
        <f aca="false">D357*E357</f>
        <v>0</v>
      </c>
    </row>
    <row r="358" s="337" customFormat="true" ht="12.75" hidden="false" customHeight="false" outlineLevel="0" collapsed="false">
      <c r="A358" s="1067"/>
      <c r="C358" s="343"/>
      <c r="D358" s="344"/>
      <c r="E358" s="638"/>
      <c r="F358" s="638"/>
    </row>
    <row r="359" s="908" customFormat="true" ht="25.5" hidden="false" customHeight="false" outlineLevel="0" collapsed="false">
      <c r="A359" s="1067" t="s">
        <v>3521</v>
      </c>
      <c r="B359" s="337" t="s">
        <v>3395</v>
      </c>
      <c r="C359" s="343" t="s">
        <v>141</v>
      </c>
      <c r="D359" s="344" t="n">
        <v>1</v>
      </c>
      <c r="E359" s="638"/>
      <c r="F359" s="638" t="n">
        <f aca="false">D359*E359</f>
        <v>0</v>
      </c>
    </row>
    <row r="360" s="908" customFormat="true" ht="12.75" hidden="false" customHeight="false" outlineLevel="0" collapsed="false">
      <c r="A360" s="106"/>
      <c r="B360" s="106"/>
      <c r="C360" s="343"/>
      <c r="D360" s="344"/>
      <c r="E360" s="343"/>
      <c r="F360" s="343"/>
    </row>
    <row r="361" s="908" customFormat="true" ht="12.75" hidden="false" customHeight="false" outlineLevel="0" collapsed="false">
      <c r="A361" s="1079" t="s">
        <v>3397</v>
      </c>
      <c r="B361" s="576" t="s">
        <v>3522</v>
      </c>
      <c r="C361" s="381" t="s">
        <v>1361</v>
      </c>
      <c r="D361" s="1040"/>
      <c r="E361" s="1080"/>
      <c r="F361" s="1081" t="n">
        <f aca="false">SUM(F212:F360)</f>
        <v>0</v>
      </c>
    </row>
    <row r="362" s="1056" customFormat="true" ht="12.75" hidden="false" customHeight="false" outlineLevel="0" collapsed="false">
      <c r="A362" s="106"/>
      <c r="B362" s="106"/>
      <c r="C362" s="343"/>
      <c r="D362" s="344"/>
      <c r="E362" s="343"/>
      <c r="F362" s="343"/>
    </row>
    <row r="363" s="1056" customFormat="true" ht="12.75" hidden="false" customHeight="false" outlineLevel="0" collapsed="false">
      <c r="A363" s="106"/>
      <c r="B363" s="106"/>
      <c r="C363" s="343"/>
      <c r="D363" s="344"/>
      <c r="E363" s="343"/>
      <c r="F363" s="343"/>
    </row>
    <row r="364" s="1056" customFormat="true" ht="12.75" hidden="false" customHeight="false" outlineLevel="0" collapsed="false">
      <c r="A364" s="1038" t="s">
        <v>3523</v>
      </c>
      <c r="B364" s="904" t="s">
        <v>3524</v>
      </c>
      <c r="C364" s="1039"/>
      <c r="D364" s="1040"/>
      <c r="E364" s="1041"/>
      <c r="F364" s="1042"/>
    </row>
    <row r="365" s="1056" customFormat="true" ht="12.75" hidden="false" customHeight="false" outlineLevel="0" collapsed="false">
      <c r="A365" s="1043"/>
      <c r="B365" s="1043"/>
      <c r="C365" s="1044"/>
      <c r="D365" s="1045"/>
      <c r="E365" s="1044"/>
      <c r="F365" s="1044"/>
    </row>
    <row r="366" s="1056" customFormat="true" ht="357" hidden="false" customHeight="false" outlineLevel="0" collapsed="false">
      <c r="A366" s="503" t="s">
        <v>3525</v>
      </c>
      <c r="B366" s="337" t="s">
        <v>3526</v>
      </c>
      <c r="C366" s="1044"/>
      <c r="D366" s="1045"/>
      <c r="E366" s="1044"/>
      <c r="F366" s="1044"/>
    </row>
    <row r="367" s="908" customFormat="true" ht="12.75" hidden="false" customHeight="false" outlineLevel="0" collapsed="false">
      <c r="A367" s="503"/>
      <c r="B367" s="1155" t="s">
        <v>3524</v>
      </c>
      <c r="C367" s="1044"/>
      <c r="D367" s="1045"/>
      <c r="E367" s="1044"/>
      <c r="F367" s="1044"/>
    </row>
    <row r="368" s="908" customFormat="true" ht="15.75" hidden="false" customHeight="false" outlineLevel="0" collapsed="false">
      <c r="A368" s="1085"/>
      <c r="B368" s="1051" t="s">
        <v>3527</v>
      </c>
      <c r="C368" s="885"/>
      <c r="D368" s="1083"/>
      <c r="E368" s="1084"/>
      <c r="F368" s="562"/>
    </row>
    <row r="369" s="908" customFormat="true" ht="15.75" hidden="false" customHeight="false" outlineLevel="0" collapsed="false">
      <c r="A369" s="1090"/>
      <c r="B369" s="1156" t="s">
        <v>3528</v>
      </c>
      <c r="C369" s="514"/>
      <c r="D369" s="1092"/>
      <c r="E369" s="1093"/>
      <c r="F369" s="505"/>
    </row>
    <row r="370" s="908" customFormat="true" ht="15.75" hidden="false" customHeight="false" outlineLevel="0" collapsed="false">
      <c r="A370" s="1157"/>
      <c r="B370" s="1051" t="s">
        <v>3529</v>
      </c>
      <c r="C370" s="1035"/>
      <c r="D370" s="1048"/>
      <c r="E370" s="1035"/>
      <c r="F370" s="1049"/>
    </row>
    <row r="371" s="908" customFormat="true" ht="12.75" hidden="false" customHeight="false" outlineLevel="0" collapsed="false">
      <c r="A371" s="1157"/>
      <c r="B371" s="1094" t="s">
        <v>3530</v>
      </c>
      <c r="C371" s="1035"/>
      <c r="D371" s="1048"/>
      <c r="E371" s="1035"/>
      <c r="F371" s="1049"/>
    </row>
    <row r="372" s="1043" customFormat="true" ht="15.75" hidden="false" customHeight="false" outlineLevel="0" collapsed="false">
      <c r="A372" s="1085"/>
      <c r="B372" s="1051" t="s">
        <v>3531</v>
      </c>
      <c r="C372" s="885"/>
      <c r="D372" s="1083"/>
      <c r="E372" s="1084"/>
      <c r="F372" s="562"/>
    </row>
    <row r="373" s="1056" customFormat="true" ht="15.75" hidden="false" customHeight="false" outlineLevel="0" collapsed="false">
      <c r="A373" s="1085"/>
      <c r="B373" s="1051" t="s">
        <v>3532</v>
      </c>
      <c r="C373" s="885"/>
      <c r="D373" s="1083"/>
      <c r="E373" s="1084"/>
      <c r="F373" s="562"/>
    </row>
    <row r="374" s="1056" customFormat="true" ht="15.75" hidden="false" customHeight="false" outlineLevel="0" collapsed="false">
      <c r="A374" s="1090"/>
      <c r="B374" s="1156" t="s">
        <v>3533</v>
      </c>
      <c r="C374" s="514"/>
      <c r="D374" s="1092"/>
      <c r="E374" s="1093"/>
      <c r="F374" s="505"/>
    </row>
    <row r="375" s="908" customFormat="true" ht="15.75" hidden="false" customHeight="false" outlineLevel="0" collapsed="false">
      <c r="A375" s="1157"/>
      <c r="B375" s="1051" t="s">
        <v>3534</v>
      </c>
      <c r="C375" s="1035"/>
      <c r="D375" s="1048"/>
      <c r="E375" s="1035"/>
      <c r="F375" s="1049"/>
    </row>
    <row r="376" s="908" customFormat="true" ht="12.75" hidden="false" customHeight="false" outlineLevel="0" collapsed="false">
      <c r="A376" s="1157"/>
      <c r="B376" s="1094" t="s">
        <v>3530</v>
      </c>
      <c r="C376" s="1035"/>
      <c r="D376" s="1048"/>
      <c r="E376" s="1035"/>
      <c r="F376" s="1049"/>
    </row>
    <row r="377" s="1056" customFormat="true" ht="15.75" hidden="false" customHeight="false" outlineLevel="0" collapsed="false">
      <c r="A377" s="1085"/>
      <c r="B377" s="1051" t="s">
        <v>3535</v>
      </c>
      <c r="C377" s="885"/>
      <c r="D377" s="1083"/>
      <c r="E377" s="1084"/>
      <c r="F377" s="562"/>
    </row>
    <row r="378" s="1043" customFormat="true" ht="12.75" hidden="false" customHeight="false" outlineLevel="0" collapsed="false">
      <c r="A378" s="1157"/>
      <c r="B378" s="1051" t="s">
        <v>3536</v>
      </c>
      <c r="C378" s="1035"/>
      <c r="D378" s="1048"/>
      <c r="E378" s="1035"/>
      <c r="F378" s="1049"/>
    </row>
    <row r="379" s="908" customFormat="true" ht="12.75" hidden="false" customHeight="false" outlineLevel="0" collapsed="false">
      <c r="A379" s="1157"/>
      <c r="B379" s="1051" t="s">
        <v>3537</v>
      </c>
      <c r="C379" s="1035"/>
      <c r="D379" s="1048"/>
      <c r="E379" s="1035"/>
      <c r="F379" s="1049"/>
    </row>
    <row r="380" s="908" customFormat="true" ht="15.75" hidden="false" customHeight="false" outlineLevel="0" collapsed="false">
      <c r="A380" s="1158"/>
      <c r="B380" s="1051" t="s">
        <v>3538</v>
      </c>
      <c r="C380" s="1159"/>
      <c r="D380" s="1048"/>
      <c r="E380" s="1035"/>
      <c r="F380" s="1160"/>
    </row>
    <row r="381" s="1056" customFormat="true" ht="15.75" hidden="false" customHeight="false" outlineLevel="0" collapsed="false">
      <c r="A381" s="1158"/>
      <c r="B381" s="1051" t="s">
        <v>3539</v>
      </c>
      <c r="C381" s="1159"/>
      <c r="D381" s="1048"/>
      <c r="E381" s="1035"/>
      <c r="F381" s="1160"/>
    </row>
    <row r="382" s="1056" customFormat="true" ht="12.75" hidden="false" customHeight="false" outlineLevel="0" collapsed="false">
      <c r="A382" s="646"/>
      <c r="B382" s="1051" t="s">
        <v>3540</v>
      </c>
      <c r="C382" s="640"/>
      <c r="D382" s="1161"/>
      <c r="E382" s="638"/>
      <c r="F382" s="1162"/>
    </row>
    <row r="383" s="908" customFormat="true" ht="12.75" hidden="false" customHeight="false" outlineLevel="0" collapsed="false">
      <c r="A383" s="646"/>
      <c r="B383" s="1051" t="s">
        <v>3541</v>
      </c>
      <c r="C383" s="640"/>
      <c r="D383" s="1161"/>
      <c r="E383" s="638"/>
      <c r="F383" s="1162"/>
    </row>
    <row r="384" s="908" customFormat="true" ht="12.75" hidden="false" customHeight="false" outlineLevel="0" collapsed="false">
      <c r="A384" s="646"/>
      <c r="B384" s="1051" t="s">
        <v>3542</v>
      </c>
      <c r="C384" s="640"/>
      <c r="D384" s="1161"/>
      <c r="E384" s="638"/>
      <c r="F384" s="1162"/>
    </row>
    <row r="385" s="908" customFormat="true" ht="12.75" hidden="false" customHeight="false" outlineLevel="0" collapsed="false">
      <c r="A385" s="646"/>
      <c r="B385" s="1051"/>
      <c r="C385" s="640"/>
      <c r="D385" s="1161"/>
      <c r="E385" s="638"/>
      <c r="F385" s="1162"/>
    </row>
    <row r="386" s="908" customFormat="true" ht="89.25" hidden="false" customHeight="false" outlineLevel="0" collapsed="false">
      <c r="A386" s="1085"/>
      <c r="B386" s="337" t="s">
        <v>3543</v>
      </c>
      <c r="C386" s="885"/>
      <c r="D386" s="1083"/>
      <c r="E386" s="1084"/>
      <c r="F386" s="562"/>
    </row>
    <row r="387" s="1056" customFormat="true" ht="15.75" hidden="false" customHeight="false" outlineLevel="0" collapsed="false">
      <c r="A387" s="1090"/>
      <c r="B387" s="1094" t="s">
        <v>3544</v>
      </c>
      <c r="C387" s="514"/>
      <c r="D387" s="1092"/>
      <c r="E387" s="1093"/>
      <c r="F387" s="505"/>
    </row>
    <row r="388" s="908" customFormat="true" ht="15.75" hidden="false" customHeight="false" outlineLevel="0" collapsed="false">
      <c r="A388" s="1157"/>
      <c r="B388" s="1051" t="s">
        <v>3545</v>
      </c>
      <c r="C388" s="1035"/>
      <c r="D388" s="1048"/>
      <c r="E388" s="1035"/>
      <c r="F388" s="1049"/>
    </row>
    <row r="389" s="908" customFormat="true" ht="15.75" hidden="false" customHeight="false" outlineLevel="0" collapsed="false">
      <c r="A389" s="1157"/>
      <c r="B389" s="1051" t="s">
        <v>3546</v>
      </c>
      <c r="C389" s="1035"/>
      <c r="D389" s="1048"/>
      <c r="E389" s="1035"/>
      <c r="F389" s="1049"/>
    </row>
    <row r="390" s="908" customFormat="true" ht="12.75" hidden="false" customHeight="false" outlineLevel="0" collapsed="false">
      <c r="A390" s="1157"/>
      <c r="B390" s="1094" t="s">
        <v>3547</v>
      </c>
      <c r="C390" s="1035"/>
      <c r="D390" s="1048"/>
      <c r="E390" s="1035"/>
      <c r="F390" s="1049"/>
    </row>
    <row r="391" s="337" customFormat="true" ht="12.75" hidden="false" customHeight="false" outlineLevel="0" collapsed="false">
      <c r="A391" s="1085"/>
      <c r="B391" s="337" t="s">
        <v>3548</v>
      </c>
      <c r="C391" s="885"/>
      <c r="D391" s="1083"/>
      <c r="E391" s="1084"/>
      <c r="F391" s="562"/>
    </row>
    <row r="392" s="337" customFormat="true" ht="12.75" hidden="false" customHeight="false" outlineLevel="0" collapsed="false">
      <c r="A392" s="1085"/>
      <c r="B392" s="1163" t="s">
        <v>3549</v>
      </c>
      <c r="C392" s="885"/>
      <c r="D392" s="1083"/>
      <c r="E392" s="1084"/>
      <c r="F392" s="562"/>
    </row>
    <row r="393" s="1056" customFormat="true" ht="25.5" hidden="false" customHeight="false" outlineLevel="0" collapsed="false">
      <c r="A393" s="1085"/>
      <c r="B393" s="1163" t="s">
        <v>3550</v>
      </c>
      <c r="C393" s="885"/>
      <c r="D393" s="1083"/>
      <c r="E393" s="1084"/>
      <c r="F393" s="562"/>
    </row>
    <row r="394" s="908" customFormat="true" ht="12.75" hidden="false" customHeight="false" outlineLevel="0" collapsed="false">
      <c r="A394" s="1085"/>
      <c r="B394" s="1164" t="s">
        <v>3551</v>
      </c>
      <c r="C394" s="885"/>
      <c r="D394" s="1083"/>
      <c r="E394" s="1084"/>
      <c r="F394" s="562"/>
    </row>
    <row r="395" s="908" customFormat="true" ht="12.75" hidden="false" customHeight="false" outlineLevel="0" collapsed="false">
      <c r="A395" s="1085"/>
      <c r="B395" s="1164" t="s">
        <v>3552</v>
      </c>
      <c r="C395" s="885"/>
      <c r="D395" s="1083"/>
      <c r="E395" s="1084"/>
      <c r="F395" s="562"/>
    </row>
    <row r="396" s="908" customFormat="true" ht="12.75" hidden="false" customHeight="false" outlineLevel="0" collapsed="false">
      <c r="A396" s="1085"/>
      <c r="B396" s="1164" t="s">
        <v>3553</v>
      </c>
      <c r="C396" s="885"/>
      <c r="D396" s="1083"/>
      <c r="E396" s="1084"/>
      <c r="F396" s="562"/>
    </row>
    <row r="397" s="908" customFormat="true" ht="12.75" hidden="false" customHeight="false" outlineLevel="0" collapsed="false">
      <c r="A397" s="1085"/>
      <c r="B397" s="1163" t="s">
        <v>3554</v>
      </c>
      <c r="C397" s="885"/>
      <c r="D397" s="1083"/>
      <c r="E397" s="1084"/>
      <c r="F397" s="562"/>
    </row>
    <row r="398" s="908" customFormat="true" ht="12.75" hidden="false" customHeight="false" outlineLevel="0" collapsed="false">
      <c r="A398" s="1085"/>
      <c r="B398" s="1163" t="s">
        <v>3555</v>
      </c>
      <c r="C398" s="885"/>
      <c r="D398" s="1083"/>
      <c r="E398" s="1084"/>
      <c r="F398" s="562"/>
    </row>
    <row r="399" s="908" customFormat="true" ht="12.75" hidden="false" customHeight="false" outlineLevel="0" collapsed="false">
      <c r="A399" s="1085"/>
      <c r="B399" s="1163"/>
      <c r="C399" s="885"/>
      <c r="D399" s="1083"/>
      <c r="E399" s="1084"/>
      <c r="F399" s="562"/>
    </row>
    <row r="400" s="908" customFormat="true" ht="12.75" hidden="false" customHeight="false" outlineLevel="0" collapsed="false">
      <c r="A400" s="503"/>
      <c r="B400" s="1155" t="s">
        <v>3556</v>
      </c>
      <c r="C400" s="1044"/>
      <c r="D400" s="1045"/>
      <c r="E400" s="1044"/>
      <c r="F400" s="1044"/>
    </row>
    <row r="401" s="908" customFormat="true" ht="15.75" hidden="false" customHeight="false" outlineLevel="0" collapsed="false">
      <c r="A401" s="1085"/>
      <c r="B401" s="1051" t="s">
        <v>3557</v>
      </c>
      <c r="C401" s="885"/>
      <c r="D401" s="1083"/>
      <c r="E401" s="1084"/>
      <c r="F401" s="562"/>
    </row>
    <row r="402" s="908" customFormat="true" ht="15.75" hidden="false" customHeight="false" outlineLevel="0" collapsed="false">
      <c r="A402" s="1090"/>
      <c r="B402" s="1156" t="s">
        <v>3558</v>
      </c>
      <c r="C402" s="514"/>
      <c r="D402" s="1092"/>
      <c r="E402" s="1093"/>
      <c r="F402" s="505"/>
    </row>
    <row r="403" s="908" customFormat="true" ht="15.75" hidden="false" customHeight="false" outlineLevel="0" collapsed="false">
      <c r="A403" s="1085"/>
      <c r="B403" s="1051" t="s">
        <v>3559</v>
      </c>
      <c r="C403" s="885"/>
      <c r="D403" s="1083"/>
      <c r="E403" s="1084"/>
      <c r="F403" s="562"/>
    </row>
    <row r="404" s="908" customFormat="true" ht="15.75" hidden="false" customHeight="false" outlineLevel="0" collapsed="false">
      <c r="A404" s="1090"/>
      <c r="B404" s="1156" t="s">
        <v>3560</v>
      </c>
      <c r="C404" s="514"/>
      <c r="D404" s="1092"/>
      <c r="E404" s="1093"/>
      <c r="F404" s="505"/>
    </row>
    <row r="405" s="908" customFormat="true" ht="15.75" hidden="false" customHeight="false" outlineLevel="0" collapsed="false">
      <c r="A405" s="1157"/>
      <c r="B405" s="1051" t="s">
        <v>3561</v>
      </c>
      <c r="C405" s="1035"/>
      <c r="D405" s="1048"/>
      <c r="E405" s="1035"/>
      <c r="F405" s="1049"/>
    </row>
    <row r="406" s="908" customFormat="true" ht="12.75" hidden="false" customHeight="false" outlineLevel="0" collapsed="false">
      <c r="A406" s="1157"/>
      <c r="B406" s="1094" t="s">
        <v>3530</v>
      </c>
      <c r="C406" s="1035"/>
      <c r="D406" s="1048"/>
      <c r="E406" s="1035"/>
      <c r="F406" s="1049"/>
    </row>
    <row r="407" s="908" customFormat="true" ht="15.75" hidden="false" customHeight="false" outlineLevel="0" collapsed="false">
      <c r="A407" s="1090"/>
      <c r="B407" s="1094" t="s">
        <v>3562</v>
      </c>
      <c r="C407" s="514"/>
      <c r="D407" s="1092"/>
      <c r="E407" s="1093"/>
      <c r="F407" s="505"/>
    </row>
    <row r="408" s="908" customFormat="true" ht="12.75" hidden="false" customHeight="false" outlineLevel="0" collapsed="false">
      <c r="A408" s="1157"/>
      <c r="B408" s="1051" t="s">
        <v>3536</v>
      </c>
      <c r="C408" s="1035"/>
      <c r="D408" s="1048"/>
      <c r="E408" s="1035"/>
      <c r="F408" s="1049"/>
    </row>
    <row r="409" s="908" customFormat="true" ht="15.75" hidden="false" customHeight="false" outlineLevel="0" collapsed="false">
      <c r="A409" s="1158"/>
      <c r="B409" s="1051" t="s">
        <v>3563</v>
      </c>
      <c r="C409" s="1159"/>
      <c r="D409" s="1048"/>
      <c r="E409" s="1035"/>
      <c r="F409" s="1160"/>
    </row>
    <row r="410" s="908" customFormat="true" ht="15.75" hidden="false" customHeight="false" outlineLevel="0" collapsed="false">
      <c r="A410" s="1158"/>
      <c r="B410" s="1051" t="s">
        <v>3564</v>
      </c>
      <c r="C410" s="1159"/>
      <c r="D410" s="1048"/>
      <c r="E410" s="1035"/>
      <c r="F410" s="1160"/>
    </row>
    <row r="411" s="908" customFormat="true" ht="12.75" hidden="false" customHeight="false" outlineLevel="0" collapsed="false">
      <c r="A411" s="646"/>
      <c r="B411" s="1051" t="s">
        <v>3540</v>
      </c>
      <c r="C411" s="640"/>
      <c r="D411" s="1161"/>
      <c r="E411" s="638"/>
      <c r="F411" s="1162"/>
    </row>
    <row r="412" s="908" customFormat="true" ht="12.75" hidden="false" customHeight="false" outlineLevel="0" collapsed="false">
      <c r="A412" s="646"/>
      <c r="B412" s="1051" t="s">
        <v>3565</v>
      </c>
      <c r="C412" s="640"/>
      <c r="D412" s="1161"/>
      <c r="E412" s="638"/>
      <c r="F412" s="1162"/>
    </row>
    <row r="413" customFormat="false" ht="12.75" hidden="false" customHeight="false" outlineLevel="0" collapsed="false">
      <c r="A413" s="1085"/>
      <c r="B413" s="1163"/>
      <c r="C413" s="885"/>
      <c r="D413" s="1083"/>
      <c r="E413" s="1084"/>
      <c r="F413" s="562"/>
    </row>
    <row r="414" s="908" customFormat="true" ht="12.75" hidden="false" customHeight="false" outlineLevel="0" collapsed="false">
      <c r="A414" s="1085"/>
      <c r="B414" s="337" t="s">
        <v>3566</v>
      </c>
      <c r="C414" s="885"/>
      <c r="D414" s="1083"/>
      <c r="E414" s="1084"/>
      <c r="F414" s="562"/>
    </row>
    <row r="415" s="908" customFormat="true" ht="12.75" hidden="false" customHeight="false" outlineLevel="0" collapsed="false">
      <c r="A415" s="1085"/>
      <c r="B415" s="1163" t="s">
        <v>3549</v>
      </c>
      <c r="C415" s="885"/>
      <c r="D415" s="1083"/>
      <c r="E415" s="1084"/>
      <c r="F415" s="562"/>
    </row>
    <row r="416" s="908" customFormat="true" ht="12.75" hidden="false" customHeight="false" outlineLevel="0" collapsed="false">
      <c r="A416" s="1085"/>
      <c r="B416" s="1163" t="s">
        <v>3567</v>
      </c>
      <c r="C416" s="885"/>
      <c r="D416" s="1083"/>
      <c r="E416" s="1084"/>
      <c r="F416" s="562"/>
    </row>
    <row r="417" customFormat="false" ht="12.75" hidden="false" customHeight="false" outlineLevel="0" collapsed="false">
      <c r="A417" s="1085"/>
      <c r="B417" s="1163" t="s">
        <v>3568</v>
      </c>
      <c r="C417" s="885"/>
      <c r="D417" s="1083"/>
      <c r="E417" s="1084"/>
      <c r="F417" s="562"/>
    </row>
    <row r="418" customFormat="false" ht="25.5" hidden="false" customHeight="false" outlineLevel="0" collapsed="false">
      <c r="A418" s="1085"/>
      <c r="B418" s="1163" t="s">
        <v>3569</v>
      </c>
      <c r="C418" s="885"/>
      <c r="D418" s="1083"/>
      <c r="E418" s="1084"/>
      <c r="F418" s="562"/>
    </row>
    <row r="419" s="908" customFormat="true" ht="12.75" hidden="false" customHeight="false" outlineLevel="0" collapsed="false">
      <c r="A419" s="1085"/>
      <c r="B419" s="1163" t="s">
        <v>3570</v>
      </c>
      <c r="C419" s="885"/>
      <c r="D419" s="1083"/>
      <c r="E419" s="1084"/>
      <c r="F419" s="562"/>
    </row>
    <row r="420" s="908" customFormat="true" ht="12.75" hidden="false" customHeight="false" outlineLevel="0" collapsed="false">
      <c r="A420" s="1085"/>
      <c r="B420" s="1163" t="s">
        <v>3571</v>
      </c>
      <c r="C420" s="885"/>
      <c r="D420" s="1083"/>
      <c r="E420" s="1084"/>
      <c r="F420" s="562"/>
    </row>
    <row r="421" s="908" customFormat="true" ht="12.75" hidden="false" customHeight="false" outlineLevel="0" collapsed="false">
      <c r="A421" s="1085"/>
      <c r="B421" s="1163" t="s">
        <v>3554</v>
      </c>
      <c r="C421" s="885"/>
      <c r="D421" s="1083"/>
      <c r="E421" s="1084"/>
      <c r="F421" s="562"/>
    </row>
    <row r="422" customFormat="false" ht="12.75" hidden="false" customHeight="false" outlineLevel="0" collapsed="false">
      <c r="A422" s="1085"/>
      <c r="B422" s="1163"/>
      <c r="C422" s="885"/>
      <c r="D422" s="1083"/>
      <c r="E422" s="1084"/>
      <c r="F422" s="562"/>
    </row>
    <row r="423" customFormat="false" ht="12.75" hidden="false" customHeight="false" outlineLevel="0" collapsed="false">
      <c r="A423" s="503"/>
      <c r="B423" s="1155" t="s">
        <v>3572</v>
      </c>
      <c r="C423" s="1044"/>
      <c r="D423" s="1045"/>
      <c r="E423" s="1044"/>
      <c r="F423" s="1044"/>
    </row>
    <row r="424" s="908" customFormat="true" ht="63.75" hidden="false" customHeight="false" outlineLevel="0" collapsed="false">
      <c r="A424" s="1085"/>
      <c r="B424" s="428" t="s">
        <v>3573</v>
      </c>
      <c r="C424" s="885"/>
      <c r="D424" s="1083"/>
      <c r="E424" s="1084"/>
      <c r="F424" s="562"/>
    </row>
    <row r="425" s="908" customFormat="true" ht="14.25" hidden="false" customHeight="false" outlineLevel="0" collapsed="false">
      <c r="A425" s="1085"/>
      <c r="B425" s="1077" t="s">
        <v>3574</v>
      </c>
      <c r="C425" s="343" t="s">
        <v>918</v>
      </c>
      <c r="D425" s="1083" t="n">
        <v>30</v>
      </c>
      <c r="E425" s="1084"/>
      <c r="F425" s="638" t="n">
        <f aca="false">D425*E425</f>
        <v>0</v>
      </c>
    </row>
    <row r="426" s="908" customFormat="true" ht="14.25" hidden="false" customHeight="false" outlineLevel="0" collapsed="false">
      <c r="A426" s="1085"/>
      <c r="B426" s="1077" t="s">
        <v>3575</v>
      </c>
      <c r="C426" s="343" t="s">
        <v>918</v>
      </c>
      <c r="D426" s="1083" t="n">
        <v>30</v>
      </c>
      <c r="E426" s="1084"/>
      <c r="F426" s="638" t="n">
        <f aca="false">D426*E426</f>
        <v>0</v>
      </c>
    </row>
    <row r="427" customFormat="false" ht="12.75" hidden="false" customHeight="false" outlineLevel="0" collapsed="false">
      <c r="A427" s="1085"/>
      <c r="B427" s="1163"/>
      <c r="C427" s="885"/>
      <c r="D427" s="1083"/>
      <c r="E427" s="1084"/>
      <c r="F427" s="638"/>
    </row>
    <row r="428" customFormat="false" ht="89.25" hidden="false" customHeight="false" outlineLevel="0" collapsed="false">
      <c r="A428" s="1085"/>
      <c r="B428" s="337" t="s">
        <v>3576</v>
      </c>
      <c r="C428" s="343" t="s">
        <v>141</v>
      </c>
      <c r="D428" s="344" t="n">
        <v>1</v>
      </c>
      <c r="E428" s="638"/>
      <c r="F428" s="638" t="n">
        <f aca="false">D428*E428</f>
        <v>0</v>
      </c>
    </row>
    <row r="429" customFormat="false" ht="12.75" hidden="false" customHeight="false" outlineLevel="0" collapsed="false">
      <c r="A429" s="1053"/>
      <c r="B429" s="1054"/>
      <c r="C429" s="1053"/>
      <c r="D429" s="1055"/>
      <c r="E429" s="1053"/>
      <c r="F429" s="1053"/>
    </row>
    <row r="430" s="908" customFormat="true" ht="76.5" hidden="false" customHeight="false" outlineLevel="0" collapsed="false">
      <c r="A430" s="503" t="s">
        <v>3577</v>
      </c>
      <c r="B430" s="462" t="s">
        <v>3578</v>
      </c>
      <c r="C430" s="1044"/>
      <c r="D430" s="1045"/>
      <c r="E430" s="1044"/>
      <c r="F430" s="1044"/>
    </row>
    <row r="431" s="908" customFormat="true" ht="15.75" hidden="false" customHeight="false" outlineLevel="0" collapsed="false">
      <c r="A431" s="1157"/>
      <c r="B431" s="1094" t="s">
        <v>3579</v>
      </c>
      <c r="C431" s="1035"/>
      <c r="D431" s="1048"/>
      <c r="E431" s="1035"/>
      <c r="F431" s="1049"/>
    </row>
    <row r="432" s="908" customFormat="true" ht="15.75" hidden="false" customHeight="false" outlineLevel="0" collapsed="false">
      <c r="A432" s="1157"/>
      <c r="B432" s="1094" t="s">
        <v>3580</v>
      </c>
      <c r="C432" s="1035"/>
      <c r="D432" s="1048"/>
      <c r="E432" s="1035"/>
      <c r="F432" s="1049"/>
    </row>
    <row r="433" s="908" customFormat="true" ht="15.75" hidden="false" customHeight="false" outlineLevel="0" collapsed="false">
      <c r="A433" s="1157"/>
      <c r="B433" s="1094" t="s">
        <v>3581</v>
      </c>
      <c r="C433" s="1035"/>
      <c r="D433" s="1048"/>
      <c r="E433" s="1035"/>
      <c r="F433" s="1049"/>
    </row>
    <row r="434" s="908" customFormat="true" ht="12.75" hidden="false" customHeight="false" outlineLevel="0" collapsed="false">
      <c r="A434" s="646"/>
      <c r="B434" s="1165"/>
      <c r="C434" s="640" t="s">
        <v>141</v>
      </c>
      <c r="D434" s="1161" t="n">
        <v>1</v>
      </c>
      <c r="E434" s="638"/>
      <c r="F434" s="638" t="n">
        <f aca="false">D434*E434</f>
        <v>0</v>
      </c>
    </row>
    <row r="435" s="908" customFormat="true" ht="12.75" hidden="false" customHeight="false" outlineLevel="0" collapsed="false">
      <c r="A435" s="1043"/>
      <c r="B435" s="1050"/>
      <c r="C435" s="1044"/>
      <c r="D435" s="1045"/>
      <c r="E435" s="1044"/>
      <c r="F435" s="1044"/>
    </row>
    <row r="436" s="908" customFormat="true" ht="114.75" hidden="false" customHeight="false" outlineLevel="0" collapsed="false">
      <c r="A436" s="503" t="s">
        <v>3582</v>
      </c>
      <c r="B436" s="337" t="s">
        <v>3583</v>
      </c>
      <c r="C436" s="1044"/>
      <c r="D436" s="1045"/>
      <c r="E436" s="1044"/>
      <c r="F436" s="1044"/>
    </row>
    <row r="437" s="908" customFormat="true" ht="15.75" hidden="false" customHeight="false" outlineLevel="0" collapsed="false">
      <c r="A437" s="1090"/>
      <c r="B437" s="1094" t="s">
        <v>3584</v>
      </c>
      <c r="C437" s="514"/>
      <c r="D437" s="1092"/>
      <c r="E437" s="1093"/>
      <c r="F437" s="505"/>
    </row>
    <row r="438" s="908" customFormat="true" ht="15.75" hidden="false" customHeight="false" outlineLevel="0" collapsed="false">
      <c r="A438" s="1085"/>
      <c r="B438" s="1094" t="s">
        <v>3585</v>
      </c>
      <c r="C438" s="885"/>
      <c r="D438" s="1083"/>
      <c r="E438" s="1084"/>
      <c r="F438" s="562"/>
    </row>
    <row r="439" customFormat="false" ht="15.75" hidden="false" customHeight="false" outlineLevel="0" collapsed="false">
      <c r="A439" s="1090"/>
      <c r="B439" s="1156" t="s">
        <v>3586</v>
      </c>
      <c r="C439" s="514"/>
      <c r="D439" s="1092"/>
      <c r="E439" s="1093"/>
      <c r="F439" s="505"/>
    </row>
    <row r="440" s="908" customFormat="true" ht="15.75" hidden="false" customHeight="false" outlineLevel="0" collapsed="false">
      <c r="A440" s="1090"/>
      <c r="B440" s="1156" t="s">
        <v>3587</v>
      </c>
      <c r="C440" s="514"/>
      <c r="D440" s="1092"/>
      <c r="E440" s="1093"/>
      <c r="F440" s="505"/>
    </row>
    <row r="441" s="908" customFormat="true" ht="12.75" hidden="false" customHeight="false" outlineLevel="0" collapsed="false">
      <c r="A441" s="1090"/>
      <c r="B441" s="1156"/>
      <c r="C441" s="640" t="s">
        <v>141</v>
      </c>
      <c r="D441" s="1161" t="n">
        <v>1</v>
      </c>
      <c r="E441" s="638"/>
      <c r="F441" s="638" t="n">
        <f aca="false">D441*E441</f>
        <v>0</v>
      </c>
    </row>
    <row r="442" s="908" customFormat="true" ht="12.75" hidden="false" customHeight="false" outlineLevel="0" collapsed="false">
      <c r="A442" s="1053"/>
      <c r="B442" s="1062"/>
      <c r="C442" s="1053"/>
      <c r="D442" s="1055"/>
      <c r="E442" s="1053"/>
      <c r="F442" s="1053"/>
    </row>
    <row r="443" s="908" customFormat="true" ht="114.75" hidden="false" customHeight="false" outlineLevel="0" collapsed="false">
      <c r="A443" s="503" t="s">
        <v>3588</v>
      </c>
      <c r="B443" s="337" t="s">
        <v>3589</v>
      </c>
      <c r="C443" s="640" t="s">
        <v>141</v>
      </c>
      <c r="D443" s="1161" t="n">
        <v>1</v>
      </c>
      <c r="E443" s="638"/>
      <c r="F443" s="638" t="n">
        <f aca="false">D443*E443</f>
        <v>0</v>
      </c>
    </row>
    <row r="444" s="908" customFormat="true" ht="12.75" hidden="false" customHeight="false" outlineLevel="0" collapsed="false">
      <c r="A444" s="1057"/>
      <c r="B444" s="1063"/>
      <c r="C444" s="374"/>
      <c r="D444" s="1058"/>
      <c r="E444" s="374"/>
      <c r="F444" s="1059"/>
    </row>
    <row r="445" s="908" customFormat="true" ht="25.5" hidden="false" customHeight="false" outlineLevel="0" collapsed="false">
      <c r="A445" s="503" t="s">
        <v>3590</v>
      </c>
      <c r="B445" s="337" t="s">
        <v>3591</v>
      </c>
      <c r="C445" s="1035"/>
      <c r="D445" s="1048"/>
      <c r="E445" s="1035"/>
      <c r="F445" s="1035"/>
    </row>
    <row r="446" s="908" customFormat="true" ht="12.75" hidden="false" customHeight="false" outlineLevel="0" collapsed="false">
      <c r="A446" s="1085"/>
      <c r="B446" s="1094" t="s">
        <v>3592</v>
      </c>
      <c r="C446" s="514" t="s">
        <v>72</v>
      </c>
      <c r="D446" s="1092" t="n">
        <v>1</v>
      </c>
      <c r="E446" s="1093"/>
      <c r="F446" s="505" t="n">
        <f aca="false">(D446*E446)</f>
        <v>0</v>
      </c>
    </row>
    <row r="447" s="908" customFormat="true" ht="12.75" hidden="false" customHeight="false" outlineLevel="0" collapsed="false">
      <c r="A447" s="1085"/>
      <c r="B447" s="1094" t="s">
        <v>3593</v>
      </c>
      <c r="C447" s="514" t="s">
        <v>72</v>
      </c>
      <c r="D447" s="1092" t="n">
        <v>1</v>
      </c>
      <c r="E447" s="1093"/>
      <c r="F447" s="505" t="n">
        <f aca="false">(D447*E447)</f>
        <v>0</v>
      </c>
    </row>
    <row r="448" s="908" customFormat="true" ht="12.75" hidden="false" customHeight="false" outlineLevel="0" collapsed="false">
      <c r="A448" s="1053"/>
      <c r="B448" s="1054"/>
      <c r="C448" s="1053"/>
      <c r="D448" s="1055"/>
      <c r="E448" s="1053"/>
      <c r="F448" s="1053"/>
    </row>
    <row r="449" s="908" customFormat="true" ht="25.5" hidden="false" customHeight="false" outlineLevel="0" collapsed="false">
      <c r="A449" s="503" t="s">
        <v>3594</v>
      </c>
      <c r="B449" s="337" t="s">
        <v>3595</v>
      </c>
      <c r="C449" s="1053"/>
      <c r="D449" s="1055"/>
      <c r="E449" s="1053"/>
      <c r="F449" s="1053"/>
    </row>
    <row r="450" s="908" customFormat="true" ht="12.75" hidden="false" customHeight="false" outlineLevel="0" collapsed="false">
      <c r="A450" s="1053"/>
      <c r="B450" s="1094" t="s">
        <v>3596</v>
      </c>
      <c r="C450" s="343" t="s">
        <v>72</v>
      </c>
      <c r="D450" s="344" t="n">
        <v>3</v>
      </c>
      <c r="E450" s="1084"/>
      <c r="F450" s="562" t="n">
        <f aca="false">(D450*E450)</f>
        <v>0</v>
      </c>
    </row>
    <row r="451" s="908" customFormat="true" ht="12.75" hidden="false" customHeight="false" outlineLevel="0" collapsed="false">
      <c r="A451" s="1053"/>
      <c r="B451" s="1054"/>
      <c r="C451" s="1053"/>
      <c r="D451" s="1055"/>
      <c r="E451" s="1053"/>
      <c r="F451" s="1053"/>
    </row>
    <row r="452" s="908" customFormat="true" ht="12.75" hidden="false" customHeight="false" outlineLevel="0" collapsed="false">
      <c r="A452" s="503" t="s">
        <v>3597</v>
      </c>
      <c r="B452" s="337" t="s">
        <v>3598</v>
      </c>
      <c r="C452" s="1053"/>
      <c r="D452" s="1055"/>
      <c r="E452" s="1053"/>
      <c r="F452" s="1053"/>
    </row>
    <row r="453" s="908" customFormat="true" ht="12.75" hidden="false" customHeight="false" outlineLevel="0" collapsed="false">
      <c r="A453" s="1095"/>
      <c r="B453" s="1094" t="s">
        <v>3599</v>
      </c>
      <c r="C453" s="343" t="s">
        <v>72</v>
      </c>
      <c r="D453" s="1092" t="n">
        <v>4</v>
      </c>
      <c r="E453" s="1093"/>
      <c r="F453" s="505" t="n">
        <f aca="false">(D453*E453)</f>
        <v>0</v>
      </c>
    </row>
    <row r="454" s="908" customFormat="true" ht="12.75" hidden="false" customHeight="false" outlineLevel="0" collapsed="false">
      <c r="A454" s="1035"/>
      <c r="B454" s="1051"/>
      <c r="C454" s="1035"/>
      <c r="D454" s="1048"/>
      <c r="E454" s="1035"/>
      <c r="F454" s="1035"/>
    </row>
    <row r="455" s="908" customFormat="true" ht="25.5" hidden="false" customHeight="false" outlineLevel="0" collapsed="false">
      <c r="A455" s="503" t="s">
        <v>3600</v>
      </c>
      <c r="B455" s="337" t="s">
        <v>3601</v>
      </c>
      <c r="C455" s="1035"/>
      <c r="D455" s="1048"/>
      <c r="E455" s="1035"/>
      <c r="F455" s="1035"/>
    </row>
    <row r="456" s="908" customFormat="true" ht="12.75" hidden="false" customHeight="false" outlineLevel="0" collapsed="false">
      <c r="A456" s="1095"/>
      <c r="B456" s="1094" t="s">
        <v>3602</v>
      </c>
      <c r="C456" s="343" t="s">
        <v>72</v>
      </c>
      <c r="D456" s="1092" t="n">
        <v>4</v>
      </c>
      <c r="E456" s="1093"/>
      <c r="F456" s="505" t="n">
        <f aca="false">(D456*E456)</f>
        <v>0</v>
      </c>
    </row>
    <row r="457" s="908" customFormat="true" ht="12.75" hidden="false" customHeight="false" outlineLevel="0" collapsed="false">
      <c r="A457" s="1035"/>
      <c r="B457" s="1051"/>
      <c r="C457" s="1035"/>
      <c r="D457" s="1048"/>
      <c r="E457" s="1035"/>
      <c r="F457" s="1035"/>
    </row>
    <row r="458" s="908" customFormat="true" ht="51" hidden="false" customHeight="false" outlineLevel="0" collapsed="false">
      <c r="A458" s="503" t="s">
        <v>3603</v>
      </c>
      <c r="B458" s="345" t="s">
        <v>3604</v>
      </c>
      <c r="C458" s="343" t="s">
        <v>72</v>
      </c>
      <c r="D458" s="344" t="n">
        <v>4</v>
      </c>
      <c r="E458" s="103"/>
      <c r="F458" s="35" t="n">
        <f aca="false">(D458*E458)</f>
        <v>0</v>
      </c>
    </row>
    <row r="459" s="908" customFormat="true" ht="12.75" hidden="false" customHeight="false" outlineLevel="0" collapsed="false">
      <c r="A459" s="1056"/>
      <c r="B459" s="1062"/>
      <c r="C459" s="1053"/>
      <c r="D459" s="1055"/>
      <c r="E459" s="1035"/>
      <c r="F459" s="1053"/>
    </row>
    <row r="460" s="908" customFormat="true" ht="89.25" hidden="false" customHeight="false" outlineLevel="0" collapsed="false">
      <c r="A460" s="503" t="s">
        <v>3605</v>
      </c>
      <c r="B460" s="1166" t="s">
        <v>3606</v>
      </c>
      <c r="C460" s="1053"/>
      <c r="D460" s="1055"/>
      <c r="E460" s="1053"/>
      <c r="F460" s="1053"/>
    </row>
    <row r="461" s="908" customFormat="true" ht="12.75" hidden="false" customHeight="false" outlineLevel="0" collapsed="false">
      <c r="A461" s="646"/>
      <c r="B461" s="1094" t="s">
        <v>3607</v>
      </c>
      <c r="C461" s="640" t="s">
        <v>72</v>
      </c>
      <c r="D461" s="1161" t="n">
        <v>1</v>
      </c>
      <c r="E461" s="638"/>
      <c r="F461" s="562" t="n">
        <f aca="false">(D461*E461)</f>
        <v>0</v>
      </c>
    </row>
    <row r="462" s="908" customFormat="true" ht="12.75" hidden="false" customHeight="false" outlineLevel="0" collapsed="false">
      <c r="A462" s="646"/>
      <c r="B462" s="1094" t="s">
        <v>3608</v>
      </c>
      <c r="C462" s="640" t="s">
        <v>72</v>
      </c>
      <c r="D462" s="1161" t="n">
        <v>1</v>
      </c>
      <c r="E462" s="638"/>
      <c r="F462" s="562" t="n">
        <f aca="false">(D462*E462)</f>
        <v>0</v>
      </c>
    </row>
    <row r="463" customFormat="false" ht="12.75" hidden="false" customHeight="false" outlineLevel="0" collapsed="false">
      <c r="A463" s="1053"/>
      <c r="B463" s="1062"/>
      <c r="E463" s="1084"/>
      <c r="F463" s="562"/>
    </row>
    <row r="464" customFormat="false" ht="76.5" hidden="false" customHeight="false" outlineLevel="0" collapsed="false">
      <c r="A464" s="503" t="s">
        <v>3609</v>
      </c>
      <c r="B464" s="337" t="s">
        <v>3610</v>
      </c>
      <c r="C464" s="1044"/>
      <c r="D464" s="1045"/>
      <c r="E464" s="1044"/>
      <c r="F464" s="1044"/>
    </row>
    <row r="465" customFormat="false" ht="12.75" hidden="false" customHeight="false" outlineLevel="0" collapsed="false">
      <c r="A465" s="646"/>
      <c r="B465" s="1094" t="s">
        <v>3607</v>
      </c>
      <c r="C465" s="640" t="s">
        <v>72</v>
      </c>
      <c r="D465" s="1161" t="n">
        <v>1</v>
      </c>
      <c r="E465" s="638"/>
      <c r="F465" s="562" t="n">
        <f aca="false">(D465*E465)</f>
        <v>0</v>
      </c>
    </row>
    <row r="466" customFormat="false" ht="12.75" hidden="false" customHeight="false" outlineLevel="0" collapsed="false">
      <c r="A466" s="646"/>
      <c r="B466" s="1094" t="s">
        <v>3608</v>
      </c>
      <c r="C466" s="640" t="s">
        <v>72</v>
      </c>
      <c r="D466" s="1161" t="n">
        <v>1</v>
      </c>
      <c r="E466" s="638"/>
      <c r="F466" s="562" t="n">
        <f aca="false">(D466*E466)</f>
        <v>0</v>
      </c>
    </row>
    <row r="467" customFormat="false" ht="12.75" hidden="false" customHeight="false" outlineLevel="0" collapsed="false">
      <c r="A467" s="1053"/>
      <c r="B467" s="1064"/>
      <c r="C467" s="1065"/>
      <c r="D467" s="1055"/>
      <c r="E467" s="1053"/>
      <c r="F467" s="1053"/>
    </row>
    <row r="468" customFormat="false" ht="153" hidden="false" customHeight="false" outlineLevel="0" collapsed="false">
      <c r="A468" s="503" t="s">
        <v>3611</v>
      </c>
      <c r="B468" s="546" t="s">
        <v>3612</v>
      </c>
      <c r="C468" s="1053"/>
      <c r="D468" s="1055"/>
      <c r="E468" s="1053"/>
      <c r="F468" s="1053"/>
    </row>
    <row r="469" customFormat="false" ht="12.75" hidden="false" customHeight="false" outlineLevel="0" collapsed="false">
      <c r="A469" s="620"/>
      <c r="B469" s="1167" t="s">
        <v>3613</v>
      </c>
      <c r="C469" s="343" t="s">
        <v>72</v>
      </c>
      <c r="D469" s="344" t="n">
        <v>1</v>
      </c>
      <c r="E469" s="1084"/>
      <c r="F469" s="638" t="n">
        <f aca="false">D469*E469</f>
        <v>0</v>
      </c>
    </row>
    <row r="470" customFormat="false" ht="12.75" hidden="false" customHeight="false" outlineLevel="0" collapsed="false">
      <c r="A470" s="620"/>
      <c r="B470" s="1167" t="s">
        <v>3614</v>
      </c>
      <c r="C470" s="343" t="s">
        <v>72</v>
      </c>
      <c r="D470" s="344" t="n">
        <v>2</v>
      </c>
      <c r="E470" s="1084"/>
      <c r="F470" s="638" t="n">
        <f aca="false">D470*E470</f>
        <v>0</v>
      </c>
    </row>
    <row r="471" customFormat="false" ht="12.75" hidden="false" customHeight="false" outlineLevel="0" collapsed="false">
      <c r="A471" s="620"/>
      <c r="B471" s="1167" t="s">
        <v>3615</v>
      </c>
      <c r="C471" s="343" t="s">
        <v>72</v>
      </c>
      <c r="D471" s="344" t="n">
        <v>1</v>
      </c>
      <c r="E471" s="1084"/>
      <c r="F471" s="638" t="n">
        <f aca="false">D471*E471</f>
        <v>0</v>
      </c>
    </row>
    <row r="472" customFormat="false" ht="12.75" hidden="false" customHeight="false" outlineLevel="0" collapsed="false">
      <c r="A472" s="620"/>
      <c r="B472" s="1167"/>
      <c r="E472" s="1084"/>
      <c r="F472" s="638"/>
    </row>
    <row r="473" customFormat="false" ht="140.25" hidden="false" customHeight="false" outlineLevel="0" collapsed="false">
      <c r="A473" s="503" t="s">
        <v>3616</v>
      </c>
      <c r="B473" s="546" t="s">
        <v>3617</v>
      </c>
      <c r="C473" s="1053"/>
      <c r="D473" s="1055"/>
      <c r="E473" s="1053"/>
      <c r="F473" s="1053"/>
    </row>
    <row r="474" customFormat="false" ht="12.75" hidden="false" customHeight="false" outlineLevel="0" collapsed="false">
      <c r="A474" s="620"/>
      <c r="B474" s="1167" t="s">
        <v>3614</v>
      </c>
      <c r="C474" s="343" t="s">
        <v>72</v>
      </c>
      <c r="D474" s="344" t="n">
        <v>2</v>
      </c>
      <c r="E474" s="1084"/>
      <c r="F474" s="638" t="n">
        <f aca="false">D474*E474</f>
        <v>0</v>
      </c>
    </row>
    <row r="475" s="908" customFormat="true" ht="12.75" hidden="false" customHeight="false" outlineLevel="0" collapsed="false">
      <c r="A475" s="620"/>
      <c r="B475" s="1167" t="s">
        <v>3615</v>
      </c>
      <c r="C475" s="343" t="s">
        <v>72</v>
      </c>
      <c r="D475" s="344" t="n">
        <v>1</v>
      </c>
      <c r="E475" s="1084"/>
      <c r="F475" s="638" t="n">
        <f aca="false">D475*E475</f>
        <v>0</v>
      </c>
    </row>
    <row r="476" s="908" customFormat="true" ht="12.75" hidden="false" customHeight="false" outlineLevel="0" collapsed="false">
      <c r="A476" s="620"/>
      <c r="B476" s="1167"/>
      <c r="C476" s="343"/>
      <c r="D476" s="344"/>
      <c r="E476" s="1084"/>
      <c r="F476" s="638"/>
    </row>
    <row r="477" s="908" customFormat="true" ht="63.75" hidden="false" customHeight="false" outlineLevel="0" collapsed="false">
      <c r="A477" s="503" t="s">
        <v>3618</v>
      </c>
      <c r="B477" s="1168" t="s">
        <v>3619</v>
      </c>
      <c r="C477" s="1169" t="s">
        <v>72</v>
      </c>
      <c r="D477" s="1045" t="n">
        <v>4</v>
      </c>
      <c r="E477" s="103"/>
      <c r="F477" s="638" t="n">
        <f aca="false">D477*E477</f>
        <v>0</v>
      </c>
    </row>
    <row r="478" s="908" customFormat="true" ht="12.75" hidden="false" customHeight="false" outlineLevel="0" collapsed="false">
      <c r="A478" s="337"/>
      <c r="B478" s="1170"/>
      <c r="C478" s="1065"/>
      <c r="D478" s="1171"/>
      <c r="E478" s="373"/>
      <c r="F478" s="1035"/>
    </row>
    <row r="479" s="908" customFormat="true" ht="25.5" hidden="false" customHeight="false" outlineLevel="0" collapsed="false">
      <c r="A479" s="503" t="s">
        <v>3620</v>
      </c>
      <c r="B479" s="337" t="s">
        <v>3621</v>
      </c>
      <c r="C479" s="1065"/>
      <c r="D479" s="1055"/>
      <c r="E479" s="1053"/>
      <c r="F479" s="1053"/>
    </row>
    <row r="480" customFormat="false" ht="12.75" hidden="false" customHeight="false" outlineLevel="0" collapsed="false">
      <c r="A480" s="646"/>
      <c r="B480" s="1094" t="s">
        <v>3607</v>
      </c>
      <c r="C480" s="640" t="s">
        <v>72</v>
      </c>
      <c r="D480" s="1161" t="n">
        <v>2</v>
      </c>
      <c r="E480" s="638"/>
      <c r="F480" s="562" t="n">
        <f aca="false">(D480*E480)</f>
        <v>0</v>
      </c>
    </row>
    <row r="481" s="908" customFormat="true" ht="12.75" hidden="false" customHeight="false" outlineLevel="0" collapsed="false">
      <c r="A481" s="646"/>
      <c r="B481" s="1094"/>
      <c r="C481" s="640"/>
      <c r="D481" s="1161"/>
      <c r="E481" s="638"/>
      <c r="F481" s="562"/>
    </row>
    <row r="482" s="908" customFormat="true" ht="51" hidden="false" customHeight="false" outlineLevel="0" collapsed="false">
      <c r="A482" s="503" t="s">
        <v>3622</v>
      </c>
      <c r="B482" s="1050" t="s">
        <v>3623</v>
      </c>
      <c r="C482" s="640"/>
      <c r="D482" s="1161"/>
      <c r="E482" s="638"/>
      <c r="F482" s="562"/>
    </row>
    <row r="483" customFormat="false" ht="12.75" hidden="false" customHeight="false" outlineLevel="0" collapsed="false">
      <c r="A483" s="646"/>
      <c r="B483" s="1094" t="s">
        <v>3624</v>
      </c>
      <c r="C483" s="640" t="s">
        <v>72</v>
      </c>
      <c r="D483" s="1161" t="n">
        <v>1</v>
      </c>
      <c r="E483" s="638"/>
      <c r="F483" s="562" t="n">
        <f aca="false">(D483*E483)</f>
        <v>0</v>
      </c>
    </row>
    <row r="484" customFormat="false" ht="12.75" hidden="false" customHeight="false" outlineLevel="0" collapsed="false">
      <c r="A484" s="646"/>
      <c r="B484" s="1094"/>
      <c r="C484" s="640"/>
      <c r="D484" s="1161"/>
      <c r="E484" s="638"/>
      <c r="F484" s="562"/>
    </row>
    <row r="485" customFormat="false" ht="25.5" hidden="false" customHeight="false" outlineLevel="0" collapsed="false">
      <c r="A485" s="503" t="s">
        <v>3625</v>
      </c>
      <c r="B485" s="1050" t="s">
        <v>3626</v>
      </c>
      <c r="C485" s="640"/>
      <c r="D485" s="1161"/>
      <c r="E485" s="638"/>
      <c r="F485" s="562"/>
    </row>
    <row r="486" customFormat="false" ht="12.75" hidden="false" customHeight="false" outlineLevel="0" collapsed="false">
      <c r="A486" s="646"/>
      <c r="B486" s="1094" t="s">
        <v>3627</v>
      </c>
      <c r="C486" s="640" t="s">
        <v>72</v>
      </c>
      <c r="D486" s="1161" t="n">
        <v>1</v>
      </c>
      <c r="E486" s="638"/>
      <c r="F486" s="562" t="n">
        <f aca="false">(D486*E486)</f>
        <v>0</v>
      </c>
    </row>
    <row r="487" s="908" customFormat="true" ht="12.75" hidden="false" customHeight="false" outlineLevel="0" collapsed="false">
      <c r="A487" s="646"/>
      <c r="B487" s="1094"/>
      <c r="C487" s="640"/>
      <c r="D487" s="1161"/>
      <c r="E487" s="638"/>
      <c r="F487" s="562"/>
    </row>
    <row r="488" customFormat="false" ht="25.5" hidden="false" customHeight="false" outlineLevel="0" collapsed="false">
      <c r="A488" s="503" t="s">
        <v>3628</v>
      </c>
      <c r="B488" s="1050" t="s">
        <v>3629</v>
      </c>
      <c r="C488" s="640"/>
      <c r="D488" s="1161"/>
      <c r="E488" s="638"/>
      <c r="F488" s="562"/>
    </row>
    <row r="489" customFormat="false" ht="12.75" hidden="false" customHeight="false" outlineLevel="0" collapsed="false">
      <c r="A489" s="646"/>
      <c r="B489" s="1094" t="s">
        <v>3630</v>
      </c>
      <c r="C489" s="640" t="s">
        <v>72</v>
      </c>
      <c r="D489" s="1161" t="n">
        <v>2</v>
      </c>
      <c r="E489" s="638"/>
      <c r="F489" s="562" t="n">
        <f aca="false">(D489*E489)</f>
        <v>0</v>
      </c>
    </row>
    <row r="490" s="908" customFormat="true" ht="12.75" hidden="false" customHeight="false" outlineLevel="0" collapsed="false">
      <c r="A490" s="646"/>
      <c r="B490" s="1094"/>
      <c r="C490" s="640"/>
      <c r="D490" s="1161"/>
      <c r="E490" s="638"/>
      <c r="F490" s="562"/>
    </row>
    <row r="491" s="1043" customFormat="true" ht="25.5" hidden="false" customHeight="false" outlineLevel="0" collapsed="false">
      <c r="A491" s="503" t="s">
        <v>3631</v>
      </c>
      <c r="B491" s="1050" t="s">
        <v>3632</v>
      </c>
      <c r="C491" s="640"/>
      <c r="D491" s="1161"/>
      <c r="E491" s="638"/>
      <c r="F491" s="562"/>
    </row>
    <row r="492" s="1043" customFormat="true" ht="12.75" hidden="false" customHeight="false" outlineLevel="0" collapsed="false">
      <c r="A492" s="646"/>
      <c r="B492" s="1094" t="s">
        <v>3627</v>
      </c>
      <c r="C492" s="640" t="s">
        <v>72</v>
      </c>
      <c r="D492" s="1161" t="n">
        <v>1</v>
      </c>
      <c r="E492" s="638"/>
      <c r="F492" s="562" t="n">
        <f aca="false">(D492*E492)</f>
        <v>0</v>
      </c>
    </row>
    <row r="493" s="908" customFormat="true" ht="12.75" hidden="false" customHeight="false" outlineLevel="0" collapsed="false">
      <c r="A493" s="646"/>
      <c r="B493" s="1094"/>
      <c r="C493" s="640"/>
      <c r="D493" s="1161"/>
      <c r="E493" s="638"/>
      <c r="F493" s="562"/>
    </row>
    <row r="494" s="908" customFormat="true" ht="25.5" hidden="false" customHeight="false" outlineLevel="0" collapsed="false">
      <c r="A494" s="503" t="s">
        <v>3633</v>
      </c>
      <c r="B494" s="1050" t="s">
        <v>3634</v>
      </c>
      <c r="C494" s="640"/>
      <c r="D494" s="1161"/>
      <c r="E494" s="638"/>
      <c r="F494" s="562"/>
    </row>
    <row r="495" s="908" customFormat="true" ht="12.75" hidden="false" customHeight="false" outlineLevel="0" collapsed="false">
      <c r="A495" s="646"/>
      <c r="B495" s="1094" t="s">
        <v>3627</v>
      </c>
      <c r="C495" s="640" t="s">
        <v>72</v>
      </c>
      <c r="D495" s="1161" t="n">
        <v>1</v>
      </c>
      <c r="E495" s="638"/>
      <c r="F495" s="562" t="n">
        <f aca="false">(D495*E495)</f>
        <v>0</v>
      </c>
    </row>
    <row r="496" s="908" customFormat="true" ht="12.75" hidden="false" customHeight="false" outlineLevel="0" collapsed="false">
      <c r="A496" s="646"/>
      <c r="B496" s="1094"/>
      <c r="C496" s="640"/>
      <c r="D496" s="1161"/>
      <c r="E496" s="638"/>
      <c r="F496" s="562"/>
    </row>
    <row r="497" s="908" customFormat="true" ht="63.75" hidden="false" customHeight="false" outlineLevel="0" collapsed="false">
      <c r="A497" s="1067" t="s">
        <v>3635</v>
      </c>
      <c r="B497" s="1050" t="s">
        <v>3636</v>
      </c>
      <c r="C497" s="1035"/>
      <c r="D497" s="1048"/>
      <c r="E497" s="1035"/>
      <c r="F497" s="562"/>
    </row>
    <row r="498" s="908" customFormat="true" ht="12.75" hidden="false" customHeight="false" outlineLevel="0" collapsed="false">
      <c r="A498" s="1067"/>
      <c r="B498" s="1050"/>
      <c r="C498" s="1035"/>
      <c r="D498" s="1048"/>
      <c r="E498" s="1035"/>
      <c r="F498" s="562"/>
    </row>
    <row r="499" s="908" customFormat="true" ht="12.75" hidden="false" customHeight="false" outlineLevel="0" collapsed="false">
      <c r="A499" s="1067" t="s">
        <v>3637</v>
      </c>
      <c r="B499" s="1069" t="s">
        <v>3638</v>
      </c>
      <c r="C499" s="343"/>
      <c r="D499" s="344"/>
      <c r="E499" s="343"/>
      <c r="F499" s="562"/>
    </row>
    <row r="500" s="908" customFormat="true" ht="12.75" hidden="false" customHeight="false" outlineLevel="0" collapsed="false">
      <c r="A500" s="772"/>
      <c r="B500" s="1094" t="s">
        <v>3639</v>
      </c>
      <c r="C500" s="638" t="s">
        <v>72</v>
      </c>
      <c r="D500" s="1161" t="n">
        <v>4</v>
      </c>
      <c r="E500" s="1035"/>
      <c r="F500" s="562" t="n">
        <f aca="false">(D500*E500)</f>
        <v>0</v>
      </c>
    </row>
    <row r="501" s="908" customFormat="true" ht="25.5" hidden="false" customHeight="false" outlineLevel="0" collapsed="false">
      <c r="A501" s="772"/>
      <c r="B501" s="1094" t="s">
        <v>3640</v>
      </c>
      <c r="C501" s="638" t="s">
        <v>72</v>
      </c>
      <c r="D501" s="1161" t="n">
        <v>1</v>
      </c>
      <c r="E501" s="1035"/>
      <c r="F501" s="562" t="n">
        <f aca="false">(D501*E501)</f>
        <v>0</v>
      </c>
    </row>
    <row r="502" s="908" customFormat="true" ht="12.75" hidden="false" customHeight="false" outlineLevel="0" collapsed="false">
      <c r="A502" s="772"/>
      <c r="B502" s="1094" t="s">
        <v>3641</v>
      </c>
      <c r="C502" s="639" t="s">
        <v>72</v>
      </c>
      <c r="D502" s="1172" t="n">
        <v>1</v>
      </c>
      <c r="E502" s="1035"/>
      <c r="F502" s="562" t="n">
        <f aca="false">(D502*E502)</f>
        <v>0</v>
      </c>
    </row>
    <row r="503" s="908" customFormat="true" ht="12.75" hidden="false" customHeight="false" outlineLevel="0" collapsed="false">
      <c r="A503" s="106"/>
      <c r="B503" s="105"/>
      <c r="C503" s="426"/>
      <c r="D503" s="521"/>
      <c r="E503" s="343"/>
      <c r="F503" s="562"/>
    </row>
    <row r="504" s="908" customFormat="true" ht="12.75" hidden="false" customHeight="false" outlineLevel="0" collapsed="false">
      <c r="A504" s="1067" t="s">
        <v>3642</v>
      </c>
      <c r="B504" s="1069" t="s">
        <v>3356</v>
      </c>
      <c r="C504" s="343"/>
      <c r="D504" s="344"/>
      <c r="E504" s="343"/>
      <c r="F504" s="562"/>
    </row>
    <row r="505" s="908" customFormat="true" ht="25.5" hidden="false" customHeight="false" outlineLevel="0" collapsed="false">
      <c r="A505" s="772"/>
      <c r="B505" s="1094" t="s">
        <v>3643</v>
      </c>
      <c r="C505" s="638" t="s">
        <v>72</v>
      </c>
      <c r="D505" s="1161" t="n">
        <v>1</v>
      </c>
      <c r="E505" s="1035"/>
      <c r="F505" s="562" t="n">
        <f aca="false">(D505*E505)</f>
        <v>0</v>
      </c>
    </row>
    <row r="506" s="908" customFormat="true" ht="12.75" hidden="false" customHeight="false" outlineLevel="0" collapsed="false">
      <c r="A506" s="772"/>
      <c r="B506" s="1094" t="s">
        <v>3644</v>
      </c>
      <c r="C506" s="638" t="s">
        <v>72</v>
      </c>
      <c r="D506" s="1161" t="n">
        <v>2</v>
      </c>
      <c r="E506" s="1035"/>
      <c r="F506" s="562" t="n">
        <f aca="false">(D506*E506)</f>
        <v>0</v>
      </c>
    </row>
    <row r="507" s="908" customFormat="true" ht="12.75" hidden="false" customHeight="false" outlineLevel="0" collapsed="false">
      <c r="A507" s="772"/>
      <c r="B507" s="1094" t="s">
        <v>3645</v>
      </c>
      <c r="C507" s="639" t="s">
        <v>72</v>
      </c>
      <c r="D507" s="1172" t="n">
        <v>2</v>
      </c>
      <c r="E507" s="1035"/>
      <c r="F507" s="562" t="n">
        <f aca="false">(D507*E507)</f>
        <v>0</v>
      </c>
    </row>
    <row r="508" s="908" customFormat="true" ht="12.75" hidden="false" customHeight="false" outlineLevel="0" collapsed="false">
      <c r="A508" s="106"/>
      <c r="B508" s="106"/>
      <c r="C508" s="343"/>
      <c r="D508" s="344"/>
      <c r="E508" s="343"/>
      <c r="F508" s="343"/>
    </row>
    <row r="509" s="908" customFormat="true" ht="12.75" hidden="false" customHeight="false" outlineLevel="0" collapsed="false">
      <c r="A509" s="1067" t="s">
        <v>3646</v>
      </c>
      <c r="B509" s="1069" t="s">
        <v>3647</v>
      </c>
      <c r="C509" s="343"/>
      <c r="D509" s="344"/>
      <c r="E509" s="343"/>
      <c r="F509" s="343"/>
    </row>
    <row r="510" s="908" customFormat="true" ht="89.25" hidden="false" customHeight="false" outlineLevel="0" collapsed="false">
      <c r="A510" s="772"/>
      <c r="B510" s="1050" t="s">
        <v>3648</v>
      </c>
      <c r="C510" s="1035"/>
      <c r="D510" s="1048"/>
      <c r="E510" s="1035"/>
      <c r="F510" s="1035"/>
    </row>
    <row r="511" s="908" customFormat="true" ht="12.75" hidden="false" customHeight="false" outlineLevel="0" collapsed="false">
      <c r="A511" s="772"/>
      <c r="B511" s="1050"/>
      <c r="C511" s="1035"/>
      <c r="D511" s="1048"/>
      <c r="E511" s="1035"/>
      <c r="F511" s="1035"/>
    </row>
    <row r="512" s="908" customFormat="true" ht="102" hidden="false" customHeight="false" outlineLevel="0" collapsed="false">
      <c r="A512" s="772"/>
      <c r="B512" s="1050" t="s">
        <v>3649</v>
      </c>
      <c r="C512" s="1035"/>
      <c r="D512" s="1048"/>
      <c r="E512" s="1035"/>
      <c r="F512" s="1035"/>
    </row>
    <row r="513" s="908" customFormat="true" ht="76.5" hidden="false" customHeight="false" outlineLevel="0" collapsed="false">
      <c r="A513" s="772"/>
      <c r="B513" s="1050" t="s">
        <v>3650</v>
      </c>
      <c r="C513" s="1035"/>
      <c r="D513" s="1048"/>
      <c r="E513" s="1035"/>
      <c r="F513" s="1035"/>
    </row>
    <row r="514" s="908" customFormat="true" ht="12.75" hidden="false" customHeight="false" outlineLevel="0" collapsed="false">
      <c r="A514" s="106"/>
      <c r="B514" s="106"/>
      <c r="C514" s="343"/>
      <c r="D514" s="344"/>
      <c r="E514" s="343"/>
      <c r="F514" s="343"/>
    </row>
    <row r="515" s="908" customFormat="true" ht="12.75" hidden="false" customHeight="false" outlineLevel="0" collapsed="false">
      <c r="A515" s="1067" t="s">
        <v>3651</v>
      </c>
      <c r="B515" s="1069" t="s">
        <v>3652</v>
      </c>
      <c r="C515" s="343"/>
      <c r="D515" s="344"/>
      <c r="E515" s="343"/>
      <c r="F515" s="343"/>
    </row>
    <row r="516" s="908" customFormat="true" ht="25.5" hidden="false" customHeight="false" outlineLevel="0" collapsed="false">
      <c r="A516" s="106"/>
      <c r="B516" s="1173" t="s">
        <v>3653</v>
      </c>
      <c r="C516" s="343"/>
      <c r="D516" s="344"/>
      <c r="E516" s="343"/>
      <c r="F516" s="343"/>
    </row>
    <row r="517" s="908" customFormat="true" ht="12.75" hidden="false" customHeight="false" outlineLevel="0" collapsed="false">
      <c r="A517" s="772"/>
      <c r="B517" s="1094" t="s">
        <v>3654</v>
      </c>
      <c r="C517" s="1035"/>
      <c r="D517" s="1048"/>
      <c r="E517" s="1035"/>
      <c r="F517" s="1035"/>
    </row>
    <row r="518" s="908" customFormat="true" ht="25.5" hidden="false" customHeight="false" outlineLevel="0" collapsed="false">
      <c r="A518" s="772"/>
      <c r="B518" s="1094" t="s">
        <v>3655</v>
      </c>
      <c r="C518" s="1035"/>
      <c r="D518" s="1048"/>
      <c r="E518" s="1035"/>
      <c r="F518" s="1035"/>
    </row>
    <row r="519" s="908" customFormat="true" ht="12.75" hidden="false" customHeight="false" outlineLevel="0" collapsed="false">
      <c r="A519" s="772"/>
      <c r="B519" s="1094" t="s">
        <v>3656</v>
      </c>
      <c r="C519" s="1035"/>
      <c r="D519" s="1048"/>
      <c r="E519" s="1035"/>
      <c r="F519" s="1035"/>
    </row>
    <row r="520" s="908" customFormat="true" ht="25.5" hidden="false" customHeight="false" outlineLevel="0" collapsed="false">
      <c r="A520" s="772"/>
      <c r="B520" s="1094" t="s">
        <v>3657</v>
      </c>
      <c r="C520" s="1035"/>
      <c r="D520" s="1048"/>
      <c r="E520" s="1035"/>
      <c r="F520" s="1035"/>
    </row>
    <row r="521" s="908" customFormat="true" ht="12.75" hidden="false" customHeight="false" outlineLevel="0" collapsed="false">
      <c r="A521" s="772"/>
      <c r="B521" s="1094" t="s">
        <v>3658</v>
      </c>
      <c r="C521" s="1035"/>
      <c r="D521" s="1048"/>
      <c r="E521" s="1035"/>
      <c r="F521" s="1035"/>
    </row>
    <row r="522" s="908" customFormat="true" ht="12.75" hidden="false" customHeight="false" outlineLevel="0" collapsed="false">
      <c r="A522" s="772"/>
      <c r="B522" s="1094" t="s">
        <v>3659</v>
      </c>
      <c r="C522" s="1035"/>
      <c r="D522" s="1048"/>
      <c r="E522" s="1035"/>
      <c r="F522" s="1035"/>
    </row>
    <row r="523" s="908" customFormat="true" ht="12.75" hidden="false" customHeight="false" outlineLevel="0" collapsed="false">
      <c r="A523" s="772"/>
      <c r="B523" s="1094" t="s">
        <v>3660</v>
      </c>
      <c r="C523" s="1035"/>
      <c r="D523" s="1048"/>
      <c r="E523" s="1035"/>
      <c r="F523" s="1035"/>
    </row>
    <row r="524" s="908" customFormat="true" ht="12.75" hidden="false" customHeight="false" outlineLevel="0" collapsed="false">
      <c r="A524" s="772"/>
      <c r="B524" s="1094" t="s">
        <v>3661</v>
      </c>
      <c r="C524" s="912"/>
      <c r="D524" s="1174"/>
      <c r="E524" s="912"/>
      <c r="F524" s="1035"/>
    </row>
    <row r="525" s="908" customFormat="true" ht="12.75" hidden="false" customHeight="false" outlineLevel="0" collapsed="false">
      <c r="A525" s="772"/>
      <c r="B525" s="1094"/>
      <c r="C525" s="912"/>
      <c r="D525" s="1174"/>
      <c r="E525" s="912"/>
      <c r="F525" s="1035"/>
    </row>
    <row r="526" s="908" customFormat="true" ht="12.75" hidden="false" customHeight="false" outlineLevel="0" collapsed="false">
      <c r="A526" s="106"/>
      <c r="B526" s="1078" t="s">
        <v>3662</v>
      </c>
      <c r="C526" s="343" t="s">
        <v>141</v>
      </c>
      <c r="D526" s="344" t="n">
        <v>1</v>
      </c>
      <c r="E526" s="638"/>
      <c r="F526" s="638" t="n">
        <f aca="false">D526*E526</f>
        <v>0</v>
      </c>
    </row>
    <row r="527" s="908" customFormat="true" ht="12.75" hidden="false" customHeight="false" outlineLevel="0" collapsed="false">
      <c r="A527" s="646"/>
      <c r="B527" s="1094"/>
      <c r="C527" s="640"/>
      <c r="D527" s="1161"/>
      <c r="E527" s="638"/>
      <c r="F527" s="562"/>
    </row>
    <row r="528" s="908" customFormat="true" ht="51" hidden="false" customHeight="false" outlineLevel="0" collapsed="false">
      <c r="A528" s="503" t="s">
        <v>3663</v>
      </c>
      <c r="B528" s="337" t="s">
        <v>3664</v>
      </c>
      <c r="C528" s="640"/>
      <c r="D528" s="1161"/>
      <c r="E528" s="638"/>
      <c r="F528" s="562"/>
    </row>
    <row r="529" s="908" customFormat="true" ht="14.25" hidden="false" customHeight="false" outlineLevel="0" collapsed="false">
      <c r="A529" s="646"/>
      <c r="B529" s="1094" t="s">
        <v>3665</v>
      </c>
      <c r="C529" s="343" t="s">
        <v>918</v>
      </c>
      <c r="D529" s="1161" t="n">
        <v>6</v>
      </c>
      <c r="E529" s="638"/>
      <c r="F529" s="562" t="n">
        <f aca="false">(D529*E529)</f>
        <v>0</v>
      </c>
    </row>
    <row r="530" s="908" customFormat="true" ht="12.75" hidden="false" customHeight="false" outlineLevel="0" collapsed="false">
      <c r="A530" s="646"/>
      <c r="B530" s="1094"/>
      <c r="C530" s="640"/>
      <c r="D530" s="1161"/>
      <c r="E530" s="638"/>
      <c r="F530" s="562"/>
    </row>
    <row r="531" s="908" customFormat="true" ht="12.75" hidden="false" customHeight="false" outlineLevel="0" collapsed="false">
      <c r="A531" s="503" t="s">
        <v>3666</v>
      </c>
      <c r="B531" s="337" t="s">
        <v>3667</v>
      </c>
      <c r="C531" s="640"/>
      <c r="D531" s="1161"/>
      <c r="E531" s="638"/>
      <c r="F531" s="562"/>
    </row>
    <row r="532" s="908" customFormat="true" ht="14.25" hidden="false" customHeight="false" outlineLevel="0" collapsed="false">
      <c r="A532" s="646"/>
      <c r="B532" s="1175" t="s">
        <v>3668</v>
      </c>
      <c r="C532" s="343" t="s">
        <v>918</v>
      </c>
      <c r="D532" s="1161" t="n">
        <v>12</v>
      </c>
      <c r="E532" s="638"/>
      <c r="F532" s="638" t="n">
        <f aca="false">D532*E532</f>
        <v>0</v>
      </c>
    </row>
    <row r="533" s="908" customFormat="true" ht="14.25" hidden="false" customHeight="false" outlineLevel="0" collapsed="false">
      <c r="A533" s="646"/>
      <c r="B533" s="1175" t="s">
        <v>3669</v>
      </c>
      <c r="C533" s="343" t="s">
        <v>918</v>
      </c>
      <c r="D533" s="1161" t="n">
        <v>30</v>
      </c>
      <c r="E533" s="638"/>
      <c r="F533" s="638" t="n">
        <f aca="false">D533*E533</f>
        <v>0</v>
      </c>
    </row>
    <row r="534" s="908" customFormat="true" ht="14.25" hidden="false" customHeight="false" outlineLevel="0" collapsed="false">
      <c r="A534" s="646"/>
      <c r="B534" s="1175" t="s">
        <v>3670</v>
      </c>
      <c r="C534" s="343" t="s">
        <v>918</v>
      </c>
      <c r="D534" s="1161" t="n">
        <v>18</v>
      </c>
      <c r="E534" s="638"/>
      <c r="F534" s="638" t="n">
        <f aca="false">D534*E534</f>
        <v>0</v>
      </c>
    </row>
    <row r="535" s="908" customFormat="true" ht="14.25" hidden="false" customHeight="false" outlineLevel="0" collapsed="false">
      <c r="A535" s="646"/>
      <c r="B535" s="1175" t="s">
        <v>3671</v>
      </c>
      <c r="C535" s="343" t="s">
        <v>918</v>
      </c>
      <c r="D535" s="1161" t="n">
        <v>24</v>
      </c>
      <c r="E535" s="638"/>
      <c r="F535" s="638" t="n">
        <f aca="false">D535*E535</f>
        <v>0</v>
      </c>
    </row>
    <row r="536" s="908" customFormat="true" ht="12.75" hidden="false" customHeight="false" outlineLevel="0" collapsed="false">
      <c r="A536" s="646"/>
      <c r="B536" s="1175"/>
      <c r="C536" s="640"/>
      <c r="D536" s="1161"/>
      <c r="E536" s="638"/>
      <c r="F536" s="638"/>
    </row>
    <row r="537" s="908" customFormat="true" ht="25.5" hidden="false" customHeight="false" outlineLevel="0" collapsed="false">
      <c r="A537" s="503" t="s">
        <v>3672</v>
      </c>
      <c r="B537" s="1050" t="s">
        <v>3673</v>
      </c>
      <c r="C537" s="640"/>
      <c r="D537" s="1161"/>
      <c r="E537" s="638"/>
      <c r="F537" s="638"/>
    </row>
    <row r="538" s="908" customFormat="true" ht="12.75" hidden="false" customHeight="false" outlineLevel="0" collapsed="false">
      <c r="A538" s="646"/>
      <c r="B538" s="1175" t="s">
        <v>3668</v>
      </c>
      <c r="C538" s="640" t="s">
        <v>72</v>
      </c>
      <c r="D538" s="1161" t="n">
        <v>1</v>
      </c>
      <c r="E538" s="638"/>
      <c r="F538" s="638" t="n">
        <f aca="false">D538*E538</f>
        <v>0</v>
      </c>
    </row>
    <row r="539" s="908" customFormat="true" ht="12.75" hidden="false" customHeight="false" outlineLevel="0" collapsed="false">
      <c r="A539" s="646"/>
      <c r="B539" s="1175" t="s">
        <v>3669</v>
      </c>
      <c r="C539" s="640" t="s">
        <v>72</v>
      </c>
      <c r="D539" s="1161" t="n">
        <v>4</v>
      </c>
      <c r="E539" s="638"/>
      <c r="F539" s="638" t="n">
        <f aca="false">D539*E539</f>
        <v>0</v>
      </c>
    </row>
    <row r="540" s="908" customFormat="true" ht="12.75" hidden="false" customHeight="false" outlineLevel="0" collapsed="false">
      <c r="A540" s="646"/>
      <c r="B540" s="1175" t="s">
        <v>3670</v>
      </c>
      <c r="C540" s="640" t="s">
        <v>72</v>
      </c>
      <c r="D540" s="1161" t="n">
        <v>4</v>
      </c>
      <c r="E540" s="638"/>
      <c r="F540" s="638" t="n">
        <f aca="false">D540*E540</f>
        <v>0</v>
      </c>
    </row>
    <row r="541" s="908" customFormat="true" ht="12.75" hidden="false" customHeight="false" outlineLevel="0" collapsed="false">
      <c r="A541" s="646"/>
      <c r="B541" s="1175" t="s">
        <v>3671</v>
      </c>
      <c r="C541" s="640" t="s">
        <v>72</v>
      </c>
      <c r="D541" s="1161" t="n">
        <v>9</v>
      </c>
      <c r="E541" s="638"/>
      <c r="F541" s="638" t="n">
        <f aca="false">D541*E541</f>
        <v>0</v>
      </c>
    </row>
    <row r="542" s="908" customFormat="true" ht="12.75" hidden="false" customHeight="false" outlineLevel="0" collapsed="false">
      <c r="A542" s="646"/>
      <c r="B542" s="1175"/>
      <c r="C542" s="640"/>
      <c r="D542" s="1161"/>
      <c r="E542" s="638"/>
      <c r="F542" s="638"/>
    </row>
    <row r="543" s="1056" customFormat="true" ht="51" hidden="false" customHeight="false" outlineLevel="0" collapsed="false">
      <c r="A543" s="503" t="s">
        <v>3674</v>
      </c>
      <c r="B543" s="1050" t="s">
        <v>3675</v>
      </c>
      <c r="C543" s="640"/>
      <c r="D543" s="1161"/>
      <c r="E543" s="638"/>
      <c r="F543" s="638"/>
    </row>
    <row r="544" s="1056" customFormat="true" ht="12.75" hidden="false" customHeight="false" outlineLevel="0" collapsed="false">
      <c r="A544" s="646"/>
      <c r="B544" s="1175" t="s">
        <v>3676</v>
      </c>
      <c r="C544" s="640" t="s">
        <v>72</v>
      </c>
      <c r="D544" s="1161" t="n">
        <v>2</v>
      </c>
      <c r="E544" s="638"/>
      <c r="F544" s="638" t="n">
        <f aca="false">D544*E544</f>
        <v>0</v>
      </c>
    </row>
    <row r="545" s="908" customFormat="true" ht="12.75" hidden="false" customHeight="false" outlineLevel="0" collapsed="false">
      <c r="A545" s="646"/>
      <c r="B545" s="1175" t="s">
        <v>3677</v>
      </c>
      <c r="C545" s="640" t="s">
        <v>72</v>
      </c>
      <c r="D545" s="1161" t="n">
        <v>2</v>
      </c>
      <c r="E545" s="638"/>
      <c r="F545" s="638" t="n">
        <f aca="false">D545*E545</f>
        <v>0</v>
      </c>
    </row>
    <row r="546" s="908" customFormat="true" ht="12.75" hidden="false" customHeight="false" outlineLevel="0" collapsed="false">
      <c r="A546" s="646"/>
      <c r="B546" s="1175"/>
      <c r="C546" s="640"/>
      <c r="D546" s="1161"/>
      <c r="E546" s="638"/>
      <c r="F546" s="638"/>
    </row>
    <row r="547" s="908" customFormat="true" ht="63.75" hidden="false" customHeight="false" outlineLevel="0" collapsed="false">
      <c r="A547" s="503" t="s">
        <v>3678</v>
      </c>
      <c r="B547" s="1050" t="s">
        <v>3679</v>
      </c>
      <c r="C547" s="640" t="s">
        <v>477</v>
      </c>
      <c r="D547" s="1161" t="n">
        <v>150</v>
      </c>
      <c r="E547" s="638"/>
      <c r="F547" s="638" t="n">
        <f aca="false">D547*E547</f>
        <v>0</v>
      </c>
    </row>
    <row r="548" s="908" customFormat="true" ht="12.75" hidden="false" customHeight="false" outlineLevel="0" collapsed="false">
      <c r="A548" s="646"/>
      <c r="B548" s="1094"/>
      <c r="C548" s="640"/>
      <c r="D548" s="1161"/>
      <c r="E548" s="638"/>
      <c r="F548" s="638"/>
    </row>
    <row r="549" s="908" customFormat="true" ht="38.25" hidden="false" customHeight="false" outlineLevel="0" collapsed="false">
      <c r="A549" s="503" t="s">
        <v>3680</v>
      </c>
      <c r="B549" s="1050" t="s">
        <v>3681</v>
      </c>
      <c r="C549" s="343" t="s">
        <v>141</v>
      </c>
      <c r="D549" s="344" t="n">
        <v>1</v>
      </c>
      <c r="E549" s="638"/>
      <c r="F549" s="638" t="n">
        <f aca="false">D549*E549</f>
        <v>0</v>
      </c>
    </row>
    <row r="550" s="908" customFormat="true" ht="12.75" hidden="false" customHeight="false" outlineLevel="0" collapsed="false">
      <c r="A550" s="106"/>
      <c r="B550" s="106"/>
      <c r="C550" s="343"/>
      <c r="D550" s="344"/>
      <c r="E550" s="343"/>
      <c r="F550" s="343"/>
    </row>
    <row r="551" s="908" customFormat="true" ht="102" hidden="false" customHeight="false" outlineLevel="0" collapsed="false">
      <c r="A551" s="1067" t="s">
        <v>3682</v>
      </c>
      <c r="B551" s="337" t="s">
        <v>3393</v>
      </c>
      <c r="C551" s="343" t="s">
        <v>141</v>
      </c>
      <c r="D551" s="344" t="n">
        <v>1</v>
      </c>
      <c r="E551" s="638"/>
      <c r="F551" s="638" t="n">
        <f aca="false">D551*E551</f>
        <v>0</v>
      </c>
    </row>
    <row r="552" s="908" customFormat="true" ht="12.75" hidden="false" customHeight="false" outlineLevel="0" collapsed="false">
      <c r="A552" s="1067"/>
      <c r="B552" s="337"/>
      <c r="C552" s="343"/>
      <c r="D552" s="344"/>
      <c r="E552" s="638"/>
      <c r="F552" s="638"/>
    </row>
    <row r="553" s="908" customFormat="true" ht="63.75" hidden="false" customHeight="false" outlineLevel="0" collapsed="false">
      <c r="A553" s="1067" t="s">
        <v>3683</v>
      </c>
      <c r="B553" s="337" t="s">
        <v>3684</v>
      </c>
      <c r="C553" s="343" t="s">
        <v>141</v>
      </c>
      <c r="D553" s="344" t="n">
        <v>1</v>
      </c>
      <c r="E553" s="103"/>
      <c r="F553" s="35" t="n">
        <f aca="false">(D553*E553)</f>
        <v>0</v>
      </c>
    </row>
    <row r="554" s="908" customFormat="true" ht="12.75" hidden="false" customHeight="false" outlineLevel="0" collapsed="false">
      <c r="A554" s="1067"/>
      <c r="B554" s="337"/>
      <c r="C554" s="343"/>
      <c r="D554" s="344"/>
      <c r="E554" s="638"/>
      <c r="F554" s="638"/>
    </row>
    <row r="555" s="908" customFormat="true" ht="25.5" hidden="false" customHeight="false" outlineLevel="0" collapsed="false">
      <c r="A555" s="1067" t="s">
        <v>3685</v>
      </c>
      <c r="B555" s="337" t="s">
        <v>3686</v>
      </c>
      <c r="C555" s="343" t="s">
        <v>257</v>
      </c>
      <c r="D555" s="344" t="n">
        <v>15</v>
      </c>
      <c r="E555" s="103"/>
      <c r="F555" s="35" t="n">
        <f aca="false">(D555*E555)</f>
        <v>0</v>
      </c>
    </row>
    <row r="556" s="908" customFormat="true" ht="12.75" hidden="false" customHeight="false" outlineLevel="0" collapsed="false">
      <c r="A556" s="1067"/>
      <c r="B556" s="337"/>
      <c r="C556" s="343"/>
      <c r="D556" s="344"/>
      <c r="E556" s="1084"/>
      <c r="F556" s="562"/>
    </row>
    <row r="557" s="908" customFormat="true" ht="25.5" hidden="false" customHeight="false" outlineLevel="0" collapsed="false">
      <c r="A557" s="1067" t="s">
        <v>3687</v>
      </c>
      <c r="B557" s="337" t="s">
        <v>3688</v>
      </c>
      <c r="C557" s="343" t="s">
        <v>257</v>
      </c>
      <c r="D557" s="344" t="n">
        <v>2</v>
      </c>
      <c r="E557" s="103"/>
      <c r="F557" s="35" t="n">
        <f aca="false">(D557*E557)</f>
        <v>0</v>
      </c>
    </row>
    <row r="558" s="908" customFormat="true" ht="12.75" hidden="false" customHeight="false" outlineLevel="0" collapsed="false">
      <c r="A558" s="1067"/>
      <c r="B558" s="337"/>
      <c r="C558" s="343"/>
      <c r="D558" s="344"/>
      <c r="E558" s="1084"/>
      <c r="F558" s="562"/>
    </row>
    <row r="559" s="1056" customFormat="true" ht="178.5" hidden="false" customHeight="false" outlineLevel="0" collapsed="false">
      <c r="A559" s="1067" t="s">
        <v>3689</v>
      </c>
      <c r="B559" s="337" t="s">
        <v>3690</v>
      </c>
      <c r="C559" s="343"/>
      <c r="D559" s="344"/>
      <c r="E559" s="1084"/>
      <c r="F559" s="562"/>
    </row>
    <row r="560" s="908" customFormat="true" ht="12.75" hidden="false" customHeight="false" outlineLevel="0" collapsed="false">
      <c r="A560" s="1067"/>
      <c r="B560" s="337"/>
      <c r="C560" s="343"/>
      <c r="D560" s="344"/>
      <c r="E560" s="1084"/>
      <c r="F560" s="562"/>
    </row>
    <row r="561" s="908" customFormat="true" ht="12.75" hidden="false" customHeight="false" outlineLevel="0" collapsed="false">
      <c r="A561" s="1067"/>
      <c r="B561" s="1176" t="s">
        <v>3691</v>
      </c>
      <c r="C561" s="343"/>
      <c r="D561" s="344"/>
      <c r="E561" s="1084"/>
      <c r="F561" s="562"/>
    </row>
    <row r="562" s="1056" customFormat="true" ht="14.25" hidden="false" customHeight="false" outlineLevel="0" collapsed="false">
      <c r="A562" s="646"/>
      <c r="B562" s="1175" t="s">
        <v>3668</v>
      </c>
      <c r="C562" s="343" t="s">
        <v>918</v>
      </c>
      <c r="D562" s="1161" t="n">
        <v>12</v>
      </c>
      <c r="E562" s="638"/>
      <c r="F562" s="638" t="n">
        <f aca="false">D562*E562</f>
        <v>0</v>
      </c>
    </row>
    <row r="563" s="337" customFormat="true" ht="14.25" hidden="false" customHeight="false" outlineLevel="0" collapsed="false">
      <c r="A563" s="646"/>
      <c r="B563" s="1175" t="s">
        <v>3669</v>
      </c>
      <c r="C563" s="343" t="s">
        <v>918</v>
      </c>
      <c r="D563" s="1161" t="n">
        <v>30</v>
      </c>
      <c r="E563" s="638"/>
      <c r="F563" s="638" t="n">
        <f aca="false">D563*E563</f>
        <v>0</v>
      </c>
    </row>
    <row r="564" s="337" customFormat="true" ht="14.25" hidden="false" customHeight="false" outlineLevel="0" collapsed="false">
      <c r="A564" s="646"/>
      <c r="B564" s="1175" t="s">
        <v>3670</v>
      </c>
      <c r="C564" s="343" t="s">
        <v>918</v>
      </c>
      <c r="D564" s="1161" t="n">
        <v>18</v>
      </c>
      <c r="E564" s="638"/>
      <c r="F564" s="638" t="n">
        <f aca="false">D564*E564</f>
        <v>0</v>
      </c>
    </row>
    <row r="565" s="1056" customFormat="true" ht="14.25" hidden="false" customHeight="false" outlineLevel="0" collapsed="false">
      <c r="A565" s="646"/>
      <c r="B565" s="1175" t="s">
        <v>3671</v>
      </c>
      <c r="C565" s="343" t="s">
        <v>918</v>
      </c>
      <c r="D565" s="1161" t="n">
        <v>24</v>
      </c>
      <c r="E565" s="638"/>
      <c r="F565" s="638" t="n">
        <f aca="false">D565*E565</f>
        <v>0</v>
      </c>
    </row>
    <row r="566" s="908" customFormat="true" ht="12.75" hidden="false" customHeight="false" outlineLevel="0" collapsed="false">
      <c r="A566" s="646"/>
      <c r="B566" s="1175"/>
      <c r="C566" s="640"/>
      <c r="D566" s="1161"/>
      <c r="E566" s="638"/>
      <c r="F566" s="638"/>
    </row>
    <row r="567" s="908" customFormat="true" ht="12.75" hidden="false" customHeight="false" outlineLevel="0" collapsed="false">
      <c r="A567" s="1067"/>
      <c r="B567" s="1176" t="s">
        <v>3691</v>
      </c>
      <c r="C567" s="343"/>
      <c r="D567" s="344"/>
      <c r="E567" s="1084"/>
      <c r="F567" s="562"/>
    </row>
    <row r="568" s="908" customFormat="true" ht="14.25" hidden="false" customHeight="false" outlineLevel="0" collapsed="false">
      <c r="A568" s="646"/>
      <c r="B568" s="1094" t="s">
        <v>3665</v>
      </c>
      <c r="C568" s="343" t="s">
        <v>918</v>
      </c>
      <c r="D568" s="1161" t="n">
        <v>6</v>
      </c>
      <c r="E568" s="638"/>
      <c r="F568" s="562" t="n">
        <f aca="false">(D568*E568)</f>
        <v>0</v>
      </c>
    </row>
    <row r="569" s="908" customFormat="true" ht="12.75" hidden="false" customHeight="false" outlineLevel="0" collapsed="false">
      <c r="A569" s="646"/>
      <c r="B569" s="1094"/>
      <c r="C569" s="640"/>
      <c r="D569" s="1161"/>
      <c r="E569" s="638"/>
      <c r="F569" s="562"/>
    </row>
    <row r="570" s="908" customFormat="true" ht="14.25" hidden="false" customHeight="false" outlineLevel="0" collapsed="false">
      <c r="A570" s="1067"/>
      <c r="B570" s="1176" t="s">
        <v>3692</v>
      </c>
      <c r="C570" s="343" t="s">
        <v>257</v>
      </c>
      <c r="D570" s="344" t="n">
        <v>2</v>
      </c>
      <c r="E570" s="1084"/>
      <c r="F570" s="562" t="n">
        <f aca="false">(D570*E570)</f>
        <v>0</v>
      </c>
    </row>
    <row r="571" s="908" customFormat="true" ht="12.75" hidden="false" customHeight="false" outlineLevel="0" collapsed="false">
      <c r="A571" s="1067"/>
      <c r="B571" s="1176"/>
      <c r="C571" s="343"/>
      <c r="D571" s="344"/>
      <c r="E571" s="1084"/>
      <c r="F571" s="562"/>
    </row>
    <row r="572" s="908" customFormat="true" ht="25.5" hidden="false" customHeight="false" outlineLevel="0" collapsed="false">
      <c r="A572" s="1067" t="s">
        <v>3693</v>
      </c>
      <c r="B572" s="337" t="s">
        <v>3395</v>
      </c>
      <c r="C572" s="343" t="s">
        <v>141</v>
      </c>
      <c r="D572" s="344" t="n">
        <v>1</v>
      </c>
      <c r="E572" s="638"/>
      <c r="F572" s="638" t="n">
        <f aca="false">D572*E572</f>
        <v>0</v>
      </c>
    </row>
    <row r="573" s="908" customFormat="true" ht="12.75" hidden="false" customHeight="false" outlineLevel="0" collapsed="false">
      <c r="A573" s="106"/>
      <c r="B573" s="106"/>
      <c r="C573" s="343"/>
      <c r="D573" s="344"/>
      <c r="E573" s="343"/>
      <c r="F573" s="343"/>
    </row>
    <row r="574" s="908" customFormat="true" ht="12.75" hidden="false" customHeight="false" outlineLevel="0" collapsed="false">
      <c r="A574" s="1079" t="s">
        <v>3523</v>
      </c>
      <c r="B574" s="576" t="s">
        <v>3694</v>
      </c>
      <c r="C574" s="381" t="s">
        <v>1361</v>
      </c>
      <c r="D574" s="1040"/>
      <c r="E574" s="1080"/>
      <c r="F574" s="1081" t="n">
        <f aca="false">SUM(F366:F573)</f>
        <v>0</v>
      </c>
    </row>
    <row r="575" s="908" customFormat="true" ht="12.75" hidden="false" customHeight="false" outlineLevel="0" collapsed="false">
      <c r="A575" s="106"/>
      <c r="B575" s="106"/>
      <c r="C575" s="343"/>
      <c r="D575" s="344"/>
      <c r="E575" s="343"/>
      <c r="F575" s="343"/>
    </row>
    <row r="576" s="908" customFormat="true" ht="12.75" hidden="false" customHeight="false" outlineLevel="0" collapsed="false">
      <c r="A576" s="106"/>
      <c r="B576" s="106"/>
      <c r="C576" s="343"/>
      <c r="D576" s="344"/>
      <c r="E576" s="343"/>
      <c r="F576" s="343"/>
    </row>
    <row r="577" s="908" customFormat="true" ht="12.75" hidden="false" customHeight="false" outlineLevel="0" collapsed="false">
      <c r="A577" s="1038" t="s">
        <v>3695</v>
      </c>
      <c r="B577" s="904" t="s">
        <v>3696</v>
      </c>
      <c r="C577" s="1039"/>
      <c r="D577" s="1040"/>
      <c r="E577" s="1041"/>
      <c r="F577" s="1042"/>
    </row>
    <row r="578" s="908" customFormat="true" ht="12.75" hidden="false" customHeight="false" outlineLevel="0" collapsed="false">
      <c r="A578" s="1043"/>
      <c r="B578" s="1043"/>
      <c r="C578" s="1044"/>
      <c r="D578" s="1045"/>
      <c r="E578" s="1044"/>
      <c r="F578" s="1044"/>
    </row>
    <row r="579" s="908" customFormat="true" ht="216.75" hidden="false" customHeight="false" outlineLevel="0" collapsed="false">
      <c r="A579" s="503" t="s">
        <v>3697</v>
      </c>
      <c r="B579" s="337" t="s">
        <v>3698</v>
      </c>
      <c r="C579" s="1044"/>
      <c r="D579" s="1045"/>
      <c r="E579" s="1044"/>
      <c r="F579" s="1044"/>
    </row>
    <row r="580" s="908" customFormat="true" ht="12.75" hidden="false" customHeight="false" outlineLevel="0" collapsed="false">
      <c r="A580" s="620"/>
      <c r="B580" s="352" t="s">
        <v>3699</v>
      </c>
      <c r="C580" s="343" t="s">
        <v>141</v>
      </c>
      <c r="D580" s="344" t="n">
        <v>9</v>
      </c>
      <c r="E580" s="638"/>
      <c r="F580" s="638" t="n">
        <f aca="false">D580*E580</f>
        <v>0</v>
      </c>
    </row>
    <row r="581" s="908" customFormat="true" ht="15.75" hidden="false" customHeight="false" outlineLevel="0" collapsed="false">
      <c r="A581" s="1157"/>
      <c r="B581" s="1051" t="s">
        <v>3700</v>
      </c>
      <c r="C581" s="1035"/>
      <c r="D581" s="1048"/>
      <c r="E581" s="1035"/>
      <c r="F581" s="1049"/>
    </row>
    <row r="582" s="908" customFormat="true" ht="15.75" hidden="false" customHeight="false" outlineLevel="0" collapsed="false">
      <c r="A582" s="1158"/>
      <c r="B582" s="1051" t="s">
        <v>3701</v>
      </c>
      <c r="C582" s="1159"/>
      <c r="D582" s="1048"/>
      <c r="E582" s="1035"/>
      <c r="F582" s="1160"/>
    </row>
    <row r="583" s="908" customFormat="true" ht="15.75" hidden="false" customHeight="false" outlineLevel="0" collapsed="false">
      <c r="A583" s="1157"/>
      <c r="B583" s="1094" t="s">
        <v>3702</v>
      </c>
      <c r="C583" s="1035"/>
      <c r="D583" s="1048"/>
      <c r="E583" s="1035"/>
      <c r="F583" s="1049"/>
    </row>
    <row r="584" s="908" customFormat="true" ht="12.75" hidden="false" customHeight="false" outlineLevel="0" collapsed="false">
      <c r="A584" s="1157"/>
      <c r="B584" s="1094" t="s">
        <v>3703</v>
      </c>
      <c r="C584" s="1035"/>
      <c r="D584" s="1048"/>
      <c r="E584" s="1035"/>
      <c r="F584" s="1049"/>
    </row>
    <row r="585" customFormat="false" ht="15.75" hidden="false" customHeight="false" outlineLevel="0" collapsed="false">
      <c r="A585" s="1158"/>
      <c r="B585" s="1051" t="s">
        <v>3704</v>
      </c>
      <c r="C585" s="1159"/>
      <c r="D585" s="1048"/>
      <c r="E585" s="1035"/>
      <c r="F585" s="1160"/>
    </row>
    <row r="586" customFormat="false" ht="15.75" hidden="false" customHeight="false" outlineLevel="0" collapsed="false">
      <c r="A586" s="1157"/>
      <c r="B586" s="1051" t="s">
        <v>3705</v>
      </c>
      <c r="C586" s="1035"/>
      <c r="D586" s="1048"/>
      <c r="E586" s="1035"/>
      <c r="F586" s="1049"/>
    </row>
    <row r="587" customFormat="false" ht="15.75" hidden="false" customHeight="false" outlineLevel="0" collapsed="false">
      <c r="A587" s="1157"/>
      <c r="B587" s="1051" t="s">
        <v>3706</v>
      </c>
      <c r="C587" s="1035"/>
      <c r="D587" s="1048"/>
      <c r="E587" s="1035"/>
      <c r="F587" s="1049"/>
    </row>
    <row r="588" customFormat="false" ht="15.75" hidden="false" customHeight="false" outlineLevel="0" collapsed="false">
      <c r="A588" s="1158"/>
      <c r="B588" s="1051" t="s">
        <v>3707</v>
      </c>
      <c r="C588" s="1159"/>
      <c r="D588" s="1048"/>
      <c r="E588" s="1035"/>
      <c r="F588" s="1160"/>
    </row>
    <row r="589" customFormat="false" ht="15.75" hidden="false" customHeight="false" outlineLevel="0" collapsed="false">
      <c r="A589" s="1157"/>
      <c r="B589" s="1051" t="s">
        <v>3708</v>
      </c>
      <c r="C589" s="1035"/>
      <c r="D589" s="1048"/>
      <c r="E589" s="1035"/>
      <c r="F589" s="1049"/>
    </row>
    <row r="590" customFormat="false" ht="15.75" hidden="false" customHeight="false" outlineLevel="0" collapsed="false">
      <c r="A590" s="1157"/>
      <c r="B590" s="1051" t="s">
        <v>3709</v>
      </c>
      <c r="C590" s="1035"/>
      <c r="D590" s="1048"/>
      <c r="E590" s="1035"/>
      <c r="F590" s="1049"/>
    </row>
    <row r="591" customFormat="false" ht="15.75" hidden="false" customHeight="false" outlineLevel="0" collapsed="false">
      <c r="A591" s="1157"/>
      <c r="B591" s="1051" t="s">
        <v>3710</v>
      </c>
      <c r="C591" s="1035"/>
      <c r="D591" s="1048"/>
      <c r="E591" s="1035"/>
      <c r="F591" s="1049"/>
    </row>
    <row r="592" customFormat="false" ht="15.75" hidden="false" customHeight="false" outlineLevel="0" collapsed="false">
      <c r="A592" s="1157"/>
      <c r="B592" s="1051" t="s">
        <v>3711</v>
      </c>
      <c r="C592" s="1035"/>
      <c r="D592" s="1048"/>
      <c r="E592" s="1035"/>
      <c r="F592" s="1049"/>
    </row>
    <row r="593" customFormat="false" ht="15.75" hidden="false" customHeight="false" outlineLevel="0" collapsed="false">
      <c r="A593" s="1157"/>
      <c r="B593" s="1051" t="s">
        <v>3712</v>
      </c>
      <c r="C593" s="1035"/>
      <c r="D593" s="1048"/>
      <c r="E593" s="1035"/>
      <c r="F593" s="1049"/>
    </row>
    <row r="594" s="908" customFormat="true" ht="12.75" hidden="false" customHeight="false" outlineLevel="0" collapsed="false">
      <c r="A594" s="1085"/>
      <c r="B594" s="1051"/>
      <c r="C594" s="885"/>
      <c r="D594" s="1083"/>
      <c r="E594" s="1084"/>
      <c r="F594" s="562"/>
    </row>
    <row r="595" s="908" customFormat="true" ht="12.75" hidden="false" customHeight="false" outlineLevel="0" collapsed="false">
      <c r="A595" s="620"/>
      <c r="B595" s="352" t="s">
        <v>3713</v>
      </c>
      <c r="C595" s="343" t="s">
        <v>141</v>
      </c>
      <c r="D595" s="344" t="n">
        <v>13</v>
      </c>
      <c r="E595" s="638"/>
      <c r="F595" s="638" t="n">
        <f aca="false">D595*E595</f>
        <v>0</v>
      </c>
    </row>
    <row r="596" s="908" customFormat="true" ht="15.75" hidden="false" customHeight="false" outlineLevel="0" collapsed="false">
      <c r="A596" s="1157"/>
      <c r="B596" s="1051" t="s">
        <v>3714</v>
      </c>
      <c r="C596" s="1035"/>
      <c r="D596" s="1048"/>
      <c r="E596" s="1035"/>
      <c r="F596" s="1049"/>
    </row>
    <row r="597" s="908" customFormat="true" ht="15.75" hidden="false" customHeight="false" outlineLevel="0" collapsed="false">
      <c r="A597" s="1158"/>
      <c r="B597" s="1051" t="s">
        <v>3715</v>
      </c>
      <c r="C597" s="1159"/>
      <c r="D597" s="1048"/>
      <c r="E597" s="1035"/>
      <c r="F597" s="1160"/>
    </row>
    <row r="598" s="908" customFormat="true" ht="15.75" hidden="false" customHeight="false" outlineLevel="0" collapsed="false">
      <c r="A598" s="1157"/>
      <c r="B598" s="1094" t="s">
        <v>3716</v>
      </c>
      <c r="C598" s="1035"/>
      <c r="D598" s="1048"/>
      <c r="E598" s="1035"/>
      <c r="F598" s="1049"/>
    </row>
    <row r="599" customFormat="false" ht="12.75" hidden="false" customHeight="false" outlineLevel="0" collapsed="false">
      <c r="A599" s="1157"/>
      <c r="B599" s="1094" t="s">
        <v>3703</v>
      </c>
      <c r="C599" s="1035"/>
      <c r="D599" s="1048"/>
      <c r="E599" s="1035"/>
      <c r="F599" s="1049"/>
    </row>
    <row r="600" s="908" customFormat="true" ht="15.75" hidden="false" customHeight="false" outlineLevel="0" collapsed="false">
      <c r="A600" s="1158"/>
      <c r="B600" s="1051" t="s">
        <v>3717</v>
      </c>
      <c r="C600" s="1159"/>
      <c r="D600" s="1048"/>
      <c r="E600" s="1035"/>
      <c r="F600" s="1160"/>
    </row>
    <row r="601" customFormat="false" ht="15.75" hidden="false" customHeight="false" outlineLevel="0" collapsed="false">
      <c r="A601" s="1157"/>
      <c r="B601" s="1051" t="s">
        <v>3705</v>
      </c>
      <c r="C601" s="1035"/>
      <c r="D601" s="1048"/>
      <c r="E601" s="1035"/>
      <c r="F601" s="1049"/>
    </row>
    <row r="602" customFormat="false" ht="15.75" hidden="false" customHeight="false" outlineLevel="0" collapsed="false">
      <c r="A602" s="1157"/>
      <c r="B602" s="1051" t="s">
        <v>3706</v>
      </c>
      <c r="C602" s="1035"/>
      <c r="D602" s="1048"/>
      <c r="E602" s="1035"/>
      <c r="F602" s="1049"/>
    </row>
    <row r="603" customFormat="false" ht="15.75" hidden="false" customHeight="false" outlineLevel="0" collapsed="false">
      <c r="A603" s="1158"/>
      <c r="B603" s="1051" t="s">
        <v>3718</v>
      </c>
      <c r="C603" s="1159"/>
      <c r="D603" s="1048"/>
      <c r="E603" s="1035"/>
      <c r="F603" s="1160"/>
    </row>
    <row r="604" customFormat="false" ht="15.75" hidden="false" customHeight="false" outlineLevel="0" collapsed="false">
      <c r="A604" s="1157"/>
      <c r="B604" s="1051" t="s">
        <v>3708</v>
      </c>
      <c r="C604" s="1035"/>
      <c r="D604" s="1048"/>
      <c r="E604" s="1035"/>
      <c r="F604" s="1049"/>
    </row>
    <row r="605" s="908" customFormat="true" ht="15.75" hidden="false" customHeight="false" outlineLevel="0" collapsed="false">
      <c r="A605" s="1157"/>
      <c r="B605" s="1051" t="s">
        <v>3709</v>
      </c>
      <c r="C605" s="1035"/>
      <c r="D605" s="1048"/>
      <c r="E605" s="1035"/>
      <c r="F605" s="1049"/>
    </row>
    <row r="606" customFormat="false" ht="15.75" hidden="false" customHeight="false" outlineLevel="0" collapsed="false">
      <c r="A606" s="1157"/>
      <c r="B606" s="1051" t="s">
        <v>3719</v>
      </c>
      <c r="C606" s="1035"/>
      <c r="D606" s="1048"/>
      <c r="E606" s="1035"/>
      <c r="F606" s="1049"/>
    </row>
    <row r="607" customFormat="false" ht="15.75" hidden="false" customHeight="false" outlineLevel="0" collapsed="false">
      <c r="A607" s="1157"/>
      <c r="B607" s="1051" t="s">
        <v>3720</v>
      </c>
      <c r="C607" s="1035"/>
      <c r="D607" s="1048"/>
      <c r="E607" s="1035"/>
      <c r="F607" s="1049"/>
    </row>
    <row r="608" customFormat="false" ht="15.75" hidden="false" customHeight="false" outlineLevel="0" collapsed="false">
      <c r="A608" s="1157"/>
      <c r="B608" s="1051" t="s">
        <v>3721</v>
      </c>
      <c r="C608" s="1035"/>
      <c r="D608" s="1048"/>
      <c r="E608" s="1035"/>
      <c r="F608" s="1049"/>
    </row>
    <row r="609" s="908" customFormat="true" ht="12.75" hidden="false" customHeight="false" outlineLevel="0" collapsed="false">
      <c r="A609" s="646"/>
      <c r="B609" s="1051"/>
      <c r="C609" s="640"/>
      <c r="D609" s="1161"/>
      <c r="E609" s="638"/>
      <c r="F609" s="1162"/>
    </row>
    <row r="610" customFormat="false" ht="12.75" hidden="false" customHeight="false" outlineLevel="0" collapsed="false">
      <c r="A610" s="620"/>
      <c r="B610" s="352" t="s">
        <v>3722</v>
      </c>
      <c r="C610" s="343" t="s">
        <v>141</v>
      </c>
      <c r="D610" s="344" t="n">
        <v>2</v>
      </c>
      <c r="E610" s="638"/>
      <c r="F610" s="638" t="n">
        <f aca="false">D610*E610</f>
        <v>0</v>
      </c>
    </row>
    <row r="611" customFormat="false" ht="15.75" hidden="false" customHeight="false" outlineLevel="0" collapsed="false">
      <c r="A611" s="1157"/>
      <c r="B611" s="1051" t="s">
        <v>3723</v>
      </c>
      <c r="C611" s="1035"/>
      <c r="D611" s="1048"/>
      <c r="E611" s="1035"/>
      <c r="F611" s="1049"/>
    </row>
    <row r="612" s="908" customFormat="true" ht="15.75" hidden="false" customHeight="false" outlineLevel="0" collapsed="false">
      <c r="A612" s="1158"/>
      <c r="B612" s="1051" t="s">
        <v>3724</v>
      </c>
      <c r="C612" s="1159"/>
      <c r="D612" s="1048"/>
      <c r="E612" s="1035"/>
      <c r="F612" s="1160"/>
    </row>
    <row r="613" s="908" customFormat="true" ht="15.75" hidden="false" customHeight="false" outlineLevel="0" collapsed="false">
      <c r="A613" s="1157"/>
      <c r="B613" s="1094" t="s">
        <v>3725</v>
      </c>
      <c r="C613" s="1035"/>
      <c r="D613" s="1048"/>
      <c r="E613" s="1035"/>
      <c r="F613" s="1049"/>
    </row>
    <row r="614" s="1043" customFormat="true" ht="12.75" hidden="false" customHeight="false" outlineLevel="0" collapsed="false">
      <c r="A614" s="1157"/>
      <c r="B614" s="1094" t="s">
        <v>3703</v>
      </c>
      <c r="C614" s="1035"/>
      <c r="D614" s="1048"/>
      <c r="E614" s="1035"/>
      <c r="F614" s="1049"/>
    </row>
    <row r="615" s="1043" customFormat="true" ht="15.75" hidden="false" customHeight="false" outlineLevel="0" collapsed="false">
      <c r="A615" s="1158"/>
      <c r="B615" s="1051" t="s">
        <v>3726</v>
      </c>
      <c r="C615" s="1159"/>
      <c r="D615" s="1048"/>
      <c r="E615" s="1035"/>
      <c r="F615" s="1160"/>
    </row>
    <row r="616" s="1043" customFormat="true" ht="15.75" hidden="false" customHeight="false" outlineLevel="0" collapsed="false">
      <c r="A616" s="1157"/>
      <c r="B616" s="1051" t="s">
        <v>3705</v>
      </c>
      <c r="C616" s="1035"/>
      <c r="D616" s="1048"/>
      <c r="E616" s="1035"/>
      <c r="F616" s="1049"/>
    </row>
    <row r="617" s="1043" customFormat="true" ht="15.75" hidden="false" customHeight="false" outlineLevel="0" collapsed="false">
      <c r="A617" s="1157"/>
      <c r="B617" s="1051" t="s">
        <v>3706</v>
      </c>
      <c r="C617" s="1035"/>
      <c r="D617" s="1048"/>
      <c r="E617" s="1035"/>
      <c r="F617" s="1049"/>
    </row>
    <row r="618" s="1056" customFormat="true" ht="15.75" hidden="false" customHeight="false" outlineLevel="0" collapsed="false">
      <c r="A618" s="1158"/>
      <c r="B618" s="1051" t="s">
        <v>3727</v>
      </c>
      <c r="C618" s="1159"/>
      <c r="D618" s="1048"/>
      <c r="E618" s="1035"/>
      <c r="F618" s="1160"/>
    </row>
    <row r="619" s="908" customFormat="true" ht="15.75" hidden="false" customHeight="false" outlineLevel="0" collapsed="false">
      <c r="A619" s="1157"/>
      <c r="B619" s="1051" t="s">
        <v>3708</v>
      </c>
      <c r="C619" s="1035"/>
      <c r="D619" s="1048"/>
      <c r="E619" s="1035"/>
      <c r="F619" s="1049"/>
    </row>
    <row r="620" s="1056" customFormat="true" ht="15.75" hidden="false" customHeight="false" outlineLevel="0" collapsed="false">
      <c r="A620" s="1157"/>
      <c r="B620" s="1051" t="s">
        <v>3709</v>
      </c>
      <c r="C620" s="1035"/>
      <c r="D620" s="1048"/>
      <c r="E620" s="1035"/>
      <c r="F620" s="1049"/>
    </row>
    <row r="621" customFormat="false" ht="15.75" hidden="false" customHeight="false" outlineLevel="0" collapsed="false">
      <c r="A621" s="1157"/>
      <c r="B621" s="1051" t="s">
        <v>3728</v>
      </c>
      <c r="C621" s="1035"/>
      <c r="D621" s="1048"/>
      <c r="E621" s="1035"/>
      <c r="F621" s="1049"/>
    </row>
    <row r="622" customFormat="false" ht="15.75" hidden="false" customHeight="false" outlineLevel="0" collapsed="false">
      <c r="A622" s="1157"/>
      <c r="B622" s="1051" t="s">
        <v>3729</v>
      </c>
      <c r="C622" s="1035"/>
      <c r="D622" s="1048"/>
      <c r="E622" s="1035"/>
      <c r="F622" s="1049"/>
    </row>
    <row r="623" s="908" customFormat="true" ht="15.75" hidden="false" customHeight="false" outlineLevel="0" collapsed="false">
      <c r="A623" s="1157"/>
      <c r="B623" s="1051" t="s">
        <v>3730</v>
      </c>
      <c r="C623" s="1035"/>
      <c r="D623" s="1048"/>
      <c r="E623" s="1035"/>
      <c r="F623" s="1049"/>
    </row>
    <row r="624" s="908" customFormat="true" ht="12.75" hidden="false" customHeight="false" outlineLevel="0" collapsed="false">
      <c r="A624" s="620"/>
      <c r="B624" s="337"/>
      <c r="C624" s="343"/>
      <c r="D624" s="344"/>
      <c r="E624" s="638"/>
      <c r="F624" s="638"/>
    </row>
    <row r="625" customFormat="false" ht="12.75" hidden="false" customHeight="false" outlineLevel="0" collapsed="false">
      <c r="A625" s="620"/>
      <c r="B625" s="352" t="s">
        <v>3731</v>
      </c>
      <c r="C625" s="343" t="s">
        <v>141</v>
      </c>
      <c r="D625" s="344" t="n">
        <v>20</v>
      </c>
      <c r="E625" s="638"/>
      <c r="F625" s="638" t="n">
        <f aca="false">D625*E625</f>
        <v>0</v>
      </c>
    </row>
    <row r="626" s="908" customFormat="true" ht="63.75" hidden="false" customHeight="false" outlineLevel="0" collapsed="false">
      <c r="A626" s="1157"/>
      <c r="B626" s="1177" t="s">
        <v>3732</v>
      </c>
      <c r="C626" s="1035"/>
      <c r="D626" s="1048"/>
      <c r="E626" s="1035"/>
      <c r="F626" s="1049"/>
    </row>
    <row r="627" customFormat="false" ht="12.75" hidden="false" customHeight="false" outlineLevel="0" collapsed="false">
      <c r="A627" s="1158"/>
      <c r="B627" s="1051"/>
      <c r="C627" s="1159"/>
      <c r="D627" s="1048"/>
      <c r="E627" s="1035"/>
      <c r="F627" s="1160"/>
    </row>
    <row r="628" customFormat="false" ht="12.75" hidden="false" customHeight="false" outlineLevel="0" collapsed="false">
      <c r="A628" s="620"/>
      <c r="B628" s="352" t="s">
        <v>3733</v>
      </c>
      <c r="C628" s="343" t="s">
        <v>141</v>
      </c>
      <c r="D628" s="344" t="n">
        <v>7</v>
      </c>
      <c r="E628" s="638"/>
      <c r="F628" s="638" t="n">
        <f aca="false">D628*E628</f>
        <v>0</v>
      </c>
    </row>
    <row r="629" s="1031" customFormat="true" ht="76.5" hidden="false" customHeight="false" outlineLevel="0" collapsed="false">
      <c r="A629" s="1157"/>
      <c r="B629" s="1050" t="s">
        <v>3734</v>
      </c>
      <c r="C629" s="1035"/>
      <c r="D629" s="1048"/>
      <c r="E629" s="1035"/>
      <c r="F629" s="1049"/>
    </row>
    <row r="630" s="908" customFormat="true" ht="12.75" hidden="false" customHeight="false" outlineLevel="0" collapsed="false">
      <c r="A630" s="1053"/>
      <c r="B630" s="1178"/>
      <c r="C630" s="1053"/>
      <c r="D630" s="1055"/>
      <c r="E630" s="1053"/>
      <c r="F630" s="1053"/>
    </row>
    <row r="631" s="1043" customFormat="true" ht="153" hidden="false" customHeight="false" outlineLevel="0" collapsed="false">
      <c r="A631" s="503" t="s">
        <v>3735</v>
      </c>
      <c r="B631" s="337" t="s">
        <v>3736</v>
      </c>
      <c r="C631" s="1053"/>
      <c r="D631" s="1055"/>
      <c r="E631" s="1053"/>
      <c r="F631" s="1053"/>
    </row>
    <row r="632" s="1043" customFormat="true" ht="12.75" hidden="false" customHeight="false" outlineLevel="0" collapsed="false">
      <c r="A632" s="1085"/>
      <c r="B632" s="1094" t="s">
        <v>3737</v>
      </c>
      <c r="C632" s="514"/>
      <c r="D632" s="1092"/>
      <c r="E632" s="1093"/>
      <c r="F632" s="505"/>
    </row>
    <row r="633" s="1056" customFormat="true" ht="12.75" hidden="false" customHeight="false" outlineLevel="0" collapsed="false">
      <c r="A633" s="1085"/>
      <c r="B633" s="1094" t="s">
        <v>3738</v>
      </c>
      <c r="C633" s="514"/>
      <c r="D633" s="1092"/>
      <c r="E633" s="1093"/>
      <c r="F633" s="505"/>
    </row>
    <row r="634" s="1056" customFormat="true" ht="12.75" hidden="false" customHeight="false" outlineLevel="0" collapsed="false">
      <c r="A634" s="1085"/>
      <c r="B634" s="1094" t="s">
        <v>3739</v>
      </c>
      <c r="C634" s="514"/>
      <c r="D634" s="1092"/>
      <c r="E634" s="1093"/>
      <c r="F634" s="505"/>
    </row>
    <row r="635" s="908" customFormat="true" ht="12.75" hidden="false" customHeight="false" outlineLevel="0" collapsed="false">
      <c r="A635" s="1085"/>
      <c r="B635" s="1094" t="s">
        <v>3740</v>
      </c>
      <c r="C635" s="514"/>
      <c r="D635" s="1092"/>
      <c r="E635" s="1093"/>
      <c r="F635" s="505"/>
    </row>
    <row r="636" customFormat="false" ht="12.75" hidden="false" customHeight="false" outlineLevel="0" collapsed="false">
      <c r="A636" s="1085"/>
      <c r="B636" s="1094" t="s">
        <v>3741</v>
      </c>
      <c r="C636" s="514"/>
      <c r="D636" s="1092"/>
      <c r="E636" s="1093"/>
      <c r="F636" s="505"/>
    </row>
    <row r="637" s="100" customFormat="true" ht="12.75" hidden="false" customHeight="false" outlineLevel="0" collapsed="false">
      <c r="A637" s="1085"/>
      <c r="B637" s="1094" t="s">
        <v>3742</v>
      </c>
      <c r="C637" s="514"/>
      <c r="D637" s="1092"/>
      <c r="E637" s="1093"/>
      <c r="F637" s="505"/>
    </row>
    <row r="638" customFormat="false" ht="12.75" hidden="false" customHeight="false" outlineLevel="0" collapsed="false">
      <c r="A638" s="1085"/>
      <c r="B638" s="1094" t="s">
        <v>3743</v>
      </c>
      <c r="C638" s="514"/>
      <c r="D638" s="1092"/>
      <c r="E638" s="1093"/>
      <c r="F638" s="505"/>
    </row>
    <row r="639" customFormat="false" ht="12.75" hidden="false" customHeight="false" outlineLevel="0" collapsed="false">
      <c r="A639" s="1085"/>
      <c r="B639" s="1094" t="s">
        <v>3744</v>
      </c>
      <c r="C639" s="514"/>
      <c r="D639" s="1092"/>
      <c r="E639" s="1093"/>
      <c r="F639" s="505"/>
    </row>
    <row r="640" customFormat="false" ht="12.75" hidden="false" customHeight="false" outlineLevel="0" collapsed="false">
      <c r="A640" s="1085"/>
      <c r="B640" s="1094" t="s">
        <v>3745</v>
      </c>
      <c r="C640" s="514"/>
      <c r="D640" s="1092"/>
      <c r="E640" s="1093"/>
      <c r="F640" s="505"/>
    </row>
    <row r="641" customFormat="false" ht="12.75" hidden="false" customHeight="false" outlineLevel="0" collapsed="false">
      <c r="A641" s="1085"/>
      <c r="B641" s="1094" t="s">
        <v>3746</v>
      </c>
      <c r="C641" s="514"/>
      <c r="D641" s="1092"/>
      <c r="E641" s="1093"/>
      <c r="F641" s="505"/>
    </row>
    <row r="642" customFormat="false" ht="12.75" hidden="false" customHeight="false" outlineLevel="0" collapsed="false">
      <c r="A642" s="1085"/>
      <c r="B642" s="1051" t="s">
        <v>3540</v>
      </c>
      <c r="C642" s="514"/>
      <c r="D642" s="1092"/>
      <c r="E642" s="1093"/>
      <c r="F642" s="505"/>
    </row>
    <row r="643" customFormat="false" ht="12.75" hidden="false" customHeight="false" outlineLevel="0" collapsed="false">
      <c r="A643" s="1085"/>
      <c r="B643" s="1051" t="s">
        <v>3747</v>
      </c>
      <c r="C643" s="514"/>
      <c r="D643" s="1092"/>
      <c r="E643" s="1093"/>
      <c r="F643" s="505"/>
    </row>
    <row r="644" customFormat="false" ht="12.75" hidden="false" customHeight="false" outlineLevel="0" collapsed="false">
      <c r="A644" s="620"/>
      <c r="B644" s="1179"/>
      <c r="C644" s="640" t="s">
        <v>141</v>
      </c>
      <c r="D644" s="1161" t="n">
        <v>1</v>
      </c>
      <c r="E644" s="638"/>
      <c r="F644" s="638" t="n">
        <f aca="false">D644*E644</f>
        <v>0</v>
      </c>
    </row>
    <row r="645" customFormat="false" ht="12.75" hidden="false" customHeight="false" outlineLevel="0" collapsed="false">
      <c r="A645" s="1085"/>
      <c r="B645" s="1051"/>
      <c r="C645" s="514"/>
      <c r="D645" s="1092"/>
      <c r="E645" s="1093"/>
      <c r="F645" s="505"/>
    </row>
    <row r="646" customFormat="false" ht="153" hidden="false" customHeight="false" outlineLevel="0" collapsed="false">
      <c r="A646" s="503" t="s">
        <v>3748</v>
      </c>
      <c r="B646" s="546" t="s">
        <v>3749</v>
      </c>
      <c r="C646" s="1053"/>
      <c r="D646" s="1055"/>
      <c r="E646" s="1053"/>
      <c r="F646" s="1053"/>
    </row>
    <row r="647" customFormat="false" ht="12.75" hidden="false" customHeight="false" outlineLevel="0" collapsed="false">
      <c r="A647" s="620"/>
      <c r="B647" s="1167" t="s">
        <v>3750</v>
      </c>
      <c r="C647" s="343" t="s">
        <v>72</v>
      </c>
      <c r="D647" s="344" t="n">
        <v>9</v>
      </c>
      <c r="E647" s="1084"/>
      <c r="F647" s="638" t="n">
        <f aca="false">D647*E647</f>
        <v>0</v>
      </c>
    </row>
    <row r="648" customFormat="false" ht="12.75" hidden="false" customHeight="false" outlineLevel="0" collapsed="false">
      <c r="A648" s="620"/>
      <c r="B648" s="1167" t="s">
        <v>3751</v>
      </c>
      <c r="C648" s="343" t="s">
        <v>72</v>
      </c>
      <c r="D648" s="344" t="n">
        <v>15</v>
      </c>
      <c r="E648" s="1084"/>
      <c r="F648" s="638" t="n">
        <f aca="false">D648*E648</f>
        <v>0</v>
      </c>
    </row>
    <row r="649" customFormat="false" ht="12.75" hidden="false" customHeight="false" outlineLevel="0" collapsed="false">
      <c r="A649" s="1056"/>
      <c r="B649" s="1178"/>
      <c r="C649" s="1053"/>
      <c r="D649" s="1055"/>
      <c r="E649" s="1053"/>
      <c r="F649" s="1053"/>
    </row>
    <row r="650" customFormat="false" ht="63.75" hidden="false" customHeight="false" outlineLevel="0" collapsed="false">
      <c r="A650" s="503" t="s">
        <v>3752</v>
      </c>
      <c r="B650" s="1168" t="s">
        <v>3753</v>
      </c>
      <c r="C650" s="1169" t="s">
        <v>72</v>
      </c>
      <c r="D650" s="1045" t="n">
        <v>4</v>
      </c>
      <c r="E650" s="638"/>
      <c r="F650" s="638" t="n">
        <f aca="false">D650*E650</f>
        <v>0</v>
      </c>
    </row>
    <row r="651" customFormat="false" ht="12.75" hidden="false" customHeight="false" outlineLevel="0" collapsed="false">
      <c r="A651" s="337"/>
      <c r="B651" s="337"/>
      <c r="C651" s="373"/>
      <c r="D651" s="1058"/>
      <c r="E651" s="373"/>
      <c r="F651" s="373"/>
    </row>
    <row r="652" customFormat="false" ht="38.25" hidden="false" customHeight="false" outlineLevel="0" collapsed="false">
      <c r="A652" s="1067" t="s">
        <v>3754</v>
      </c>
      <c r="B652" s="337" t="s">
        <v>3755</v>
      </c>
      <c r="C652" s="1053"/>
      <c r="D652" s="1055"/>
      <c r="E652" s="1053"/>
      <c r="F652" s="1053"/>
    </row>
    <row r="653" customFormat="false" ht="12.75" hidden="false" customHeight="false" outlineLevel="0" collapsed="false">
      <c r="A653" s="646"/>
      <c r="B653" s="1179" t="s">
        <v>3756</v>
      </c>
      <c r="C653" s="640" t="s">
        <v>72</v>
      </c>
      <c r="D653" s="1161" t="n">
        <v>10</v>
      </c>
      <c r="E653" s="638"/>
      <c r="F653" s="562" t="n">
        <f aca="false">(D653*E653)</f>
        <v>0</v>
      </c>
    </row>
    <row r="654" customFormat="false" ht="12.75" hidden="false" customHeight="false" outlineLevel="0" collapsed="false">
      <c r="A654" s="646"/>
      <c r="B654" s="1094"/>
      <c r="C654" s="640"/>
      <c r="D654" s="1161"/>
      <c r="E654" s="638"/>
      <c r="F654" s="562"/>
    </row>
    <row r="655" customFormat="false" ht="12.75" hidden="false" customHeight="false" outlineLevel="0" collapsed="false">
      <c r="A655" s="503" t="s">
        <v>3757</v>
      </c>
      <c r="B655" s="337" t="s">
        <v>3667</v>
      </c>
      <c r="C655" s="640"/>
      <c r="D655" s="1161"/>
      <c r="E655" s="638"/>
      <c r="F655" s="562"/>
    </row>
    <row r="656" customFormat="false" ht="14.25" hidden="false" customHeight="false" outlineLevel="0" collapsed="false">
      <c r="A656" s="646"/>
      <c r="B656" s="1175" t="s">
        <v>3669</v>
      </c>
      <c r="C656" s="343" t="s">
        <v>918</v>
      </c>
      <c r="D656" s="1161" t="n">
        <v>12</v>
      </c>
      <c r="E656" s="638"/>
      <c r="F656" s="638" t="n">
        <f aca="false">D656*E656</f>
        <v>0</v>
      </c>
    </row>
    <row r="657" customFormat="false" ht="12.75" hidden="false" customHeight="false" outlineLevel="0" collapsed="false">
      <c r="A657" s="646"/>
      <c r="B657" s="1175"/>
      <c r="C657" s="640"/>
      <c r="D657" s="1161"/>
      <c r="E657" s="638"/>
      <c r="F657" s="638"/>
    </row>
    <row r="658" customFormat="false" ht="51" hidden="false" customHeight="false" outlineLevel="0" collapsed="false">
      <c r="A658" s="503" t="s">
        <v>3758</v>
      </c>
      <c r="B658" s="1050" t="s">
        <v>3759</v>
      </c>
      <c r="C658" s="640"/>
      <c r="D658" s="1161"/>
      <c r="E658" s="638"/>
      <c r="F658" s="562"/>
    </row>
    <row r="659" customFormat="false" ht="14.25" hidden="false" customHeight="false" outlineLevel="0" collapsed="false">
      <c r="A659" s="646"/>
      <c r="B659" s="1180" t="s">
        <v>3760</v>
      </c>
      <c r="C659" s="343" t="s">
        <v>918</v>
      </c>
      <c r="D659" s="1161" t="n">
        <v>50</v>
      </c>
      <c r="E659" s="638"/>
      <c r="F659" s="638" t="n">
        <f aca="false">D659*E659</f>
        <v>0</v>
      </c>
    </row>
    <row r="660" customFormat="false" ht="14.25" hidden="false" customHeight="false" outlineLevel="0" collapsed="false">
      <c r="A660" s="646"/>
      <c r="B660" s="1180" t="s">
        <v>3761</v>
      </c>
      <c r="C660" s="343" t="s">
        <v>918</v>
      </c>
      <c r="D660" s="1161" t="n">
        <v>180</v>
      </c>
      <c r="E660" s="638"/>
      <c r="F660" s="638" t="n">
        <f aca="false">D660*E660</f>
        <v>0</v>
      </c>
    </row>
    <row r="661" customFormat="false" ht="14.25" hidden="false" customHeight="false" outlineLevel="0" collapsed="false">
      <c r="A661" s="646"/>
      <c r="B661" s="1180" t="s">
        <v>3762</v>
      </c>
      <c r="C661" s="343" t="s">
        <v>918</v>
      </c>
      <c r="D661" s="1161" t="n">
        <v>100</v>
      </c>
      <c r="E661" s="638"/>
      <c r="F661" s="638" t="n">
        <f aca="false">D661*E661</f>
        <v>0</v>
      </c>
    </row>
    <row r="662" customFormat="false" ht="14.25" hidden="false" customHeight="false" outlineLevel="0" collapsed="false">
      <c r="A662" s="646"/>
      <c r="B662" s="1180" t="s">
        <v>3763</v>
      </c>
      <c r="C662" s="343" t="s">
        <v>918</v>
      </c>
      <c r="D662" s="1161" t="n">
        <v>30</v>
      </c>
      <c r="E662" s="638"/>
      <c r="F662" s="638" t="n">
        <f aca="false">D662*E662</f>
        <v>0</v>
      </c>
    </row>
    <row r="663" customFormat="false" ht="14.25" hidden="false" customHeight="false" outlineLevel="0" collapsed="false">
      <c r="A663" s="646"/>
      <c r="B663" s="1180" t="s">
        <v>3764</v>
      </c>
      <c r="C663" s="343" t="s">
        <v>918</v>
      </c>
      <c r="D663" s="1161" t="n">
        <v>50</v>
      </c>
      <c r="E663" s="638"/>
      <c r="F663" s="638" t="n">
        <f aca="false">D663*E663</f>
        <v>0</v>
      </c>
    </row>
    <row r="664" customFormat="false" ht="14.25" hidden="false" customHeight="false" outlineLevel="0" collapsed="false">
      <c r="A664" s="646"/>
      <c r="B664" s="1180" t="s">
        <v>3765</v>
      </c>
      <c r="C664" s="343" t="s">
        <v>918</v>
      </c>
      <c r="D664" s="1161" t="n">
        <v>130</v>
      </c>
      <c r="E664" s="638"/>
      <c r="F664" s="638" t="n">
        <f aca="false">D664*E664</f>
        <v>0</v>
      </c>
    </row>
    <row r="665" customFormat="false" ht="12.75" hidden="false" customHeight="false" outlineLevel="0" collapsed="false">
      <c r="A665" s="646"/>
      <c r="B665" s="1175"/>
      <c r="C665" s="640"/>
      <c r="D665" s="1161"/>
      <c r="E665" s="638"/>
      <c r="F665" s="638"/>
    </row>
    <row r="666" customFormat="false" ht="25.5" hidden="false" customHeight="false" outlineLevel="0" collapsed="false">
      <c r="A666" s="503" t="s">
        <v>3766</v>
      </c>
      <c r="B666" s="1050" t="s">
        <v>3673</v>
      </c>
      <c r="C666" s="640"/>
      <c r="D666" s="1161"/>
      <c r="E666" s="638"/>
      <c r="F666" s="638"/>
    </row>
    <row r="667" customFormat="false" ht="12.75" hidden="false" customHeight="false" outlineLevel="0" collapsed="false">
      <c r="A667" s="646"/>
      <c r="B667" s="1175" t="s">
        <v>3669</v>
      </c>
      <c r="C667" s="640" t="s">
        <v>72</v>
      </c>
      <c r="D667" s="1161" t="n">
        <v>4</v>
      </c>
      <c r="E667" s="638"/>
      <c r="F667" s="638" t="n">
        <f aca="false">D667*E667</f>
        <v>0</v>
      </c>
    </row>
    <row r="668" customFormat="false" ht="12.75" hidden="false" customHeight="false" outlineLevel="0" collapsed="false">
      <c r="A668" s="646"/>
      <c r="B668" s="1175"/>
      <c r="C668" s="640"/>
      <c r="D668" s="1161"/>
      <c r="E668" s="638"/>
      <c r="F668" s="638"/>
    </row>
    <row r="669" customFormat="false" ht="63.75" hidden="false" customHeight="false" outlineLevel="0" collapsed="false">
      <c r="A669" s="503" t="s">
        <v>3767</v>
      </c>
      <c r="B669" s="1050" t="s">
        <v>3679</v>
      </c>
      <c r="C669" s="640" t="s">
        <v>477</v>
      </c>
      <c r="D669" s="1161" t="n">
        <v>500</v>
      </c>
      <c r="E669" s="638"/>
      <c r="F669" s="638" t="n">
        <f aca="false">D669*E669</f>
        <v>0</v>
      </c>
    </row>
    <row r="670" customFormat="false" ht="12.75" hidden="false" customHeight="false" outlineLevel="0" collapsed="false">
      <c r="A670" s="646"/>
      <c r="B670" s="1094"/>
      <c r="C670" s="640"/>
      <c r="D670" s="1161"/>
      <c r="E670" s="638"/>
      <c r="F670" s="638"/>
    </row>
    <row r="671" customFormat="false" ht="76.5" hidden="false" customHeight="false" outlineLevel="0" collapsed="false">
      <c r="A671" s="503" t="s">
        <v>3768</v>
      </c>
      <c r="B671" s="1050" t="s">
        <v>3769</v>
      </c>
      <c r="C671" s="343" t="s">
        <v>141</v>
      </c>
      <c r="D671" s="344" t="n">
        <v>1</v>
      </c>
      <c r="E671" s="638"/>
      <c r="F671" s="638" t="n">
        <f aca="false">D671*E671</f>
        <v>0</v>
      </c>
    </row>
    <row r="673" customFormat="false" ht="102" hidden="false" customHeight="false" outlineLevel="0" collapsed="false">
      <c r="A673" s="1067" t="s">
        <v>3770</v>
      </c>
      <c r="B673" s="337" t="s">
        <v>3771</v>
      </c>
      <c r="C673" s="343" t="s">
        <v>141</v>
      </c>
      <c r="D673" s="344" t="n">
        <v>1</v>
      </c>
      <c r="E673" s="638"/>
      <c r="F673" s="638" t="n">
        <f aca="false">D673*E673</f>
        <v>0</v>
      </c>
    </row>
    <row r="674" customFormat="false" ht="12.75" hidden="false" customHeight="false" outlineLevel="0" collapsed="false">
      <c r="A674" s="1067"/>
      <c r="B674" s="337"/>
      <c r="E674" s="638"/>
      <c r="F674" s="638"/>
    </row>
    <row r="675" customFormat="false" ht="63.75" hidden="false" customHeight="false" outlineLevel="0" collapsed="false">
      <c r="A675" s="1067" t="s">
        <v>3772</v>
      </c>
      <c r="B675" s="337" t="s">
        <v>3773</v>
      </c>
      <c r="C675" s="343" t="s">
        <v>141</v>
      </c>
      <c r="D675" s="344" t="n">
        <v>1</v>
      </c>
      <c r="E675" s="103"/>
      <c r="F675" s="35" t="n">
        <f aca="false">(D675*E675)</f>
        <v>0</v>
      </c>
    </row>
    <row r="676" customFormat="false" ht="12.75" hidden="false" customHeight="false" outlineLevel="0" collapsed="false">
      <c r="A676" s="1067"/>
      <c r="B676" s="337"/>
      <c r="E676" s="638"/>
      <c r="F676" s="638"/>
    </row>
    <row r="677" customFormat="false" ht="25.5" hidden="false" customHeight="false" outlineLevel="0" collapsed="false">
      <c r="A677" s="1067" t="s">
        <v>3774</v>
      </c>
      <c r="B677" s="337" t="s">
        <v>3775</v>
      </c>
      <c r="C677" s="343" t="s">
        <v>257</v>
      </c>
      <c r="D677" s="344" t="n">
        <v>3</v>
      </c>
      <c r="E677" s="103"/>
      <c r="F677" s="35" t="n">
        <f aca="false">(D677*E677)</f>
        <v>0</v>
      </c>
    </row>
    <row r="678" customFormat="false" ht="12.75" hidden="false" customHeight="false" outlineLevel="0" collapsed="false">
      <c r="A678" s="1067"/>
      <c r="B678" s="337"/>
      <c r="E678" s="1084"/>
      <c r="F678" s="562"/>
    </row>
    <row r="679" customFormat="false" ht="191.25" hidden="false" customHeight="false" outlineLevel="0" collapsed="false">
      <c r="A679" s="1067" t="s">
        <v>3776</v>
      </c>
      <c r="B679" s="337" t="s">
        <v>3777</v>
      </c>
      <c r="E679" s="1084"/>
      <c r="F679" s="562"/>
    </row>
    <row r="680" customFormat="false" ht="25.5" hidden="false" customHeight="false" outlineLevel="0" collapsed="false">
      <c r="A680" s="1067"/>
      <c r="B680" s="1176" t="s">
        <v>3778</v>
      </c>
      <c r="E680" s="1084"/>
      <c r="F680" s="562"/>
    </row>
    <row r="681" customFormat="false" ht="14.25" hidden="false" customHeight="false" outlineLevel="0" collapsed="false">
      <c r="A681" s="646"/>
      <c r="B681" s="1180" t="s">
        <v>3779</v>
      </c>
      <c r="C681" s="343" t="s">
        <v>918</v>
      </c>
      <c r="D681" s="1161" t="n">
        <v>50</v>
      </c>
      <c r="E681" s="638"/>
      <c r="F681" s="638" t="n">
        <f aca="false">D681*E681</f>
        <v>0</v>
      </c>
    </row>
    <row r="682" customFormat="false" ht="14.25" hidden="false" customHeight="false" outlineLevel="0" collapsed="false">
      <c r="A682" s="646"/>
      <c r="B682" s="1180" t="s">
        <v>3780</v>
      </c>
      <c r="C682" s="343" t="s">
        <v>918</v>
      </c>
      <c r="D682" s="1161" t="n">
        <v>100</v>
      </c>
      <c r="E682" s="638"/>
      <c r="F682" s="638" t="n">
        <f aca="false">D682*E682</f>
        <v>0</v>
      </c>
    </row>
    <row r="683" customFormat="false" ht="14.25" hidden="false" customHeight="false" outlineLevel="0" collapsed="false">
      <c r="A683" s="646"/>
      <c r="B683" s="1180" t="s">
        <v>3781</v>
      </c>
      <c r="C683" s="343" t="s">
        <v>918</v>
      </c>
      <c r="D683" s="1161" t="n">
        <v>30</v>
      </c>
      <c r="E683" s="638"/>
      <c r="F683" s="638" t="n">
        <f aca="false">D683*E683</f>
        <v>0</v>
      </c>
    </row>
    <row r="684" customFormat="false" ht="14.25" hidden="false" customHeight="false" outlineLevel="0" collapsed="false">
      <c r="A684" s="646"/>
      <c r="B684" s="1180" t="s">
        <v>3782</v>
      </c>
      <c r="C684" s="343" t="s">
        <v>918</v>
      </c>
      <c r="D684" s="1161" t="n">
        <v>50</v>
      </c>
      <c r="E684" s="638"/>
      <c r="F684" s="638" t="n">
        <f aca="false">D684*E684</f>
        <v>0</v>
      </c>
    </row>
    <row r="685" customFormat="false" ht="14.25" hidden="false" customHeight="false" outlineLevel="0" collapsed="false">
      <c r="A685" s="646"/>
      <c r="B685" s="1180" t="s">
        <v>3783</v>
      </c>
      <c r="C685" s="343" t="s">
        <v>918</v>
      </c>
      <c r="D685" s="1161" t="n">
        <v>130</v>
      </c>
      <c r="E685" s="638"/>
      <c r="F685" s="638" t="n">
        <f aca="false">D685*E685</f>
        <v>0</v>
      </c>
    </row>
    <row r="686" customFormat="false" ht="25.5" hidden="false" customHeight="false" outlineLevel="0" collapsed="false">
      <c r="A686" s="1067"/>
      <c r="B686" s="1176" t="s">
        <v>3784</v>
      </c>
      <c r="E686" s="1084"/>
      <c r="F686" s="562"/>
    </row>
    <row r="687" customFormat="false" ht="14.25" hidden="false" customHeight="false" outlineLevel="0" collapsed="false">
      <c r="A687" s="646"/>
      <c r="B687" s="1175" t="s">
        <v>3785</v>
      </c>
      <c r="C687" s="343" t="s">
        <v>918</v>
      </c>
      <c r="D687" s="1161" t="n">
        <v>12</v>
      </c>
      <c r="E687" s="638"/>
      <c r="F687" s="638" t="n">
        <f aca="false">D687*E687</f>
        <v>0</v>
      </c>
    </row>
    <row r="688" customFormat="false" ht="14.25" hidden="false" customHeight="false" outlineLevel="0" collapsed="false">
      <c r="A688" s="1067"/>
      <c r="B688" s="1176" t="s">
        <v>3692</v>
      </c>
      <c r="C688" s="343" t="s">
        <v>257</v>
      </c>
      <c r="D688" s="344" t="n">
        <v>3</v>
      </c>
      <c r="E688" s="1084"/>
      <c r="F688" s="562" t="n">
        <f aca="false">(D688*E688)</f>
        <v>0</v>
      </c>
    </row>
    <row r="689" customFormat="false" ht="12.75" hidden="false" customHeight="false" outlineLevel="0" collapsed="false">
      <c r="A689" s="1067"/>
      <c r="B689" s="337"/>
      <c r="E689" s="638"/>
      <c r="F689" s="638"/>
    </row>
    <row r="690" customFormat="false" ht="14.25" hidden="false" customHeight="false" outlineLevel="0" collapsed="false">
      <c r="A690" s="1067" t="s">
        <v>3786</v>
      </c>
      <c r="B690" s="1181" t="s">
        <v>3787</v>
      </c>
      <c r="C690" s="691"/>
      <c r="D690" s="691"/>
      <c r="E690" s="1182"/>
      <c r="F690" s="1183"/>
    </row>
    <row r="691" customFormat="false" ht="114.75" hidden="false" customHeight="false" outlineLevel="0" collapsed="false">
      <c r="A691" s="1184"/>
      <c r="B691" s="1181" t="s">
        <v>3788</v>
      </c>
      <c r="C691" s="691"/>
      <c r="D691" s="691"/>
      <c r="E691" s="1182"/>
      <c r="F691" s="1183"/>
    </row>
    <row r="692" customFormat="false" ht="14.25" hidden="false" customHeight="false" outlineLevel="0" collapsed="false">
      <c r="A692" s="1184"/>
      <c r="B692" s="1181" t="s">
        <v>3789</v>
      </c>
      <c r="C692" s="691"/>
      <c r="D692" s="691"/>
      <c r="E692" s="1182"/>
      <c r="F692" s="1183"/>
    </row>
    <row r="693" customFormat="false" ht="14.25" hidden="false" customHeight="false" outlineLevel="0" collapsed="false">
      <c r="A693" s="1184"/>
      <c r="B693" s="1181"/>
      <c r="C693" s="691"/>
      <c r="D693" s="691"/>
      <c r="E693" s="1182"/>
      <c r="F693" s="1183"/>
    </row>
    <row r="694" customFormat="false" ht="38.25" hidden="false" customHeight="false" outlineLevel="0" collapsed="false">
      <c r="A694" s="1184"/>
      <c r="B694" s="1181" t="s">
        <v>3790</v>
      </c>
      <c r="C694" s="1185" t="s">
        <v>3446</v>
      </c>
      <c r="D694" s="691" t="n">
        <v>1</v>
      </c>
      <c r="E694" s="1182"/>
      <c r="F694" s="1186"/>
    </row>
    <row r="695" customFormat="false" ht="25.5" hidden="false" customHeight="false" outlineLevel="0" collapsed="false">
      <c r="A695" s="1184"/>
      <c r="B695" s="1181" t="s">
        <v>3791</v>
      </c>
      <c r="C695" s="1185" t="s">
        <v>3446</v>
      </c>
      <c r="D695" s="691" t="n">
        <v>1</v>
      </c>
      <c r="E695" s="1182"/>
      <c r="F695" s="1186"/>
    </row>
    <row r="696" customFormat="false" ht="102" hidden="false" customHeight="false" outlineLevel="0" collapsed="false">
      <c r="A696" s="1184"/>
      <c r="B696" s="1181" t="s">
        <v>3792</v>
      </c>
      <c r="C696" s="1185" t="s">
        <v>3446</v>
      </c>
      <c r="D696" s="691" t="n">
        <v>1</v>
      </c>
      <c r="E696" s="1182"/>
      <c r="F696" s="1186"/>
    </row>
    <row r="697" customFormat="false" ht="14.25" hidden="false" customHeight="false" outlineLevel="0" collapsed="false">
      <c r="A697" s="1184"/>
      <c r="B697" s="1181" t="s">
        <v>3793</v>
      </c>
      <c r="C697" s="1185" t="s">
        <v>3446</v>
      </c>
      <c r="D697" s="691" t="n">
        <v>2</v>
      </c>
      <c r="E697" s="1182"/>
      <c r="F697" s="1186"/>
    </row>
    <row r="698" customFormat="false" ht="14.25" hidden="false" customHeight="false" outlineLevel="0" collapsed="false">
      <c r="A698" s="1184"/>
      <c r="B698" s="1181" t="s">
        <v>3794</v>
      </c>
      <c r="C698" s="1185" t="s">
        <v>3446</v>
      </c>
      <c r="D698" s="691" t="n">
        <v>1</v>
      </c>
      <c r="E698" s="1182"/>
      <c r="F698" s="1186"/>
    </row>
    <row r="699" customFormat="false" ht="38.25" hidden="false" customHeight="false" outlineLevel="0" collapsed="false">
      <c r="A699" s="1184"/>
      <c r="B699" s="1181" t="s">
        <v>3795</v>
      </c>
      <c r="C699" s="1185" t="s">
        <v>3446</v>
      </c>
      <c r="D699" s="691" t="n">
        <v>1</v>
      </c>
      <c r="E699" s="1182"/>
      <c r="F699" s="1186"/>
    </row>
    <row r="700" customFormat="false" ht="25.5" hidden="false" customHeight="false" outlineLevel="0" collapsed="false">
      <c r="A700" s="1184"/>
      <c r="B700" s="1181" t="s">
        <v>3796</v>
      </c>
      <c r="C700" s="1185" t="s">
        <v>3446</v>
      </c>
      <c r="D700" s="691" t="n">
        <v>4</v>
      </c>
      <c r="E700" s="1182"/>
      <c r="F700" s="1186"/>
    </row>
    <row r="701" customFormat="false" ht="14.25" hidden="false" customHeight="false" outlineLevel="0" collapsed="false">
      <c r="A701" s="1184"/>
      <c r="B701" s="1181" t="s">
        <v>3797</v>
      </c>
      <c r="C701" s="691" t="s">
        <v>3798</v>
      </c>
      <c r="D701" s="691" t="n">
        <v>1</v>
      </c>
      <c r="E701" s="1182"/>
      <c r="F701" s="1186"/>
    </row>
    <row r="702" customFormat="false" ht="15" hidden="false" customHeight="false" outlineLevel="0" collapsed="false">
      <c r="A702" s="1187"/>
      <c r="B702" s="1188"/>
      <c r="C702" s="1189" t="s">
        <v>141</v>
      </c>
      <c r="D702" s="1190" t="n">
        <v>1</v>
      </c>
      <c r="E702" s="1191"/>
      <c r="F702" s="1186" t="n">
        <f aca="false">$D702*E702</f>
        <v>0</v>
      </c>
    </row>
    <row r="703" customFormat="false" ht="12.75" hidden="false" customHeight="false" outlineLevel="0" collapsed="false">
      <c r="A703" s="646"/>
      <c r="B703" s="1180"/>
      <c r="D703" s="1161"/>
      <c r="E703" s="638"/>
      <c r="F703" s="1186"/>
    </row>
    <row r="704" customFormat="false" ht="25.5" hidden="false" customHeight="false" outlineLevel="0" collapsed="false">
      <c r="A704" s="1067" t="s">
        <v>3799</v>
      </c>
      <c r="B704" s="1192" t="s">
        <v>3800</v>
      </c>
      <c r="C704" s="1193"/>
      <c r="D704" s="1194"/>
      <c r="E704" s="1195"/>
      <c r="F704" s="1186"/>
    </row>
    <row r="705" customFormat="false" ht="12.75" hidden="false" customHeight="false" outlineLevel="0" collapsed="false">
      <c r="A705" s="1196"/>
      <c r="B705" s="1192"/>
      <c r="C705" s="1193"/>
      <c r="D705" s="1194"/>
      <c r="E705" s="1195"/>
      <c r="F705" s="1186"/>
    </row>
    <row r="706" customFormat="false" ht="38.25" hidden="false" customHeight="false" outlineLevel="0" collapsed="false">
      <c r="A706" s="1196"/>
      <c r="B706" s="1192" t="s">
        <v>3801</v>
      </c>
      <c r="C706" s="1193"/>
      <c r="D706" s="1194"/>
      <c r="E706" s="1195"/>
      <c r="F706" s="1186"/>
    </row>
    <row r="707" customFormat="false" ht="12.75" hidden="false" customHeight="false" outlineLevel="0" collapsed="false">
      <c r="A707" s="1196"/>
      <c r="B707" s="1192"/>
      <c r="C707" s="1193"/>
      <c r="D707" s="1194"/>
      <c r="E707" s="1195"/>
      <c r="F707" s="1186"/>
    </row>
    <row r="708" customFormat="false" ht="12.75" hidden="false" customHeight="false" outlineLevel="0" collapsed="false">
      <c r="A708" s="1196"/>
      <c r="B708" s="1192" t="s">
        <v>3802</v>
      </c>
      <c r="C708" s="1193"/>
      <c r="D708" s="1194"/>
      <c r="E708" s="1195"/>
      <c r="F708" s="1186"/>
    </row>
    <row r="709" customFormat="false" ht="12.75" hidden="false" customHeight="false" outlineLevel="0" collapsed="false">
      <c r="A709" s="759"/>
      <c r="B709" s="1197" t="s">
        <v>3803</v>
      </c>
      <c r="C709" s="1193" t="s">
        <v>3446</v>
      </c>
      <c r="D709" s="1194" t="n">
        <v>2</v>
      </c>
      <c r="E709" s="1198"/>
      <c r="F709" s="1186" t="n">
        <f aca="false">$D709*E709</f>
        <v>0</v>
      </c>
    </row>
    <row r="710" customFormat="false" ht="12.75" hidden="false" customHeight="false" outlineLevel="0" collapsed="false">
      <c r="A710" s="646"/>
      <c r="B710" s="1180"/>
      <c r="D710" s="1161"/>
      <c r="E710" s="638"/>
      <c r="F710" s="638"/>
    </row>
    <row r="711" customFormat="false" ht="12.75" hidden="false" customHeight="false" outlineLevel="0" collapsed="false">
      <c r="A711" s="646"/>
      <c r="B711" s="1180"/>
      <c r="D711" s="1161"/>
      <c r="E711" s="638"/>
      <c r="F711" s="638"/>
    </row>
    <row r="712" customFormat="false" ht="12.75" hidden="false" customHeight="false" outlineLevel="0" collapsed="false">
      <c r="A712" s="1067" t="s">
        <v>3804</v>
      </c>
      <c r="B712" s="1199" t="s">
        <v>3805</v>
      </c>
      <c r="C712" s="1200"/>
      <c r="D712" s="1201"/>
      <c r="E712" s="1133"/>
      <c r="F712" s="1133"/>
    </row>
    <row r="713" customFormat="false" ht="12.75" hidden="false" customHeight="false" outlineLevel="0" collapsed="false">
      <c r="A713" s="1109"/>
      <c r="B713" s="1199"/>
      <c r="C713" s="1200"/>
      <c r="D713" s="1201"/>
      <c r="E713" s="1202"/>
      <c r="F713" s="1133"/>
    </row>
    <row r="714" customFormat="false" ht="63.75" hidden="false" customHeight="false" outlineLevel="0" collapsed="false">
      <c r="A714" s="1203"/>
      <c r="B714" s="1199" t="s">
        <v>3806</v>
      </c>
      <c r="C714" s="1200"/>
      <c r="D714" s="1201"/>
      <c r="E714" s="1202"/>
      <c r="F714" s="1133"/>
    </row>
    <row r="715" customFormat="false" ht="12.75" hidden="false" customHeight="false" outlineLevel="0" collapsed="false">
      <c r="A715" s="1203"/>
      <c r="B715" s="1199"/>
      <c r="C715" s="1200"/>
      <c r="D715" s="1201"/>
      <c r="E715" s="1202"/>
      <c r="F715" s="1133"/>
    </row>
    <row r="716" customFormat="false" ht="12.75" hidden="false" customHeight="false" outlineLevel="0" collapsed="false">
      <c r="A716" s="1203"/>
      <c r="B716" s="1199" t="s">
        <v>3807</v>
      </c>
      <c r="C716" s="1200"/>
      <c r="D716" s="1201"/>
      <c r="E716" s="1202"/>
      <c r="F716" s="1133"/>
    </row>
    <row r="717" customFormat="false" ht="12.75" hidden="false" customHeight="false" outlineLevel="0" collapsed="false">
      <c r="A717" s="1203"/>
      <c r="B717" s="1199" t="s">
        <v>3808</v>
      </c>
      <c r="C717" s="1204"/>
      <c r="D717" s="1201"/>
      <c r="E717" s="1205"/>
      <c r="F717" s="1133"/>
    </row>
    <row r="718" customFormat="false" ht="25.5" hidden="false" customHeight="false" outlineLevel="0" collapsed="false">
      <c r="A718" s="1203"/>
      <c r="B718" s="1199" t="s">
        <v>3809</v>
      </c>
      <c r="C718" s="1204"/>
      <c r="D718" s="1201"/>
      <c r="E718" s="1205"/>
      <c r="F718" s="1133"/>
    </row>
    <row r="719" customFormat="false" ht="12.75" hidden="false" customHeight="false" outlineLevel="0" collapsed="false">
      <c r="A719" s="1203"/>
      <c r="B719" s="1199" t="s">
        <v>3810</v>
      </c>
      <c r="C719" s="1204"/>
      <c r="D719" s="1201"/>
      <c r="E719" s="1205"/>
      <c r="F719" s="1133"/>
    </row>
    <row r="720" customFormat="false" ht="12.75" hidden="false" customHeight="false" outlineLevel="0" collapsed="false">
      <c r="A720" s="1206"/>
      <c r="B720" s="1199" t="s">
        <v>3811</v>
      </c>
      <c r="C720" s="1118"/>
      <c r="D720" s="434"/>
      <c r="E720" s="1133"/>
      <c r="F720" s="1133"/>
    </row>
    <row r="721" customFormat="false" ht="12.75" hidden="false" customHeight="false" outlineLevel="0" collapsed="false">
      <c r="A721" s="1206"/>
      <c r="B721" s="1199"/>
      <c r="C721" s="1118"/>
      <c r="D721" s="434"/>
      <c r="E721" s="1133"/>
      <c r="F721" s="1133"/>
    </row>
    <row r="722" customFormat="false" ht="12.75" hidden="false" customHeight="false" outlineLevel="0" collapsed="false">
      <c r="A722" s="1206"/>
      <c r="B722" s="1199" t="s">
        <v>3812</v>
      </c>
      <c r="C722" s="1118"/>
      <c r="D722" s="434"/>
      <c r="E722" s="1133"/>
      <c r="F722" s="1133"/>
    </row>
    <row r="723" customFormat="false" ht="12.75" hidden="false" customHeight="false" outlineLevel="0" collapsed="false">
      <c r="A723" s="1203"/>
      <c r="B723" s="1199" t="s">
        <v>3813</v>
      </c>
      <c r="C723" s="1200"/>
      <c r="D723" s="1201"/>
      <c r="E723" s="1205"/>
      <c r="F723" s="1133"/>
    </row>
    <row r="724" customFormat="false" ht="12.75" hidden="false" customHeight="false" outlineLevel="0" collapsed="false">
      <c r="A724" s="1206"/>
      <c r="B724" s="1199" t="s">
        <v>3814</v>
      </c>
      <c r="C724" s="1118"/>
      <c r="D724" s="434"/>
      <c r="E724" s="1133"/>
      <c r="F724" s="1133"/>
    </row>
    <row r="725" customFormat="false" ht="12.75" hidden="false" customHeight="false" outlineLevel="0" collapsed="false">
      <c r="A725" s="1206"/>
      <c r="B725" s="1199" t="s">
        <v>3812</v>
      </c>
      <c r="C725" s="1118"/>
      <c r="D725" s="434"/>
      <c r="E725" s="1133"/>
      <c r="F725" s="1133"/>
    </row>
    <row r="726" customFormat="false" ht="25.5" hidden="false" customHeight="false" outlineLevel="0" collapsed="false">
      <c r="A726" s="1206"/>
      <c r="B726" s="1199" t="s">
        <v>3815</v>
      </c>
      <c r="C726" s="1200"/>
      <c r="D726" s="1201"/>
      <c r="E726" s="1205"/>
      <c r="F726" s="1133"/>
    </row>
    <row r="727" customFormat="false" ht="12.75" hidden="false" customHeight="false" outlineLevel="0" collapsed="false">
      <c r="A727" s="1206"/>
      <c r="B727" s="1199" t="s">
        <v>3816</v>
      </c>
      <c r="C727" s="1200"/>
      <c r="D727" s="1201"/>
      <c r="E727" s="1205"/>
      <c r="F727" s="1133"/>
    </row>
    <row r="728" customFormat="false" ht="12.75" hidden="false" customHeight="false" outlineLevel="0" collapsed="false">
      <c r="A728" s="1206"/>
      <c r="B728" s="1199" t="s">
        <v>3817</v>
      </c>
      <c r="C728" s="1200"/>
      <c r="D728" s="1201"/>
      <c r="E728" s="106"/>
      <c r="F728" s="1133"/>
    </row>
    <row r="729" customFormat="false" ht="12.75" hidden="false" customHeight="false" outlineLevel="0" collapsed="false">
      <c r="A729" s="1206"/>
      <c r="B729" s="1199" t="s">
        <v>3818</v>
      </c>
      <c r="C729" s="1200"/>
      <c r="D729" s="1201"/>
      <c r="E729" s="1207"/>
      <c r="F729" s="1133"/>
    </row>
    <row r="730" customFormat="false" ht="12.75" hidden="false" customHeight="false" outlineLevel="0" collapsed="false">
      <c r="A730" s="1206"/>
      <c r="B730" s="1199" t="s">
        <v>3819</v>
      </c>
      <c r="C730" s="1200"/>
      <c r="D730" s="1201"/>
      <c r="E730" s="1207"/>
      <c r="F730" s="1133"/>
    </row>
    <row r="731" customFormat="false" ht="12.75" hidden="false" customHeight="false" outlineLevel="0" collapsed="false">
      <c r="A731" s="1206"/>
      <c r="B731" s="1199" t="s">
        <v>3820</v>
      </c>
      <c r="C731" s="1200"/>
      <c r="D731" s="1201"/>
      <c r="E731" s="1208"/>
      <c r="F731" s="1133"/>
    </row>
    <row r="732" customFormat="false" ht="12.75" hidden="false" customHeight="false" outlineLevel="0" collapsed="false">
      <c r="A732" s="1206"/>
      <c r="B732" s="1199" t="s">
        <v>3821</v>
      </c>
      <c r="C732" s="1200"/>
      <c r="D732" s="1201"/>
      <c r="E732" s="1205"/>
      <c r="F732" s="1133"/>
    </row>
    <row r="733" customFormat="false" ht="12.75" hidden="false" customHeight="false" outlineLevel="0" collapsed="false">
      <c r="A733" s="1206"/>
      <c r="B733" s="1199" t="s">
        <v>3822</v>
      </c>
      <c r="C733" s="1200"/>
      <c r="D733" s="1201"/>
      <c r="E733" s="1205"/>
      <c r="F733" s="1133"/>
    </row>
    <row r="734" customFormat="false" ht="12.75" hidden="false" customHeight="false" outlineLevel="0" collapsed="false">
      <c r="A734" s="1206"/>
      <c r="B734" s="1199" t="s">
        <v>3823</v>
      </c>
      <c r="C734" s="1200"/>
      <c r="D734" s="1201"/>
      <c r="E734" s="1205"/>
      <c r="F734" s="1133"/>
    </row>
    <row r="735" customFormat="false" ht="12.75" hidden="false" customHeight="false" outlineLevel="0" collapsed="false">
      <c r="A735" s="1206"/>
      <c r="B735" s="1199" t="s">
        <v>3824</v>
      </c>
      <c r="C735" s="1200"/>
      <c r="D735" s="1201"/>
      <c r="E735" s="1205"/>
      <c r="F735" s="1133"/>
    </row>
    <row r="736" customFormat="false" ht="12.75" hidden="false" customHeight="false" outlineLevel="0" collapsed="false">
      <c r="A736" s="1206"/>
      <c r="B736" s="1199" t="s">
        <v>3825</v>
      </c>
      <c r="C736" s="1200"/>
      <c r="D736" s="1201"/>
      <c r="E736" s="1205"/>
      <c r="F736" s="1133"/>
    </row>
    <row r="737" customFormat="false" ht="14.25" hidden="false" customHeight="false" outlineLevel="0" collapsed="false">
      <c r="A737" s="1206"/>
      <c r="B737" s="1209" t="s">
        <v>3826</v>
      </c>
      <c r="C737" s="1210"/>
      <c r="D737" s="1201"/>
      <c r="E737" s="1205"/>
      <c r="F737" s="1133"/>
    </row>
    <row r="738" customFormat="false" ht="14.25" hidden="false" customHeight="false" outlineLevel="0" collapsed="false">
      <c r="A738" s="1206"/>
      <c r="B738" s="1209" t="s">
        <v>3827</v>
      </c>
      <c r="C738" s="1118"/>
      <c r="D738" s="434"/>
      <c r="E738" s="1133"/>
      <c r="F738" s="1133"/>
    </row>
    <row r="739" customFormat="false" ht="12.75" hidden="false" customHeight="false" outlineLevel="0" collapsed="false">
      <c r="A739" s="1206"/>
      <c r="B739" s="1209" t="s">
        <v>3828</v>
      </c>
      <c r="C739" s="1201"/>
      <c r="D739" s="1201"/>
      <c r="E739" s="1205"/>
      <c r="F739" s="1133"/>
    </row>
    <row r="740" customFormat="false" ht="12.75" hidden="false" customHeight="false" outlineLevel="0" collapsed="false">
      <c r="A740" s="1109"/>
      <c r="B740" s="1209" t="s">
        <v>3829</v>
      </c>
      <c r="C740" s="1200"/>
      <c r="D740" s="1201"/>
      <c r="E740" s="1202"/>
      <c r="F740" s="1133"/>
    </row>
    <row r="741" customFormat="false" ht="12.75" hidden="false" customHeight="false" outlineLevel="0" collapsed="false">
      <c r="A741" s="1203"/>
      <c r="B741" s="1209" t="s">
        <v>3830</v>
      </c>
      <c r="C741" s="1200"/>
      <c r="D741" s="1201"/>
      <c r="E741" s="1202"/>
      <c r="F741" s="1133"/>
    </row>
    <row r="742" customFormat="false" ht="12.75" hidden="false" customHeight="false" outlineLevel="0" collapsed="false">
      <c r="A742" s="1203"/>
      <c r="B742" s="1209" t="s">
        <v>3831</v>
      </c>
      <c r="C742" s="1200"/>
      <c r="D742" s="1201"/>
      <c r="E742" s="1202"/>
      <c r="F742" s="1133"/>
    </row>
    <row r="743" customFormat="false" ht="12.75" hidden="false" customHeight="false" outlineLevel="0" collapsed="false">
      <c r="A743" s="1206"/>
      <c r="B743" s="1209" t="s">
        <v>3832</v>
      </c>
      <c r="C743" s="1201"/>
      <c r="D743" s="1201"/>
      <c r="E743" s="1205"/>
      <c r="F743" s="1133"/>
    </row>
    <row r="744" customFormat="false" ht="12.75" hidden="false" customHeight="false" outlineLevel="0" collapsed="false">
      <c r="A744" s="1206"/>
      <c r="B744" s="1209" t="s">
        <v>3833</v>
      </c>
      <c r="C744" s="1118"/>
      <c r="D744" s="434"/>
      <c r="E744" s="1133"/>
      <c r="F744" s="1133"/>
    </row>
    <row r="745" customFormat="false" ht="12.75" hidden="false" customHeight="false" outlineLevel="0" collapsed="false">
      <c r="A745" s="1206"/>
      <c r="B745" s="1209" t="s">
        <v>3834</v>
      </c>
      <c r="C745" s="1118"/>
      <c r="D745" s="434"/>
      <c r="E745" s="1133"/>
      <c r="F745" s="1133"/>
    </row>
    <row r="746" customFormat="false" ht="12.75" hidden="false" customHeight="false" outlineLevel="0" collapsed="false">
      <c r="A746" s="1206"/>
      <c r="B746" s="1209" t="s">
        <v>3835</v>
      </c>
      <c r="C746" s="1201"/>
      <c r="D746" s="1201"/>
      <c r="E746" s="1205"/>
      <c r="F746" s="1133"/>
    </row>
    <row r="747" customFormat="false" ht="12.75" hidden="false" customHeight="false" outlineLevel="0" collapsed="false">
      <c r="A747" s="1206"/>
      <c r="B747" s="1209" t="s">
        <v>3836</v>
      </c>
      <c r="C747" s="1118"/>
      <c r="D747" s="434"/>
      <c r="E747" s="1133"/>
      <c r="F747" s="1133"/>
    </row>
    <row r="748" customFormat="false" ht="12.75" hidden="false" customHeight="false" outlineLevel="0" collapsed="false">
      <c r="A748" s="1206"/>
      <c r="B748" s="1211"/>
      <c r="C748" s="1118"/>
      <c r="D748" s="434"/>
      <c r="E748" s="1133"/>
      <c r="F748" s="1133"/>
    </row>
    <row r="749" customFormat="false" ht="63.75" hidden="false" customHeight="false" outlineLevel="0" collapsed="false">
      <c r="A749" s="1206"/>
      <c r="B749" s="1199" t="s">
        <v>3837</v>
      </c>
      <c r="C749" s="1201"/>
      <c r="D749" s="1201"/>
      <c r="E749" s="1205"/>
      <c r="F749" s="1133"/>
    </row>
    <row r="750" customFormat="false" ht="12.75" hidden="false" customHeight="false" outlineLevel="0" collapsed="false">
      <c r="A750" s="1206"/>
      <c r="B750" s="1199"/>
      <c r="C750" s="1201"/>
      <c r="D750" s="1201"/>
      <c r="E750" s="1205"/>
      <c r="F750" s="1133"/>
    </row>
    <row r="751" customFormat="false" ht="12.75" hidden="false" customHeight="false" outlineLevel="0" collapsed="false">
      <c r="A751" s="1206"/>
      <c r="B751" s="1199" t="s">
        <v>3838</v>
      </c>
      <c r="C751" s="1201"/>
      <c r="D751" s="1201"/>
      <c r="E751" s="1205"/>
      <c r="F751" s="1133"/>
    </row>
    <row r="752" customFormat="false" ht="12.75" hidden="false" customHeight="false" outlineLevel="0" collapsed="false">
      <c r="A752" s="1206"/>
      <c r="B752" s="1199" t="s">
        <v>3839</v>
      </c>
      <c r="C752" s="1201"/>
      <c r="D752" s="1201"/>
      <c r="E752" s="1205"/>
      <c r="F752" s="1133"/>
    </row>
    <row r="753" customFormat="false" ht="12.75" hidden="false" customHeight="false" outlineLevel="0" collapsed="false">
      <c r="A753" s="1206"/>
      <c r="B753" s="1199" t="s">
        <v>3840</v>
      </c>
      <c r="C753" s="1201"/>
      <c r="D753" s="1201"/>
      <c r="E753" s="1205"/>
      <c r="F753" s="1133"/>
    </row>
    <row r="754" customFormat="false" ht="12.75" hidden="false" customHeight="false" outlineLevel="0" collapsed="false">
      <c r="A754" s="1206"/>
      <c r="B754" s="1199" t="s">
        <v>3841</v>
      </c>
      <c r="C754" s="1201"/>
      <c r="D754" s="1201"/>
      <c r="E754" s="1205"/>
      <c r="F754" s="1133"/>
    </row>
    <row r="755" customFormat="false" ht="12.75" hidden="false" customHeight="false" outlineLevel="0" collapsed="false">
      <c r="A755" s="1206"/>
      <c r="B755" s="1199" t="s">
        <v>3842</v>
      </c>
      <c r="C755" s="1201"/>
      <c r="D755" s="1201"/>
      <c r="E755" s="1205"/>
      <c r="F755" s="1133"/>
    </row>
    <row r="756" customFormat="false" ht="12.75" hidden="false" customHeight="false" outlineLevel="0" collapsed="false">
      <c r="A756" s="1206"/>
      <c r="B756" s="1199" t="s">
        <v>3841</v>
      </c>
      <c r="C756" s="1201"/>
      <c r="D756" s="1201"/>
      <c r="E756" s="1205"/>
      <c r="F756" s="1133"/>
    </row>
    <row r="757" customFormat="false" ht="14.25" hidden="false" customHeight="false" outlineLevel="0" collapsed="false">
      <c r="A757" s="1206"/>
      <c r="B757" s="1199" t="s">
        <v>3843</v>
      </c>
      <c r="C757" s="1201"/>
      <c r="D757" s="1201"/>
      <c r="E757" s="1205"/>
      <c r="F757" s="1133"/>
    </row>
    <row r="758" customFormat="false" ht="12.75" hidden="false" customHeight="false" outlineLevel="0" collapsed="false">
      <c r="A758" s="1206"/>
      <c r="B758" s="1199" t="s">
        <v>3844</v>
      </c>
      <c r="C758" s="1201"/>
      <c r="D758" s="1201"/>
      <c r="E758" s="1205"/>
      <c r="F758" s="1133"/>
    </row>
    <row r="759" customFormat="false" ht="12.75" hidden="false" customHeight="false" outlineLevel="0" collapsed="false">
      <c r="A759" s="1206"/>
      <c r="B759" s="1199" t="s">
        <v>3845</v>
      </c>
      <c r="C759" s="1201"/>
      <c r="D759" s="1201"/>
      <c r="E759" s="1205"/>
      <c r="F759" s="1133"/>
    </row>
    <row r="760" customFormat="false" ht="12.75" hidden="false" customHeight="false" outlineLevel="0" collapsed="false">
      <c r="A760" s="1206"/>
      <c r="B760" s="1199" t="s">
        <v>3846</v>
      </c>
      <c r="C760" s="1201"/>
      <c r="D760" s="1201"/>
      <c r="E760" s="1205"/>
      <c r="F760" s="1133"/>
    </row>
    <row r="761" customFormat="false" ht="12.75" hidden="false" customHeight="false" outlineLevel="0" collapsed="false">
      <c r="A761" s="1206"/>
      <c r="B761" s="106" t="s">
        <v>3847</v>
      </c>
      <c r="C761" s="1118"/>
      <c r="D761" s="434"/>
      <c r="E761" s="1133"/>
      <c r="F761" s="1133"/>
    </row>
    <row r="762" customFormat="false" ht="12.75" hidden="false" customHeight="false" outlineLevel="0" collapsed="false">
      <c r="A762" s="1109"/>
      <c r="B762" s="1199" t="s">
        <v>3848</v>
      </c>
      <c r="C762" s="1200"/>
      <c r="D762" s="1201"/>
      <c r="E762" s="1133"/>
      <c r="F762" s="1133"/>
    </row>
    <row r="763" customFormat="false" ht="12.75" hidden="false" customHeight="false" outlineLevel="0" collapsed="false">
      <c r="A763" s="1103"/>
      <c r="B763" s="1199" t="s">
        <v>3849</v>
      </c>
      <c r="C763" s="1204"/>
      <c r="D763" s="1201"/>
      <c r="E763" s="1212"/>
      <c r="F763" s="106"/>
    </row>
    <row r="764" customFormat="false" ht="12.75" hidden="false" customHeight="false" outlineLevel="0" collapsed="false">
      <c r="A764" s="1103"/>
      <c r="B764" s="1199" t="s">
        <v>3834</v>
      </c>
      <c r="C764" s="1204"/>
      <c r="D764" s="1201"/>
      <c r="E764" s="1212"/>
      <c r="F764" s="106"/>
    </row>
    <row r="765" customFormat="false" ht="12.75" hidden="false" customHeight="false" outlineLevel="0" collapsed="false">
      <c r="A765" s="1213"/>
      <c r="B765" s="1199" t="s">
        <v>3835</v>
      </c>
      <c r="C765" s="1204"/>
      <c r="D765" s="1201"/>
      <c r="E765" s="1214"/>
      <c r="F765" s="1202"/>
    </row>
    <row r="766" customFormat="false" ht="12.75" hidden="false" customHeight="false" outlineLevel="0" collapsed="false">
      <c r="A766" s="1213"/>
      <c r="B766" s="1199" t="s">
        <v>3850</v>
      </c>
      <c r="C766" s="1204"/>
      <c r="D766" s="1201"/>
      <c r="E766" s="1214"/>
      <c r="F766" s="1202"/>
    </row>
    <row r="767" customFormat="false" ht="12.75" hidden="false" customHeight="false" outlineLevel="0" collapsed="false">
      <c r="A767" s="1213"/>
      <c r="B767" s="1199" t="s">
        <v>3851</v>
      </c>
      <c r="C767" s="1204"/>
      <c r="D767" s="1201"/>
      <c r="E767" s="1214"/>
      <c r="F767" s="1202"/>
    </row>
    <row r="768" customFormat="false" ht="12.75" hidden="false" customHeight="false" outlineLevel="0" collapsed="false">
      <c r="A768" s="1203"/>
      <c r="B768" s="1209" t="s">
        <v>3852</v>
      </c>
      <c r="C768" s="1193" t="s">
        <v>141</v>
      </c>
      <c r="D768" s="1194" t="n">
        <v>1</v>
      </c>
      <c r="E768" s="1198"/>
      <c r="F768" s="1186" t="n">
        <f aca="false">$D768*E768</f>
        <v>0</v>
      </c>
    </row>
    <row r="769" customFormat="false" ht="12.75" hidden="false" customHeight="false" outlineLevel="0" collapsed="false">
      <c r="A769" s="1203"/>
      <c r="B769" s="1199"/>
      <c r="C769" s="1215"/>
      <c r="D769" s="1216"/>
      <c r="E769" s="1217"/>
      <c r="F769" s="1133"/>
    </row>
    <row r="770" customFormat="false" ht="63.75" hidden="false" customHeight="false" outlineLevel="0" collapsed="false">
      <c r="A770" s="1067" t="s">
        <v>3853</v>
      </c>
      <c r="B770" s="1211" t="s">
        <v>3854</v>
      </c>
      <c r="C770" s="426"/>
      <c r="D770" s="1105"/>
      <c r="E770" s="1218"/>
      <c r="F770" s="1133"/>
    </row>
    <row r="771" customFormat="false" ht="12.75" hidden="false" customHeight="false" outlineLevel="0" collapsed="false">
      <c r="A771" s="502"/>
      <c r="B771" s="1211" t="s">
        <v>3855</v>
      </c>
      <c r="C771" s="426"/>
      <c r="D771" s="1105"/>
      <c r="E771" s="1218"/>
      <c r="F771" s="1133"/>
    </row>
    <row r="772" customFormat="false" ht="12.75" hidden="false" customHeight="false" outlineLevel="0" collapsed="false">
      <c r="A772" s="502"/>
      <c r="B772" s="1211"/>
      <c r="C772" s="426"/>
      <c r="D772" s="1105"/>
      <c r="E772" s="1218"/>
      <c r="F772" s="1133"/>
    </row>
    <row r="773" customFormat="false" ht="12.75" hidden="false" customHeight="false" outlineLevel="0" collapsed="false">
      <c r="A773" s="502"/>
      <c r="B773" s="1211" t="s">
        <v>3856</v>
      </c>
      <c r="C773" s="426"/>
      <c r="D773" s="1105"/>
      <c r="E773" s="1218"/>
      <c r="F773" s="1133"/>
    </row>
    <row r="774" customFormat="false" ht="12.75" hidden="false" customHeight="false" outlineLevel="0" collapsed="false">
      <c r="A774" s="502"/>
      <c r="B774" s="1211" t="s">
        <v>3857</v>
      </c>
      <c r="C774" s="426"/>
      <c r="D774" s="1105"/>
      <c r="E774" s="1218"/>
      <c r="F774" s="1133"/>
    </row>
    <row r="775" customFormat="false" ht="12.75" hidden="false" customHeight="false" outlineLevel="0" collapsed="false">
      <c r="A775" s="502"/>
      <c r="B775" s="1199" t="s">
        <v>3451</v>
      </c>
      <c r="C775" s="426"/>
      <c r="D775" s="1105"/>
      <c r="E775" s="1218"/>
      <c r="F775" s="1133"/>
    </row>
    <row r="776" customFormat="false" ht="12.75" hidden="false" customHeight="false" outlineLevel="0" collapsed="false">
      <c r="A776" s="502"/>
      <c r="B776" s="1211"/>
      <c r="C776" s="426"/>
      <c r="D776" s="1105"/>
      <c r="E776" s="1218"/>
      <c r="F776" s="1133"/>
    </row>
    <row r="777" customFormat="false" ht="12.75" hidden="false" customHeight="false" outlineLevel="0" collapsed="false">
      <c r="A777" s="502"/>
      <c r="B777" s="123" t="s">
        <v>3858</v>
      </c>
      <c r="C777" s="426" t="s">
        <v>3457</v>
      </c>
      <c r="D777" s="1131" t="n">
        <v>20</v>
      </c>
      <c r="E777" s="1219"/>
      <c r="F777" s="1133" t="n">
        <f aca="false">$D777*E777</f>
        <v>0</v>
      </c>
    </row>
    <row r="778" customFormat="false" ht="12.75" hidden="false" customHeight="false" outlineLevel="0" collapsed="false">
      <c r="A778" s="502"/>
      <c r="B778" s="123" t="s">
        <v>3859</v>
      </c>
      <c r="C778" s="426" t="s">
        <v>3457</v>
      </c>
      <c r="D778" s="1131" t="n">
        <v>20</v>
      </c>
      <c r="E778" s="1219"/>
      <c r="F778" s="1133" t="n">
        <f aca="false">$D778*E778</f>
        <v>0</v>
      </c>
    </row>
    <row r="779" customFormat="false" ht="12.75" hidden="false" customHeight="false" outlineLevel="0" collapsed="false">
      <c r="A779" s="502"/>
      <c r="B779" s="1220"/>
      <c r="C779" s="426"/>
      <c r="D779" s="1131"/>
      <c r="E779" s="1219"/>
      <c r="F779" s="1133"/>
    </row>
    <row r="780" customFormat="false" ht="25.5" hidden="false" customHeight="false" outlineLevel="0" collapsed="false">
      <c r="A780" s="1067" t="s">
        <v>3860</v>
      </c>
      <c r="B780" s="378" t="s">
        <v>3861</v>
      </c>
      <c r="C780" s="1215" t="s">
        <v>3457</v>
      </c>
      <c r="D780" s="1149" t="n">
        <v>2</v>
      </c>
      <c r="E780" s="1221"/>
      <c r="F780" s="1133" t="n">
        <f aca="false">$D780*E780</f>
        <v>0</v>
      </c>
    </row>
    <row r="781" customFormat="false" ht="12.75" hidden="false" customHeight="false" outlineLevel="0" collapsed="false">
      <c r="A781" s="1222"/>
      <c r="B781" s="1211"/>
      <c r="C781" s="1201"/>
      <c r="D781" s="1201"/>
      <c r="E781" s="1133"/>
      <c r="F781" s="1133"/>
    </row>
    <row r="782" customFormat="false" ht="51" hidden="false" customHeight="false" outlineLevel="0" collapsed="false">
      <c r="A782" s="1067" t="s">
        <v>3862</v>
      </c>
      <c r="B782" s="1223" t="s">
        <v>3863</v>
      </c>
      <c r="C782" s="1130" t="s">
        <v>141</v>
      </c>
      <c r="D782" s="1105" t="n">
        <v>1</v>
      </c>
      <c r="E782" s="1221"/>
      <c r="F782" s="1133" t="n">
        <f aca="false">$D782*E782</f>
        <v>0</v>
      </c>
    </row>
    <row r="783" customFormat="false" ht="12.75" hidden="false" customHeight="false" outlineLevel="0" collapsed="false">
      <c r="A783" s="502"/>
      <c r="B783" s="1223"/>
      <c r="C783" s="1130"/>
      <c r="D783" s="1105"/>
      <c r="E783" s="1224"/>
      <c r="F783" s="1133"/>
    </row>
    <row r="784" customFormat="false" ht="76.5" hidden="false" customHeight="false" outlineLevel="0" collapsed="false">
      <c r="A784" s="1067" t="s">
        <v>3864</v>
      </c>
      <c r="B784" s="1211" t="s">
        <v>3865</v>
      </c>
      <c r="C784" s="1130" t="s">
        <v>141</v>
      </c>
      <c r="D784" s="426" t="n">
        <v>1</v>
      </c>
      <c r="E784" s="1221"/>
      <c r="F784" s="1133" t="n">
        <f aca="false">$D784*E784</f>
        <v>0</v>
      </c>
    </row>
    <row r="785" customFormat="false" ht="12.75" hidden="false" customHeight="false" outlineLevel="0" collapsed="false">
      <c r="A785" s="1067"/>
      <c r="B785" s="337"/>
      <c r="E785" s="638"/>
      <c r="F785" s="638"/>
    </row>
    <row r="786" customFormat="false" ht="25.5" hidden="false" customHeight="false" outlineLevel="0" collapsed="false">
      <c r="A786" s="1067" t="s">
        <v>3866</v>
      </c>
      <c r="B786" s="337" t="s">
        <v>3395</v>
      </c>
      <c r="C786" s="343" t="s">
        <v>141</v>
      </c>
      <c r="D786" s="344" t="n">
        <v>1</v>
      </c>
      <c r="E786" s="638"/>
      <c r="F786" s="638" t="n">
        <f aca="false">D786*E786</f>
        <v>0</v>
      </c>
    </row>
    <row r="788" customFormat="false" ht="12.75" hidden="false" customHeight="false" outlineLevel="0" collapsed="false">
      <c r="A788" s="1079" t="s">
        <v>3695</v>
      </c>
      <c r="B788" s="576" t="s">
        <v>3867</v>
      </c>
      <c r="C788" s="381" t="s">
        <v>1361</v>
      </c>
      <c r="D788" s="1040"/>
      <c r="E788" s="1080"/>
      <c r="F788" s="1081" t="n">
        <f aca="false">SUM(F579:F787)</f>
        <v>0</v>
      </c>
    </row>
    <row r="791" customFormat="false" ht="12.75" hidden="false" customHeight="false" outlineLevel="0" collapsed="false">
      <c r="A791" s="1038" t="s">
        <v>3868</v>
      </c>
      <c r="B791" s="1225" t="s">
        <v>3869</v>
      </c>
      <c r="C791" s="1039"/>
      <c r="D791" s="1040"/>
      <c r="E791" s="1041"/>
      <c r="F791" s="1042"/>
    </row>
    <row r="792" customFormat="false" ht="12.75" hidden="false" customHeight="false" outlineLevel="0" collapsed="false">
      <c r="A792" s="1226"/>
      <c r="B792" s="1227"/>
      <c r="C792" s="640"/>
      <c r="D792" s="1048"/>
      <c r="E792" s="638"/>
      <c r="F792" s="1228"/>
    </row>
    <row r="793" customFormat="false" ht="12.75" hidden="false" customHeight="false" outlineLevel="0" collapsed="false">
      <c r="A793" s="503" t="s">
        <v>3870</v>
      </c>
      <c r="B793" s="73" t="s">
        <v>3871</v>
      </c>
      <c r="C793" s="343" t="s">
        <v>141</v>
      </c>
      <c r="D793" s="344" t="n">
        <v>1</v>
      </c>
      <c r="E793" s="1229"/>
      <c r="F793" s="638" t="n">
        <f aca="false">D793*E793</f>
        <v>0</v>
      </c>
    </row>
    <row r="794" customFormat="false" ht="12.75" hidden="false" customHeight="false" outlineLevel="0" collapsed="false">
      <c r="A794" s="503"/>
      <c r="B794" s="337"/>
      <c r="C794" s="1230"/>
      <c r="E794" s="1229"/>
      <c r="F794" s="638"/>
    </row>
    <row r="795" customFormat="false" ht="25.5" hidden="false" customHeight="false" outlineLevel="0" collapsed="false">
      <c r="A795" s="503" t="s">
        <v>3872</v>
      </c>
      <c r="B795" s="73" t="s">
        <v>3873</v>
      </c>
      <c r="C795" s="343" t="s">
        <v>141</v>
      </c>
      <c r="D795" s="344" t="n">
        <v>1</v>
      </c>
      <c r="E795" s="1229"/>
      <c r="F795" s="638" t="n">
        <f aca="false">D795*E795</f>
        <v>0</v>
      </c>
    </row>
    <row r="796" customFormat="false" ht="12.75" hidden="false" customHeight="false" outlineLevel="0" collapsed="false">
      <c r="A796" s="1043"/>
      <c r="B796" s="1050"/>
      <c r="C796" s="1044"/>
      <c r="E796" s="1044"/>
      <c r="F796" s="638"/>
    </row>
    <row r="797" customFormat="false" ht="38.25" hidden="false" customHeight="false" outlineLevel="0" collapsed="false">
      <c r="A797" s="503" t="s">
        <v>3874</v>
      </c>
      <c r="B797" s="74" t="s">
        <v>3875</v>
      </c>
      <c r="C797" s="343" t="s">
        <v>141</v>
      </c>
      <c r="D797" s="344" t="n">
        <v>1</v>
      </c>
      <c r="E797" s="638"/>
      <c r="F797" s="638" t="n">
        <f aca="false">D797*E797</f>
        <v>0</v>
      </c>
    </row>
    <row r="798" customFormat="false" ht="12.75" hidden="false" customHeight="false" outlineLevel="0" collapsed="false">
      <c r="A798" s="1085"/>
      <c r="B798" s="1094"/>
      <c r="C798" s="514"/>
      <c r="E798" s="1093"/>
      <c r="F798" s="638"/>
    </row>
    <row r="799" customFormat="false" ht="114.75" hidden="false" customHeight="false" outlineLevel="0" collapsed="false">
      <c r="A799" s="503" t="s">
        <v>3876</v>
      </c>
      <c r="B799" s="74" t="s">
        <v>3877</v>
      </c>
      <c r="C799" s="343" t="s">
        <v>141</v>
      </c>
      <c r="D799" s="344" t="n">
        <v>1</v>
      </c>
      <c r="E799" s="638"/>
      <c r="F799" s="638" t="n">
        <f aca="false">D799*E799</f>
        <v>0</v>
      </c>
    </row>
    <row r="800" customFormat="false" ht="12.75" hidden="false" customHeight="false" outlineLevel="0" collapsed="false">
      <c r="A800" s="1067"/>
      <c r="B800" s="337"/>
      <c r="E800" s="638"/>
      <c r="F800" s="638"/>
    </row>
    <row r="801" customFormat="false" ht="38.25" hidden="false" customHeight="false" outlineLevel="0" collapsed="false">
      <c r="A801" s="1067" t="s">
        <v>3878</v>
      </c>
      <c r="B801" s="74" t="s">
        <v>3879</v>
      </c>
      <c r="C801" s="343" t="s">
        <v>141</v>
      </c>
      <c r="D801" s="344" t="n">
        <v>1</v>
      </c>
      <c r="E801" s="638"/>
      <c r="F801" s="638" t="n">
        <f aca="false">D801*E801</f>
        <v>0</v>
      </c>
    </row>
    <row r="802" customFormat="false" ht="12.75" hidden="false" customHeight="false" outlineLevel="0" collapsed="false">
      <c r="A802" s="1035"/>
      <c r="B802" s="1231"/>
      <c r="E802" s="638"/>
      <c r="F802" s="638"/>
    </row>
    <row r="803" customFormat="false" ht="89.25" hidden="false" customHeight="false" outlineLevel="0" collapsed="false">
      <c r="A803" s="503" t="s">
        <v>3880</v>
      </c>
      <c r="B803" s="74" t="s">
        <v>3881</v>
      </c>
      <c r="C803" s="343" t="s">
        <v>141</v>
      </c>
      <c r="D803" s="344" t="n">
        <v>1</v>
      </c>
      <c r="E803" s="638"/>
      <c r="F803" s="638" t="n">
        <f aca="false">D803*E803</f>
        <v>0</v>
      </c>
    </row>
    <row r="805" customFormat="false" ht="12.75" hidden="false" customHeight="false" outlineLevel="0" collapsed="false">
      <c r="A805" s="1079" t="s">
        <v>3882</v>
      </c>
      <c r="B805" s="576" t="s">
        <v>3883</v>
      </c>
      <c r="C805" s="381" t="s">
        <v>1361</v>
      </c>
      <c r="D805" s="1040"/>
      <c r="E805" s="1080"/>
      <c r="F805" s="1081" t="n">
        <f aca="false">SUM(F793:F804)</f>
        <v>0</v>
      </c>
    </row>
    <row r="808" customFormat="false" ht="12.75" hidden="false" customHeight="false" outlineLevel="0" collapsed="false">
      <c r="A808" s="1232" t="n">
        <v>6</v>
      </c>
      <c r="B808" s="1232" t="s">
        <v>3884</v>
      </c>
      <c r="C808" s="1233"/>
      <c r="D808" s="1234"/>
      <c r="E808" s="1235"/>
      <c r="F808" s="1236"/>
    </row>
    <row r="809" customFormat="false" ht="12.75" hidden="false" customHeight="false" outlineLevel="0" collapsed="false">
      <c r="A809" s="1237"/>
      <c r="B809" s="1238"/>
      <c r="C809" s="640"/>
      <c r="D809" s="1048"/>
      <c r="E809" s="638"/>
      <c r="F809" s="1228"/>
    </row>
    <row r="810" customFormat="false" ht="12.75" hidden="false" customHeight="false" outlineLevel="0" collapsed="false">
      <c r="A810" s="503" t="s">
        <v>3251</v>
      </c>
      <c r="B810" s="73" t="str">
        <f aca="false">B207</f>
        <v>ZRAČNI SUSTAVI - OPREMA UKUPNO</v>
      </c>
      <c r="C810" s="1230" t="s">
        <v>1361</v>
      </c>
      <c r="D810" s="521"/>
      <c r="E810" s="1229"/>
      <c r="F810" s="639" t="n">
        <f aca="false">F207</f>
        <v>0</v>
      </c>
    </row>
    <row r="811" customFormat="false" ht="12.75" hidden="false" customHeight="false" outlineLevel="0" collapsed="false">
      <c r="A811" s="503" t="s">
        <v>3397</v>
      </c>
      <c r="B811" s="73" t="str">
        <f aca="false">B361</f>
        <v>ZRAČNI SUSTAVI - RAZVOD UKUPNO</v>
      </c>
      <c r="C811" s="1230" t="s">
        <v>1361</v>
      </c>
      <c r="D811" s="521"/>
      <c r="E811" s="1229"/>
      <c r="F811" s="639" t="n">
        <f aca="false">F361</f>
        <v>0</v>
      </c>
    </row>
    <row r="812" customFormat="false" ht="12.75" hidden="false" customHeight="false" outlineLevel="0" collapsed="false">
      <c r="A812" s="503" t="s">
        <v>3523</v>
      </c>
      <c r="B812" s="73" t="str">
        <f aca="false">B574</f>
        <v>DIZALICA TOPLINE UKUPNO</v>
      </c>
      <c r="C812" s="1230" t="s">
        <v>1361</v>
      </c>
      <c r="D812" s="521"/>
      <c r="E812" s="1229"/>
      <c r="F812" s="639" t="n">
        <f aca="false">F574</f>
        <v>0</v>
      </c>
    </row>
    <row r="813" customFormat="false" ht="12.75" hidden="false" customHeight="false" outlineLevel="0" collapsed="false">
      <c r="A813" s="503" t="s">
        <v>3695</v>
      </c>
      <c r="B813" s="73" t="str">
        <f aca="false">B788</f>
        <v>TEMELJNO GRIJANJE I HLAĐENJE UKUPNO</v>
      </c>
      <c r="C813" s="1230" t="s">
        <v>1361</v>
      </c>
      <c r="D813" s="521"/>
      <c r="E813" s="1229"/>
      <c r="F813" s="639" t="n">
        <f aca="false">F788</f>
        <v>0</v>
      </c>
    </row>
    <row r="814" customFormat="false" ht="12.75" hidden="false" customHeight="false" outlineLevel="0" collapsed="false">
      <c r="A814" s="503" t="s">
        <v>3882</v>
      </c>
      <c r="B814" s="73" t="str">
        <f aca="false">B805</f>
        <v>ZAJEDNIČKE STAVKE UKUPNO</v>
      </c>
      <c r="C814" s="1230" t="s">
        <v>1361</v>
      </c>
      <c r="D814" s="521"/>
      <c r="E814" s="1229"/>
      <c r="F814" s="639" t="n">
        <f aca="false">F805</f>
        <v>0</v>
      </c>
    </row>
    <row r="815" customFormat="false" ht="30" hidden="false" customHeight="false" outlineLevel="0" collapsed="false">
      <c r="A815" s="1239" t="s">
        <v>16</v>
      </c>
      <c r="B815" s="1240" t="s">
        <v>3885</v>
      </c>
      <c r="C815" s="1241"/>
      <c r="D815" s="1242"/>
      <c r="E815" s="1243"/>
      <c r="F815" s="1244" t="n">
        <f aca="false">SUM(F810:F814)</f>
        <v>0</v>
      </c>
    </row>
    <row r="816" customFormat="false" ht="15" hidden="false" customHeight="false" outlineLevel="0" collapsed="false">
      <c r="A816" s="1245"/>
      <c r="B816" s="1246"/>
      <c r="C816" s="1247"/>
      <c r="D816" s="1247"/>
      <c r="E816" s="1248"/>
      <c r="F816" s="1249"/>
    </row>
    <row r="817" customFormat="false" ht="15" hidden="false" customHeight="false" outlineLevel="0" collapsed="false">
      <c r="A817" s="1245"/>
      <c r="B817" s="1246"/>
      <c r="C817" s="1247"/>
      <c r="D817" s="1247"/>
      <c r="E817" s="1248"/>
      <c r="F817" s="1250"/>
    </row>
  </sheetData>
  <conditionalFormatting sqref="F1">
    <cfRule type="cellIs" priority="2" operator="equal" aboveAverage="0" equalAverage="0" bottom="0" percent="0" rank="0" text="" dxfId="327">
      <formula>0</formula>
    </cfRule>
  </conditionalFormatting>
  <printOptions headings="false" gridLines="false" gridLinesSet="true" horizontalCentered="false" verticalCentered="false"/>
  <pageMargins left="0.945138888888889" right="0.865972222222222" top="0.590277777777778"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LJURCON PROJEKT d.o.o.
Zagreb, Gotalovečka 4a&amp;CKULTURNI CENTAR GOZDENICA
Škopaljska 24, 53291 Novalja&amp;RZagreb, siječanj 2016.</oddHeader>
    <oddFooter>&amp;L&amp;8STROJARSKE INSTALACIJE&amp;C&amp;8TROŠKOVNIK&amp;R&amp;8Stranica &amp;P od &amp;N </oddFooter>
  </headerFooter>
  <rowBreaks count="8" manualBreakCount="8">
    <brk id="41" man="true" max="16383" min="0"/>
    <brk id="98" man="true" max="16383" min="0"/>
    <brk id="148" man="true" max="16383" min="0"/>
    <brk id="466" man="true" max="16383" min="0"/>
    <brk id="508" man="true" max="16383" min="0"/>
    <brk id="679" man="true" max="16383" min="0"/>
    <brk id="721" man="true" max="16383" min="0"/>
    <brk id="7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18:33:56Z</dcterms:created>
  <dc:creator>Jurcon projekt</dc:creator>
  <dc:description/>
  <dc:language>en-US</dc:language>
  <cp:lastModifiedBy>Ivica</cp:lastModifiedBy>
  <cp:lastPrinted>2017-12-06T06:37:42Z</cp:lastPrinted>
  <dcterms:modified xsi:type="dcterms:W3CDTF">2017-12-07T15:14:58Z</dcterms:modified>
  <cp:revision>0</cp:revision>
  <dc:subject/>
  <dc:title/>
</cp:coreProperties>
</file>